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2 чтение)" sheetId="1" state="visible" r:id="rId2"/>
  </sheets>
  <definedNames>
    <definedName function="false" hidden="false" localSheetId="0" name="_xlnm.Print_Area" vbProcedure="false">'Приложение 1 (2 чтение)'!$A$1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3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257" min="3" style="1" width="17.85"/>
  </cols>
  <sheetData>
    <row r="1" customFormat="false" ht="101.2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H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</row>
    <row r="11" customFormat="false" ht="126" hidden="false" customHeight="false" outlineLevel="0" collapsed="false">
      <c r="A11" s="17" t="s">
        <v>15</v>
      </c>
      <c r="B11" s="14" t="s">
        <v>16</v>
      </c>
      <c r="C11" s="16" t="n">
        <v>100000</v>
      </c>
      <c r="D11" s="16" t="n">
        <v>100000</v>
      </c>
      <c r="E11" s="16" t="n">
        <v>100000</v>
      </c>
    </row>
    <row r="12" customFormat="false" ht="51.75" hidden="false" customHeight="true" outlineLevel="0" collapsed="false">
      <c r="A12" s="17" t="s">
        <v>17</v>
      </c>
      <c r="B12" s="14" t="s">
        <v>18</v>
      </c>
      <c r="C12" s="16" t="n">
        <v>380000</v>
      </c>
      <c r="D12" s="16" t="n">
        <v>410000</v>
      </c>
      <c r="E12" s="16" t="n">
        <v>447000</v>
      </c>
    </row>
    <row r="13" customFormat="false" ht="100.5" hidden="false" customHeight="true" outlineLevel="0" collapsed="false">
      <c r="A13" s="17" t="s">
        <v>19</v>
      </c>
      <c r="B13" s="14" t="s">
        <v>20</v>
      </c>
      <c r="C13" s="16" t="n">
        <v>1000</v>
      </c>
      <c r="D13" s="16" t="n">
        <v>1000</v>
      </c>
      <c r="E13" s="16" t="n">
        <v>1000</v>
      </c>
    </row>
    <row r="14" customFormat="false" ht="100.5" hidden="false" customHeight="true" outlineLevel="0" collapsed="false">
      <c r="A14" s="17" t="s">
        <v>21</v>
      </c>
      <c r="B14" s="18" t="s">
        <v>22</v>
      </c>
      <c r="C14" s="16" t="n">
        <v>0</v>
      </c>
      <c r="D14" s="16" t="n">
        <v>0</v>
      </c>
      <c r="E14" s="16" t="n">
        <v>0</v>
      </c>
    </row>
    <row r="15" customFormat="false" ht="49.5" hidden="false" customHeight="true" outlineLevel="0" collapsed="false">
      <c r="A15" s="19" t="s">
        <v>23</v>
      </c>
      <c r="B15" s="20" t="s">
        <v>24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</row>
    <row r="16" customFormat="false" ht="36.75" hidden="false" customHeight="true" outlineLevel="0" collapsed="false">
      <c r="A16" s="17" t="s">
        <v>25</v>
      </c>
      <c r="B16" s="18" t="s">
        <v>26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</row>
    <row r="17" customFormat="false" ht="84" hidden="false" customHeight="true" outlineLevel="0" collapsed="false">
      <c r="A17" s="21" t="s">
        <v>27</v>
      </c>
      <c r="B17" s="18" t="s">
        <v>28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</row>
    <row r="18" customFormat="false" ht="133.5" hidden="false" customHeight="true" outlineLevel="0" collapsed="false">
      <c r="A18" s="21" t="s">
        <v>29</v>
      </c>
      <c r="B18" s="18" t="s">
        <v>30</v>
      </c>
      <c r="C18" s="16" t="n">
        <v>1212500</v>
      </c>
      <c r="D18" s="16" t="n">
        <v>1234600</v>
      </c>
      <c r="E18" s="16" t="n">
        <v>1243200</v>
      </c>
    </row>
    <row r="19" customFormat="false" ht="110.25" hidden="false" customHeight="false" outlineLevel="0" collapsed="false">
      <c r="A19" s="22" t="s">
        <v>31</v>
      </c>
      <c r="B19" s="18" t="s">
        <v>32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</row>
    <row r="20" customFormat="false" ht="141.75" hidden="false" customHeight="false" outlineLevel="0" collapsed="false">
      <c r="A20" s="23" t="s">
        <v>33</v>
      </c>
      <c r="B20" s="24" t="s">
        <v>34</v>
      </c>
      <c r="C20" s="16" t="n">
        <v>5800</v>
      </c>
      <c r="D20" s="16" t="n">
        <v>6500</v>
      </c>
      <c r="E20" s="16" t="n">
        <v>6600</v>
      </c>
    </row>
    <row r="21" customFormat="false" ht="78" hidden="false" customHeight="true" outlineLevel="0" collapsed="false">
      <c r="A21" s="25" t="s">
        <v>35</v>
      </c>
      <c r="B21" s="18" t="s">
        <v>36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</row>
    <row r="22" customFormat="false" ht="126" hidden="false" customHeight="false" outlineLevel="0" collapsed="false">
      <c r="A22" s="26" t="s">
        <v>37</v>
      </c>
      <c r="B22" s="18" t="s">
        <v>38</v>
      </c>
      <c r="C22" s="16" t="n">
        <v>1257300</v>
      </c>
      <c r="D22" s="16" t="n">
        <v>1285500</v>
      </c>
      <c r="E22" s="16" t="n">
        <v>1294800</v>
      </c>
    </row>
    <row r="23" customFormat="false" ht="81.75" hidden="false" customHeight="true" outlineLevel="0" collapsed="false">
      <c r="A23" s="17" t="s">
        <v>39</v>
      </c>
      <c r="B23" s="18" t="s">
        <v>40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</row>
    <row r="24" customFormat="false" ht="126" hidden="false" customHeight="false" outlineLevel="0" collapsed="false">
      <c r="A24" s="17" t="s">
        <v>41</v>
      </c>
      <c r="B24" s="18" t="s">
        <v>42</v>
      </c>
      <c r="C24" s="16" t="n">
        <v>-150700</v>
      </c>
      <c r="D24" s="16" t="n">
        <v>-153500</v>
      </c>
      <c r="E24" s="16" t="n">
        <v>-158000</v>
      </c>
    </row>
    <row r="25" customFormat="false" ht="16.5" hidden="false" customHeight="true" outlineLevel="0" collapsed="false">
      <c r="A25" s="27" t="s">
        <v>43</v>
      </c>
      <c r="B25" s="20" t="s">
        <v>44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</row>
    <row r="26" customFormat="false" ht="31.5" hidden="false" customHeight="false" outlineLevel="0" collapsed="false">
      <c r="A26" s="28" t="s">
        <v>45</v>
      </c>
      <c r="B26" s="14" t="s">
        <v>46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</row>
    <row r="27" customFormat="false" ht="31.5" hidden="false" customHeight="false" outlineLevel="0" collapsed="false">
      <c r="A27" s="28" t="s">
        <v>47</v>
      </c>
      <c r="B27" s="14" t="s">
        <v>46</v>
      </c>
      <c r="C27" s="16" t="n">
        <v>1000</v>
      </c>
      <c r="D27" s="16" t="n">
        <v>1000</v>
      </c>
      <c r="E27" s="16" t="n">
        <v>1000</v>
      </c>
    </row>
    <row r="28" customFormat="false" ht="31.5" hidden="false" customHeight="false" outlineLevel="0" collapsed="false">
      <c r="A28" s="17" t="s">
        <v>48</v>
      </c>
      <c r="B28" s="14" t="s">
        <v>49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</row>
    <row r="29" customFormat="false" ht="50.25" hidden="false" customHeight="true" outlineLevel="0" collapsed="false">
      <c r="A29" s="17" t="s">
        <v>50</v>
      </c>
      <c r="B29" s="14" t="s">
        <v>51</v>
      </c>
      <c r="C29" s="16" t="n">
        <v>1165000</v>
      </c>
      <c r="D29" s="16" t="n">
        <v>1006000</v>
      </c>
      <c r="E29" s="16" t="n">
        <v>1072000</v>
      </c>
    </row>
    <row r="30" customFormat="false" ht="15.75" hidden="false" customHeight="false" outlineLevel="0" collapsed="false">
      <c r="A30" s="9" t="s">
        <v>52</v>
      </c>
      <c r="B30" s="10" t="s">
        <v>53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</row>
    <row r="31" customFormat="false" ht="15.75" hidden="false" customHeight="false" outlineLevel="0" collapsed="false">
      <c r="A31" s="13" t="s">
        <v>54</v>
      </c>
      <c r="B31" s="14" t="s">
        <v>55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</row>
    <row r="32" customFormat="false" ht="51.75" hidden="false" customHeight="true" outlineLevel="0" collapsed="false">
      <c r="A32" s="13" t="s">
        <v>56</v>
      </c>
      <c r="B32" s="14" t="s">
        <v>57</v>
      </c>
      <c r="C32" s="16" t="n">
        <v>5587000</v>
      </c>
      <c r="D32" s="16" t="n">
        <v>5810000</v>
      </c>
      <c r="E32" s="16" t="n">
        <v>5927000</v>
      </c>
    </row>
    <row r="33" customFormat="false" ht="22.5" hidden="false" customHeight="true" outlineLevel="0" collapsed="false">
      <c r="A33" s="10" t="s">
        <v>58</v>
      </c>
      <c r="B33" s="10" t="s">
        <v>59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</row>
    <row r="34" customFormat="false" ht="21" hidden="false" customHeight="true" outlineLevel="0" collapsed="false">
      <c r="A34" s="29" t="s">
        <v>60</v>
      </c>
      <c r="B34" s="30" t="s">
        <v>61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</row>
    <row r="35" customFormat="false" ht="33" hidden="false" customHeight="true" outlineLevel="0" collapsed="false">
      <c r="A35" s="29" t="s">
        <v>62</v>
      </c>
      <c r="B35" s="30" t="s">
        <v>63</v>
      </c>
      <c r="C35" s="16" t="n">
        <v>9744000</v>
      </c>
      <c r="D35" s="16" t="n">
        <v>10343900</v>
      </c>
      <c r="E35" s="16" t="n">
        <v>10343900</v>
      </c>
    </row>
    <row r="36" customFormat="false" ht="16.5" hidden="false" customHeight="true" outlineLevel="0" collapsed="false">
      <c r="A36" s="31" t="s">
        <v>64</v>
      </c>
      <c r="B36" s="30" t="s">
        <v>65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</row>
    <row r="37" customFormat="false" ht="49.5" hidden="false" customHeight="true" outlineLevel="0" collapsed="false">
      <c r="A37" s="31" t="s">
        <v>66</v>
      </c>
      <c r="B37" s="30" t="s">
        <v>67</v>
      </c>
      <c r="C37" s="16" t="n">
        <v>1450000</v>
      </c>
      <c r="D37" s="16" t="n">
        <v>1465000</v>
      </c>
      <c r="E37" s="16" t="n">
        <v>1479000</v>
      </c>
    </row>
    <row r="38" customFormat="false" ht="18" hidden="false" customHeight="true" outlineLevel="0" collapsed="false">
      <c r="A38" s="32" t="s">
        <v>68</v>
      </c>
      <c r="B38" s="33" t="s">
        <v>69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</row>
    <row r="39" customFormat="false" ht="35.25" hidden="false" customHeight="true" outlineLevel="0" collapsed="false">
      <c r="A39" s="31" t="s">
        <v>70</v>
      </c>
      <c r="B39" s="30" t="s">
        <v>71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</row>
    <row r="40" customFormat="false" ht="53.25" hidden="false" customHeight="true" outlineLevel="0" collapsed="false">
      <c r="A40" s="31" t="s">
        <v>72</v>
      </c>
      <c r="B40" s="30" t="s">
        <v>73</v>
      </c>
      <c r="C40" s="16" t="n">
        <v>43000</v>
      </c>
      <c r="D40" s="16" t="n">
        <v>44000</v>
      </c>
      <c r="E40" s="16" t="n">
        <v>45000</v>
      </c>
    </row>
    <row r="41" customFormat="false" ht="53.25" hidden="false" customHeight="true" outlineLevel="0" collapsed="false">
      <c r="A41" s="9" t="s">
        <v>74</v>
      </c>
      <c r="B41" s="10" t="s">
        <v>75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</row>
    <row r="42" customFormat="false" ht="102" hidden="false" customHeight="true" outlineLevel="0" collapsed="false">
      <c r="A42" s="13" t="s">
        <v>76</v>
      </c>
      <c r="B42" s="14" t="s">
        <v>77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</row>
    <row r="43" customFormat="false" ht="81" hidden="false" customHeight="true" outlineLevel="0" collapsed="false">
      <c r="A43" s="13" t="s">
        <v>78</v>
      </c>
      <c r="B43" s="14" t="s">
        <v>79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</row>
    <row r="44" customFormat="false" ht="94.5" hidden="false" customHeight="false" outlineLevel="0" collapsed="false">
      <c r="A44" s="13" t="s">
        <v>80</v>
      </c>
      <c r="B44" s="14" t="s">
        <v>81</v>
      </c>
      <c r="C44" s="16" t="n">
        <v>2400000</v>
      </c>
      <c r="D44" s="16" t="n">
        <v>2500000</v>
      </c>
      <c r="E44" s="16" t="n">
        <v>2500000</v>
      </c>
    </row>
    <row r="45" customFormat="false" ht="94.5" hidden="false" customHeight="false" outlineLevel="0" collapsed="false">
      <c r="A45" s="13" t="s">
        <v>82</v>
      </c>
      <c r="B45" s="14" t="s">
        <v>83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</row>
    <row r="46" customFormat="false" ht="78.75" hidden="false" customHeight="false" outlineLevel="0" collapsed="false">
      <c r="A46" s="13" t="s">
        <v>84</v>
      </c>
      <c r="B46" s="14" t="s">
        <v>85</v>
      </c>
      <c r="C46" s="16" t="n">
        <v>862200</v>
      </c>
      <c r="D46" s="16" t="n">
        <v>518000</v>
      </c>
      <c r="E46" s="16" t="n">
        <v>518000</v>
      </c>
      <c r="J46" s="12"/>
      <c r="K46" s="12"/>
    </row>
    <row r="47" customFormat="false" ht="31.5" hidden="false" customHeight="false" outlineLevel="0" collapsed="false">
      <c r="A47" s="13" t="s">
        <v>86</v>
      </c>
      <c r="B47" s="14" t="s">
        <v>87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J47" s="12"/>
      <c r="K47" s="12"/>
    </row>
    <row r="48" customFormat="false" ht="47.25" hidden="false" customHeight="false" outlineLevel="0" collapsed="false">
      <c r="A48" s="13" t="s">
        <v>88</v>
      </c>
      <c r="B48" s="14" t="s">
        <v>89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</row>
    <row r="49" customFormat="false" ht="63" hidden="false" customHeight="false" outlineLevel="0" collapsed="false">
      <c r="A49" s="13" t="s">
        <v>90</v>
      </c>
      <c r="B49" s="14" t="s">
        <v>91</v>
      </c>
      <c r="C49" s="16" t="n">
        <v>85000</v>
      </c>
      <c r="D49" s="16" t="n">
        <v>87000</v>
      </c>
      <c r="E49" s="16" t="n">
        <v>87000</v>
      </c>
    </row>
    <row r="50" customFormat="false" ht="105" hidden="false" customHeight="true" outlineLevel="0" collapsed="false">
      <c r="A50" s="34" t="s">
        <v>92</v>
      </c>
      <c r="B50" s="14" t="s">
        <v>93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</row>
    <row r="51" customFormat="false" ht="94.5" hidden="false" customHeight="false" outlineLevel="0" collapsed="false">
      <c r="A51" s="34" t="s">
        <v>94</v>
      </c>
      <c r="B51" s="14" t="s">
        <v>95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</row>
    <row r="52" customFormat="false" ht="86.25" hidden="false" customHeight="true" outlineLevel="0" collapsed="false">
      <c r="A52" s="14" t="s">
        <v>96</v>
      </c>
      <c r="B52" s="14" t="s">
        <v>97</v>
      </c>
      <c r="C52" s="16" t="n">
        <v>600000</v>
      </c>
      <c r="D52" s="16" t="n">
        <v>600000</v>
      </c>
      <c r="E52" s="16" t="n">
        <v>600000</v>
      </c>
    </row>
    <row r="53" customFormat="false" ht="126" hidden="false" customHeight="false" outlineLevel="0" collapsed="false">
      <c r="A53" s="14" t="s">
        <v>98</v>
      </c>
      <c r="B53" s="14" t="s">
        <v>99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</row>
    <row r="54" customFormat="false" ht="110.25" hidden="false" customHeight="false" outlineLevel="0" collapsed="false">
      <c r="A54" s="14" t="s">
        <v>100</v>
      </c>
      <c r="B54" s="14" t="s">
        <v>101</v>
      </c>
      <c r="C54" s="16" t="n">
        <v>420000</v>
      </c>
      <c r="D54" s="16" t="n">
        <v>420000</v>
      </c>
      <c r="E54" s="16" t="n">
        <v>420000</v>
      </c>
    </row>
    <row r="55" customFormat="false" ht="35.25" hidden="false" customHeight="true" outlineLevel="0" collapsed="false">
      <c r="A55" s="9" t="s">
        <v>102</v>
      </c>
      <c r="B55" s="10" t="s">
        <v>103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</row>
    <row r="56" customFormat="false" ht="25.5" hidden="false" customHeight="true" outlineLevel="0" collapsed="false">
      <c r="A56" s="13" t="s">
        <v>104</v>
      </c>
      <c r="B56" s="13" t="s">
        <v>105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</row>
    <row r="57" customFormat="false" ht="37.5" hidden="false" customHeight="true" outlineLevel="0" collapsed="false">
      <c r="A57" s="13" t="s">
        <v>106</v>
      </c>
      <c r="B57" s="14" t="s">
        <v>107</v>
      </c>
      <c r="C57" s="16" t="n">
        <v>690000</v>
      </c>
      <c r="D57" s="16" t="n">
        <v>683000</v>
      </c>
      <c r="E57" s="16" t="n">
        <v>683000</v>
      </c>
    </row>
    <row r="58" customFormat="false" ht="0.75" hidden="true" customHeight="true" outlineLevel="0" collapsed="false">
      <c r="A58" s="13" t="s">
        <v>108</v>
      </c>
      <c r="B58" s="14" t="s">
        <v>109</v>
      </c>
      <c r="C58" s="16" t="n">
        <v>0</v>
      </c>
      <c r="D58" s="16" t="n">
        <v>0</v>
      </c>
      <c r="E58" s="16" t="n">
        <v>0</v>
      </c>
    </row>
    <row r="59" customFormat="false" ht="24" hidden="false" customHeight="true" outlineLevel="0" collapsed="false">
      <c r="A59" s="13" t="s">
        <v>110</v>
      </c>
      <c r="B59" s="14" t="s">
        <v>111</v>
      </c>
      <c r="C59" s="16" t="n">
        <v>420000</v>
      </c>
      <c r="D59" s="16" t="n">
        <v>300000</v>
      </c>
      <c r="E59" s="16" t="n">
        <v>300000</v>
      </c>
    </row>
    <row r="60" customFormat="false" ht="21.75" hidden="false" customHeight="true" outlineLevel="0" collapsed="false">
      <c r="A60" s="13" t="s">
        <v>112</v>
      </c>
      <c r="B60" s="14" t="s">
        <v>113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</row>
    <row r="61" customFormat="false" ht="19.5" hidden="false" customHeight="true" outlineLevel="0" collapsed="false">
      <c r="A61" s="13" t="s">
        <v>114</v>
      </c>
      <c r="B61" s="14" t="s">
        <v>115</v>
      </c>
      <c r="C61" s="16" t="n">
        <v>0</v>
      </c>
      <c r="D61" s="16" t="n">
        <v>0</v>
      </c>
      <c r="E61" s="16" t="n">
        <v>0</v>
      </c>
    </row>
    <row r="62" customFormat="false" ht="18.75" hidden="true" customHeight="true" outlineLevel="0" collapsed="false">
      <c r="A62" s="13" t="s">
        <v>116</v>
      </c>
      <c r="B62" s="14" t="s">
        <v>117</v>
      </c>
      <c r="C62" s="16" t="n">
        <v>0</v>
      </c>
      <c r="D62" s="16" t="n">
        <v>0</v>
      </c>
      <c r="E62" s="16" t="n">
        <v>0</v>
      </c>
    </row>
    <row r="63" customFormat="false" ht="39" hidden="false" customHeight="true" outlineLevel="0" collapsed="false">
      <c r="A63" s="10" t="s">
        <v>118</v>
      </c>
      <c r="B63" s="10" t="s">
        <v>119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</row>
    <row r="64" customFormat="false" ht="94.5" hidden="false" customHeight="false" outlineLevel="0" collapsed="false">
      <c r="A64" s="14" t="s">
        <v>120</v>
      </c>
      <c r="B64" s="14" t="s">
        <v>121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</row>
    <row r="65" customFormat="false" ht="110.25" hidden="false" customHeight="false" outlineLevel="0" collapsed="false">
      <c r="A65" s="14" t="s">
        <v>122</v>
      </c>
      <c r="B65" s="14" t="s">
        <v>123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</row>
    <row r="66" customFormat="false" ht="100.5" hidden="false" customHeight="true" outlineLevel="0" collapsed="false">
      <c r="A66" s="14" t="s">
        <v>124</v>
      </c>
      <c r="B66" s="14" t="s">
        <v>125</v>
      </c>
      <c r="C66" s="16" t="n">
        <v>5000000</v>
      </c>
      <c r="D66" s="16" t="n">
        <v>6500000</v>
      </c>
      <c r="E66" s="16" t="n">
        <v>5647000</v>
      </c>
    </row>
    <row r="67" customFormat="false" ht="38.25" hidden="false" customHeight="true" outlineLevel="0" collapsed="false">
      <c r="A67" s="14" t="s">
        <v>126</v>
      </c>
      <c r="B67" s="14" t="s">
        <v>127</v>
      </c>
      <c r="C67" s="35" t="n">
        <f aca="false">C68</f>
        <v>60000</v>
      </c>
      <c r="D67" s="35" t="n">
        <f aca="false">D68</f>
        <v>60000</v>
      </c>
      <c r="E67" s="35" t="n">
        <f aca="false">E68</f>
        <v>60000</v>
      </c>
    </row>
    <row r="68" customFormat="false" ht="36.75" hidden="false" customHeight="true" outlineLevel="0" collapsed="false">
      <c r="A68" s="14" t="s">
        <v>128</v>
      </c>
      <c r="B68" s="14" t="s">
        <v>129</v>
      </c>
      <c r="C68" s="35" t="n">
        <f aca="false">C69</f>
        <v>60000</v>
      </c>
      <c r="D68" s="35" t="n">
        <f aca="false">D69</f>
        <v>60000</v>
      </c>
      <c r="E68" s="35" t="n">
        <f aca="false">E69</f>
        <v>60000</v>
      </c>
    </row>
    <row r="69" customFormat="false" ht="53.25" hidden="false" customHeight="true" outlineLevel="0" collapsed="false">
      <c r="A69" s="14" t="s">
        <v>130</v>
      </c>
      <c r="B69" s="14" t="s">
        <v>131</v>
      </c>
      <c r="C69" s="35" t="n">
        <v>60000</v>
      </c>
      <c r="D69" s="35" t="n">
        <v>60000</v>
      </c>
      <c r="E69" s="35" t="n">
        <v>60000</v>
      </c>
    </row>
    <row r="70" s="36" customFormat="true" ht="15.75" hidden="false" customHeight="false" outlineLevel="0" collapsed="false">
      <c r="A70" s="9" t="s">
        <v>132</v>
      </c>
      <c r="B70" s="10" t="s">
        <v>133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</row>
    <row r="71" s="36" customFormat="true" ht="54" hidden="false" customHeight="true" outlineLevel="0" collapsed="false">
      <c r="A71" s="14" t="s">
        <v>134</v>
      </c>
      <c r="B71" s="14" t="s">
        <v>135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</row>
    <row r="72" s="36" customFormat="true" ht="69" hidden="false" customHeight="true" outlineLevel="0" collapsed="false">
      <c r="A72" s="14" t="s">
        <v>136</v>
      </c>
      <c r="B72" s="14" t="s">
        <v>137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</row>
    <row r="73" s="36" customFormat="true" ht="100.5" hidden="false" customHeight="true" outlineLevel="0" collapsed="false">
      <c r="A73" s="14" t="s">
        <v>138</v>
      </c>
      <c r="B73" s="14" t="s">
        <v>139</v>
      </c>
      <c r="C73" s="16" t="n">
        <v>13000</v>
      </c>
      <c r="D73" s="16" t="n">
        <v>13000</v>
      </c>
      <c r="E73" s="16" t="n">
        <v>13000</v>
      </c>
    </row>
    <row r="74" s="36" customFormat="true" ht="86.25" hidden="false" customHeight="true" outlineLevel="0" collapsed="false">
      <c r="A74" s="37" t="s">
        <v>140</v>
      </c>
      <c r="B74" s="14" t="s">
        <v>141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</row>
    <row r="75" s="36" customFormat="true" ht="113.25" hidden="false" customHeight="true" outlineLevel="0" collapsed="false">
      <c r="A75" s="37" t="s">
        <v>142</v>
      </c>
      <c r="B75" s="14" t="s">
        <v>143</v>
      </c>
      <c r="C75" s="16" t="n">
        <v>5000</v>
      </c>
      <c r="D75" s="16" t="n">
        <v>5000</v>
      </c>
      <c r="E75" s="16" t="n">
        <v>5000</v>
      </c>
    </row>
    <row r="76" s="36" customFormat="true" ht="69.75" hidden="false" customHeight="true" outlineLevel="0" collapsed="false">
      <c r="A76" s="38" t="s">
        <v>144</v>
      </c>
      <c r="B76" s="14" t="s">
        <v>145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</row>
    <row r="77" s="36" customFormat="true" ht="99" hidden="false" customHeight="true" outlineLevel="0" collapsed="false">
      <c r="A77" s="38" t="s">
        <v>146</v>
      </c>
      <c r="B77" s="14" t="s">
        <v>147</v>
      </c>
      <c r="C77" s="16" t="n">
        <v>1000</v>
      </c>
      <c r="D77" s="16" t="n">
        <v>1000</v>
      </c>
      <c r="E77" s="16" t="n">
        <v>1000</v>
      </c>
    </row>
    <row r="78" s="36" customFormat="true" ht="63" hidden="false" customHeight="false" outlineLevel="0" collapsed="false">
      <c r="A78" s="38" t="s">
        <v>148</v>
      </c>
      <c r="B78" s="14" t="s">
        <v>149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</row>
    <row r="79" s="36" customFormat="true" ht="94.5" hidden="false" customHeight="false" outlineLevel="0" collapsed="false">
      <c r="A79" s="38" t="s">
        <v>150</v>
      </c>
      <c r="B79" s="14" t="s">
        <v>151</v>
      </c>
      <c r="C79" s="16" t="n">
        <v>3667</v>
      </c>
      <c r="D79" s="16" t="n">
        <v>3667</v>
      </c>
      <c r="E79" s="16" t="n">
        <v>3667</v>
      </c>
    </row>
    <row r="80" s="36" customFormat="true" ht="78.75" hidden="false" customHeight="false" outlineLevel="0" collapsed="false">
      <c r="A80" s="38" t="s">
        <v>152</v>
      </c>
      <c r="B80" s="14" t="s">
        <v>153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</row>
    <row r="81" s="36" customFormat="true" ht="110.25" hidden="false" customHeight="false" outlineLevel="0" collapsed="false">
      <c r="A81" s="38" t="s">
        <v>154</v>
      </c>
      <c r="B81" s="14" t="s">
        <v>155</v>
      </c>
      <c r="C81" s="16" t="n">
        <v>167</v>
      </c>
      <c r="D81" s="16" t="n">
        <v>167</v>
      </c>
      <c r="E81" s="16" t="n">
        <v>167</v>
      </c>
    </row>
    <row r="82" s="36" customFormat="true" ht="78.75" hidden="false" customHeight="false" outlineLevel="0" collapsed="false">
      <c r="A82" s="38" t="s">
        <v>156</v>
      </c>
      <c r="B82" s="14" t="s">
        <v>157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</row>
    <row r="83" s="36" customFormat="true" ht="127.5" hidden="false" customHeight="true" outlineLevel="0" collapsed="false">
      <c r="A83" s="38" t="s">
        <v>158</v>
      </c>
      <c r="B83" s="14" t="s">
        <v>159</v>
      </c>
      <c r="C83" s="16" t="n">
        <v>300</v>
      </c>
      <c r="D83" s="16" t="n">
        <v>300</v>
      </c>
      <c r="E83" s="16" t="n">
        <v>300</v>
      </c>
    </row>
    <row r="84" s="36" customFormat="true" ht="63" hidden="false" customHeight="false" outlineLevel="0" collapsed="false">
      <c r="A84" s="38" t="s">
        <v>160</v>
      </c>
      <c r="B84" s="14" t="s">
        <v>161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</row>
    <row r="85" s="36" customFormat="true" ht="94.5" hidden="false" customHeight="false" outlineLevel="0" collapsed="false">
      <c r="A85" s="38" t="s">
        <v>162</v>
      </c>
      <c r="B85" s="14" t="s">
        <v>163</v>
      </c>
      <c r="C85" s="16" t="n">
        <f aca="false">6667</f>
        <v>6667</v>
      </c>
      <c r="D85" s="16" t="n">
        <v>6667</v>
      </c>
      <c r="E85" s="16" t="n">
        <v>6667</v>
      </c>
    </row>
    <row r="86" s="36" customFormat="true" ht="78.75" hidden="false" customHeight="false" outlineLevel="0" collapsed="false">
      <c r="A86" s="13" t="s">
        <v>164</v>
      </c>
      <c r="B86" s="14" t="s">
        <v>165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</row>
    <row r="87" s="36" customFormat="true" ht="110.25" hidden="false" customHeight="false" outlineLevel="0" collapsed="false">
      <c r="A87" s="13" t="s">
        <v>166</v>
      </c>
      <c r="B87" s="30" t="s">
        <v>167</v>
      </c>
      <c r="C87" s="16" t="n">
        <v>27820</v>
      </c>
      <c r="D87" s="16" t="n">
        <v>27820</v>
      </c>
      <c r="E87" s="16" t="n">
        <v>27820</v>
      </c>
    </row>
    <row r="88" customFormat="false" ht="47.25" hidden="false" customHeight="false" outlineLevel="0" collapsed="false">
      <c r="A88" s="14" t="s">
        <v>168</v>
      </c>
      <c r="B88" s="30" t="s">
        <v>169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</row>
    <row r="89" customFormat="false" ht="78.75" hidden="false" customHeight="false" outlineLevel="0" collapsed="false">
      <c r="A89" s="13" t="s">
        <v>170</v>
      </c>
      <c r="B89" s="14" t="s">
        <v>171</v>
      </c>
      <c r="C89" s="16" t="n">
        <v>10000</v>
      </c>
      <c r="D89" s="16" t="n">
        <v>10000</v>
      </c>
      <c r="E89" s="16" t="n">
        <v>10000</v>
      </c>
    </row>
    <row r="90" customFormat="false" ht="126" hidden="false" customHeight="false" outlineLevel="0" collapsed="false">
      <c r="A90" s="13" t="s">
        <v>172</v>
      </c>
      <c r="B90" s="14" t="s">
        <v>173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</row>
    <row r="91" customFormat="false" ht="94.5" hidden="false" customHeight="false" outlineLevel="0" collapsed="false">
      <c r="A91" s="13" t="s">
        <v>174</v>
      </c>
      <c r="B91" s="14" t="s">
        <v>175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</row>
    <row r="92" customFormat="false" ht="94.5" hidden="false" customHeight="false" outlineLevel="0" collapsed="false">
      <c r="A92" s="13" t="s">
        <v>176</v>
      </c>
      <c r="B92" s="14" t="s">
        <v>177</v>
      </c>
      <c r="C92" s="16" t="n">
        <v>7793</v>
      </c>
      <c r="D92" s="16" t="n">
        <v>0</v>
      </c>
      <c r="E92" s="16" t="n">
        <v>0</v>
      </c>
    </row>
    <row r="93" customFormat="false" ht="31.5" hidden="true" customHeight="false" outlineLevel="0" collapsed="false">
      <c r="A93" s="13" t="s">
        <v>178</v>
      </c>
      <c r="B93" s="14" t="s">
        <v>179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</row>
    <row r="94" customFormat="false" ht="78.75" hidden="true" customHeight="false" outlineLevel="0" collapsed="false">
      <c r="A94" s="13" t="s">
        <v>180</v>
      </c>
      <c r="B94" s="14" t="s">
        <v>181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</row>
    <row r="95" customFormat="false" ht="78.75" hidden="true" customHeight="false" outlineLevel="0" collapsed="false">
      <c r="A95" s="13" t="s">
        <v>182</v>
      </c>
      <c r="B95" s="14" t="s">
        <v>183</v>
      </c>
      <c r="C95" s="16" t="n">
        <v>0</v>
      </c>
      <c r="D95" s="16" t="n">
        <v>0</v>
      </c>
      <c r="E95" s="16" t="n">
        <v>0</v>
      </c>
    </row>
    <row r="96" customFormat="false" ht="15.75" hidden="true" customHeight="false" outlineLevel="0" collapsed="false">
      <c r="A96" s="9" t="s">
        <v>184</v>
      </c>
      <c r="B96" s="10" t="s">
        <v>185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</row>
    <row r="97" customFormat="false" ht="15.75" hidden="true" customHeight="false" outlineLevel="0" collapsed="false">
      <c r="A97" s="13" t="s">
        <v>186</v>
      </c>
      <c r="B97" s="14" t="s">
        <v>187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</row>
    <row r="98" customFormat="false" ht="31.5" hidden="true" customHeight="false" outlineLevel="0" collapsed="false">
      <c r="A98" s="13" t="s">
        <v>188</v>
      </c>
      <c r="B98" s="14" t="s">
        <v>189</v>
      </c>
      <c r="C98" s="16" t="n">
        <v>0</v>
      </c>
      <c r="D98" s="16" t="n">
        <v>0</v>
      </c>
      <c r="E98" s="16" t="n">
        <v>0</v>
      </c>
    </row>
    <row r="99" customFormat="false" ht="15.75" hidden="false" customHeight="false" outlineLevel="0" collapsed="false">
      <c r="A99" s="9" t="s">
        <v>190</v>
      </c>
      <c r="B99" s="10" t="s">
        <v>191</v>
      </c>
      <c r="C99" s="11" t="n">
        <f aca="false">C100+C143+C146</f>
        <v>546718329</v>
      </c>
      <c r="D99" s="11" t="n">
        <f aca="false">D100+D143+D146</f>
        <v>203754124.94</v>
      </c>
      <c r="E99" s="11" t="n">
        <f aca="false">E100+E143+E146</f>
        <v>203179479.56</v>
      </c>
    </row>
    <row r="100" customFormat="false" ht="47.25" hidden="false" customHeight="false" outlineLevel="0" collapsed="false">
      <c r="A100" s="9" t="s">
        <v>192</v>
      </c>
      <c r="B100" s="10" t="s">
        <v>193</v>
      </c>
      <c r="C100" s="11" t="n">
        <f aca="false">C101+C106+C127+C138</f>
        <v>546658329.91</v>
      </c>
      <c r="D100" s="11" t="n">
        <f aca="false">D101+D106+D127+D138</f>
        <v>203754124.94</v>
      </c>
      <c r="E100" s="11" t="n">
        <f aca="false">E101+E106+E127+E138</f>
        <v>203179479.56</v>
      </c>
    </row>
    <row r="101" customFormat="false" ht="30.75" hidden="false" customHeight="true" outlineLevel="0" collapsed="false">
      <c r="A101" s="9" t="s">
        <v>194</v>
      </c>
      <c r="B101" s="10" t="s">
        <v>195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</row>
    <row r="102" customFormat="false" ht="24.75" hidden="false" customHeight="true" outlineLevel="0" collapsed="false">
      <c r="A102" s="14" t="s">
        <v>196</v>
      </c>
      <c r="B102" s="14" t="s">
        <v>197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</row>
    <row r="103" customFormat="false" ht="47.25" hidden="false" customHeight="false" outlineLevel="0" collapsed="false">
      <c r="A103" s="13" t="s">
        <v>198</v>
      </c>
      <c r="B103" s="14" t="s">
        <v>199</v>
      </c>
      <c r="C103" s="39" t="n">
        <v>35924000</v>
      </c>
      <c r="D103" s="40" t="n">
        <v>14321000</v>
      </c>
      <c r="E103" s="39" t="n">
        <v>16038000</v>
      </c>
    </row>
    <row r="104" customFormat="false" ht="31.5" hidden="false" customHeight="false" outlineLevel="0" collapsed="false">
      <c r="A104" s="13" t="s">
        <v>200</v>
      </c>
      <c r="B104" s="14" t="s">
        <v>201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</row>
    <row r="105" customFormat="false" ht="31.5" hidden="false" customHeight="false" outlineLevel="0" collapsed="false">
      <c r="A105" s="13" t="s">
        <v>202</v>
      </c>
      <c r="B105" s="14" t="s">
        <v>203</v>
      </c>
      <c r="C105" s="41" t="n">
        <v>9096500</v>
      </c>
      <c r="D105" s="42" t="n">
        <v>7557000</v>
      </c>
      <c r="E105" s="41" t="n">
        <v>7557000</v>
      </c>
    </row>
    <row r="106" customFormat="false" ht="31.5" hidden="false" customHeight="false" outlineLevel="0" collapsed="false">
      <c r="A106" s="10" t="s">
        <v>204</v>
      </c>
      <c r="B106" s="10" t="s">
        <v>205</v>
      </c>
      <c r="C106" s="11" t="n">
        <f aca="false">SUM(C107,C109,C111,C113,C115,C117,C119,C121,C123,C125)</f>
        <v>333502078.17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</row>
    <row r="107" customFormat="false" ht="31.5" hidden="true" customHeight="false" outlineLevel="0" collapsed="false">
      <c r="A107" s="14" t="s">
        <v>206</v>
      </c>
      <c r="B107" s="14" t="s">
        <v>207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</row>
    <row r="108" customFormat="false" ht="50.25" hidden="true" customHeight="true" outlineLevel="0" collapsed="false">
      <c r="A108" s="14" t="s">
        <v>208</v>
      </c>
      <c r="B108" s="14" t="s">
        <v>209</v>
      </c>
      <c r="C108" s="16"/>
      <c r="D108" s="16"/>
      <c r="E108" s="16"/>
    </row>
    <row r="109" customFormat="false" ht="93.75" hidden="false" customHeight="true" outlineLevel="0" collapsed="false">
      <c r="A109" s="43" t="s">
        <v>210</v>
      </c>
      <c r="B109" s="43" t="s">
        <v>211</v>
      </c>
      <c r="C109" s="16" t="n">
        <f aca="false">C110</f>
        <v>74679470</v>
      </c>
      <c r="D109" s="16" t="n">
        <f aca="false">D110</f>
        <v>8124089</v>
      </c>
      <c r="E109" s="16" t="n">
        <f aca="false">E110</f>
        <v>8124089</v>
      </c>
    </row>
    <row r="110" customFormat="false" ht="94.5" hidden="false" customHeight="false" outlineLevel="0" collapsed="false">
      <c r="A110" s="43" t="s">
        <v>212</v>
      </c>
      <c r="B110" s="43" t="s">
        <v>211</v>
      </c>
      <c r="C110" s="16" t="n">
        <f aca="false">38000000+8000000+28679470</f>
        <v>74679470</v>
      </c>
      <c r="D110" s="16" t="n">
        <v>8124089</v>
      </c>
      <c r="E110" s="16" t="n">
        <v>8124089</v>
      </c>
    </row>
    <row r="111" customFormat="false" ht="63" hidden="false" customHeight="false" outlineLevel="0" collapsed="false">
      <c r="A111" s="43" t="s">
        <v>213</v>
      </c>
      <c r="B111" s="43" t="s">
        <v>214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</row>
    <row r="112" customFormat="false" ht="63" hidden="false" customHeight="false" outlineLevel="0" collapsed="false">
      <c r="A112" s="43" t="s">
        <v>215</v>
      </c>
      <c r="B112" s="43" t="s">
        <v>216</v>
      </c>
      <c r="C112" s="16" t="n">
        <v>7277919.87</v>
      </c>
      <c r="D112" s="16" t="n">
        <v>6931455.44</v>
      </c>
      <c r="E112" s="16" t="n">
        <v>6748677.28</v>
      </c>
    </row>
    <row r="113" customFormat="false" ht="47.25" hidden="false" customHeight="false" outlineLevel="0" collapsed="false">
      <c r="A113" s="43" t="s">
        <v>217</v>
      </c>
      <c r="B113" s="43" t="s">
        <v>218</v>
      </c>
      <c r="C113" s="16" t="n">
        <f aca="false">C114</f>
        <v>212248128.07</v>
      </c>
      <c r="D113" s="16" t="n">
        <f aca="false">D114</f>
        <v>0</v>
      </c>
      <c r="E113" s="16" t="n">
        <f aca="false">E114</f>
        <v>0</v>
      </c>
    </row>
    <row r="114" customFormat="false" ht="47.25" hidden="false" customHeight="false" outlineLevel="0" collapsed="false">
      <c r="A114" s="43" t="s">
        <v>219</v>
      </c>
      <c r="B114" s="43" t="s">
        <v>220</v>
      </c>
      <c r="C114" s="16" t="n">
        <f aca="false">15000000+14398363.48+182849764.59</f>
        <v>212248128.07</v>
      </c>
      <c r="D114" s="16" t="n">
        <v>0</v>
      </c>
      <c r="E114" s="16" t="n">
        <v>0</v>
      </c>
    </row>
    <row r="115" customFormat="false" ht="35.25" hidden="false" customHeight="true" outlineLevel="0" collapsed="false">
      <c r="A115" s="43" t="s">
        <v>221</v>
      </c>
      <c r="B115" s="43" t="s">
        <v>222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</row>
    <row r="116" customFormat="false" ht="31.5" hidden="false" customHeight="false" outlineLevel="0" collapsed="false">
      <c r="A116" s="43" t="s">
        <v>223</v>
      </c>
      <c r="B116" s="43" t="s">
        <v>224</v>
      </c>
      <c r="C116" s="16" t="n">
        <v>568296</v>
      </c>
      <c r="D116" s="16" t="n">
        <v>568296</v>
      </c>
      <c r="E116" s="16" t="n">
        <v>568296</v>
      </c>
    </row>
    <row r="117" customFormat="false" ht="31.5" hidden="false" customHeight="false" outlineLevel="0" collapsed="false">
      <c r="A117" s="43" t="s">
        <v>225</v>
      </c>
      <c r="B117" s="43" t="s">
        <v>226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</row>
    <row r="118" customFormat="false" ht="31.5" hidden="false" customHeight="false" outlineLevel="0" collapsed="false">
      <c r="A118" s="43" t="s">
        <v>227</v>
      </c>
      <c r="B118" s="43" t="s">
        <v>228</v>
      </c>
      <c r="C118" s="16" t="n">
        <v>0</v>
      </c>
      <c r="D118" s="16" t="n">
        <v>3258482</v>
      </c>
      <c r="E118" s="16" t="n">
        <v>3642805</v>
      </c>
    </row>
    <row r="119" customFormat="false" ht="21.75" hidden="false" customHeight="true" outlineLevel="0" collapsed="false">
      <c r="A119" s="43" t="s">
        <v>229</v>
      </c>
      <c r="B119" s="43" t="s">
        <v>230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</row>
    <row r="120" customFormat="false" ht="37.5" hidden="false" customHeight="true" outlineLevel="0" collapsed="false">
      <c r="A120" s="43" t="s">
        <v>231</v>
      </c>
      <c r="B120" s="43" t="s">
        <v>232</v>
      </c>
      <c r="C120" s="16" t="n">
        <v>35068</v>
      </c>
      <c r="D120" s="16" t="n">
        <v>35113</v>
      </c>
      <c r="E120" s="16" t="n">
        <v>36028</v>
      </c>
    </row>
    <row r="121" customFormat="false" ht="30.75" hidden="false" customHeight="true" outlineLevel="0" collapsed="false">
      <c r="A121" s="44" t="s">
        <v>233</v>
      </c>
      <c r="B121" s="43" t="s">
        <v>234</v>
      </c>
      <c r="C121" s="16" t="n">
        <f aca="false">C122</f>
        <v>8060795.83</v>
      </c>
      <c r="D121" s="16" t="n">
        <f aca="false">D122</f>
        <v>0</v>
      </c>
      <c r="E121" s="16" t="n">
        <f aca="false">E122</f>
        <v>0</v>
      </c>
    </row>
    <row r="122" customFormat="false" ht="33.75" hidden="false" customHeight="true" outlineLevel="0" collapsed="false">
      <c r="A122" s="43" t="s">
        <v>235</v>
      </c>
      <c r="B122" s="43" t="s">
        <v>236</v>
      </c>
      <c r="C122" s="16" t="n">
        <v>8060795.83</v>
      </c>
      <c r="D122" s="16" t="n">
        <v>0</v>
      </c>
      <c r="E122" s="16" t="n">
        <v>0</v>
      </c>
    </row>
    <row r="123" customFormat="false" ht="31.5" hidden="true" customHeight="false" outlineLevel="0" collapsed="false">
      <c r="A123" s="43" t="s">
        <v>237</v>
      </c>
      <c r="B123" s="43" t="s">
        <v>238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</row>
    <row r="124" customFormat="false" ht="47.25" hidden="true" customHeight="false" outlineLevel="0" collapsed="false">
      <c r="A124" s="43" t="s">
        <v>239</v>
      </c>
      <c r="B124" s="43" t="s">
        <v>240</v>
      </c>
      <c r="C124" s="16" t="n">
        <v>0</v>
      </c>
      <c r="D124" s="16" t="n">
        <v>0</v>
      </c>
      <c r="E124" s="16" t="n">
        <v>0</v>
      </c>
    </row>
    <row r="125" customFormat="false" ht="19.5" hidden="false" customHeight="true" outlineLevel="0" collapsed="false">
      <c r="A125" s="45" t="s">
        <v>241</v>
      </c>
      <c r="B125" s="46" t="s">
        <v>242</v>
      </c>
      <c r="C125" s="16" t="n">
        <f aca="false">C126</f>
        <v>30632400.4</v>
      </c>
      <c r="D125" s="16" t="n">
        <f aca="false">D126</f>
        <v>1377810.76</v>
      </c>
      <c r="E125" s="16" t="n">
        <f aca="false">E126</f>
        <v>1236779.91</v>
      </c>
    </row>
    <row r="126" s="48" customFormat="true" ht="19.5" hidden="false" customHeight="true" outlineLevel="0" collapsed="false">
      <c r="A126" s="47" t="s">
        <v>243</v>
      </c>
      <c r="B126" s="46" t="s">
        <v>244</v>
      </c>
      <c r="C126" s="16" t="n">
        <f aca="false">221026+334800+27173559.6+1570177.8+1332837</f>
        <v>30632400.4</v>
      </c>
      <c r="D126" s="16" t="n">
        <f aca="false">1043010.76+334800</f>
        <v>1377810.76</v>
      </c>
      <c r="E126" s="16" t="n">
        <f aca="false">334800+901979.91</f>
        <v>1236779.91</v>
      </c>
    </row>
    <row r="127" s="48" customFormat="true" ht="36" hidden="false" customHeight="true" outlineLevel="0" collapsed="false">
      <c r="A127" s="10" t="s">
        <v>245</v>
      </c>
      <c r="B127" s="10" t="s">
        <v>246</v>
      </c>
      <c r="C127" s="11" t="n">
        <f aca="false">SUM(C128,C130,C132,C134,C136)</f>
        <v>162596400.85</v>
      </c>
      <c r="D127" s="11" t="n">
        <f aca="false">SUM(D128,D130,D132,D134,D136)</f>
        <v>156041527.85</v>
      </c>
      <c r="E127" s="11" t="n">
        <f aca="false">SUM(E128,E130,E132,E134,E136)</f>
        <v>153541195.85</v>
      </c>
    </row>
    <row r="128" s="48" customFormat="true" ht="47.25" hidden="false" customHeight="false" outlineLevel="0" collapsed="false">
      <c r="A128" s="14" t="s">
        <v>247</v>
      </c>
      <c r="B128" s="14" t="s">
        <v>248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</row>
    <row r="129" s="48" customFormat="true" ht="52.5" hidden="false" customHeight="true" outlineLevel="0" collapsed="false">
      <c r="A129" s="13" t="s">
        <v>249</v>
      </c>
      <c r="B129" s="14" t="s">
        <v>250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</row>
    <row r="130" s="48" customFormat="true" ht="84" hidden="false" customHeight="true" outlineLevel="0" collapsed="false">
      <c r="A130" s="14" t="s">
        <v>251</v>
      </c>
      <c r="B130" s="14" t="s">
        <v>252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</row>
    <row r="131" s="48" customFormat="true" ht="96" hidden="false" customHeight="true" outlineLevel="0" collapsed="false">
      <c r="A131" s="13" t="s">
        <v>253</v>
      </c>
      <c r="B131" s="14" t="s">
        <v>254</v>
      </c>
      <c r="C131" s="16" t="n">
        <v>1557609</v>
      </c>
      <c r="D131" s="16" t="n">
        <v>1557609</v>
      </c>
      <c r="E131" s="16" t="n">
        <v>1557609</v>
      </c>
    </row>
    <row r="132" s="48" customFormat="true" ht="83.25" hidden="false" customHeight="true" outlineLevel="0" collapsed="false">
      <c r="A132" s="14" t="s">
        <v>255</v>
      </c>
      <c r="B132" s="14" t="s">
        <v>256</v>
      </c>
      <c r="C132" s="16" t="n">
        <f aca="false">C133</f>
        <v>19537551</v>
      </c>
      <c r="D132" s="16" t="n">
        <f aca="false">D133</f>
        <v>12919500</v>
      </c>
      <c r="E132" s="16" t="n">
        <f aca="false">E133</f>
        <v>10335600</v>
      </c>
    </row>
    <row r="133" s="48" customFormat="true" ht="80.25" hidden="false" customHeight="true" outlineLevel="0" collapsed="false">
      <c r="A133" s="14" t="s">
        <v>257</v>
      </c>
      <c r="B133" s="14" t="s">
        <v>258</v>
      </c>
      <c r="C133" s="16" t="n">
        <f aca="false">9952800+9584751</f>
        <v>19537551</v>
      </c>
      <c r="D133" s="16" t="n">
        <v>12919500</v>
      </c>
      <c r="E133" s="16" t="n">
        <v>10335600</v>
      </c>
    </row>
    <row r="134" s="48" customFormat="true" ht="47.25" hidden="false" customHeight="false" outlineLevel="0" collapsed="false">
      <c r="A134" s="13" t="s">
        <v>259</v>
      </c>
      <c r="B134" s="14" t="s">
        <v>260</v>
      </c>
      <c r="C134" s="16" t="n">
        <f aca="false">C135</f>
        <v>689965</v>
      </c>
      <c r="D134" s="16" t="n">
        <f aca="false">D135</f>
        <v>759022</v>
      </c>
      <c r="E134" s="16" t="n">
        <f aca="false">E135</f>
        <v>829255</v>
      </c>
    </row>
    <row r="135" s="48" customFormat="true" ht="63" hidden="false" customHeight="false" outlineLevel="0" collapsed="false">
      <c r="A135" s="13" t="s">
        <v>261</v>
      </c>
      <c r="B135" s="14" t="s">
        <v>262</v>
      </c>
      <c r="C135" s="16" t="n">
        <v>689965</v>
      </c>
      <c r="D135" s="16" t="n">
        <v>759022</v>
      </c>
      <c r="E135" s="16" t="n">
        <v>829255</v>
      </c>
    </row>
    <row r="136" s="48" customFormat="true" ht="63" hidden="false" customHeight="false" outlineLevel="0" collapsed="false">
      <c r="A136" s="13" t="s">
        <v>263</v>
      </c>
      <c r="B136" s="14" t="s">
        <v>264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</row>
    <row r="137" s="48" customFormat="true" ht="78.75" hidden="false" customHeight="false" outlineLevel="0" collapsed="false">
      <c r="A137" s="13" t="s">
        <v>265</v>
      </c>
      <c r="B137" s="14" t="s">
        <v>266</v>
      </c>
      <c r="C137" s="16" t="n">
        <v>3156</v>
      </c>
      <c r="D137" s="16" t="n">
        <v>3277</v>
      </c>
      <c r="E137" s="16" t="n">
        <v>25012</v>
      </c>
    </row>
    <row r="138" s="48" customFormat="true" ht="15.75" hidden="false" customHeight="false" outlineLevel="0" collapsed="false">
      <c r="A138" s="13" t="s">
        <v>267</v>
      </c>
      <c r="B138" s="14" t="s">
        <v>268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</row>
    <row r="139" s="48" customFormat="true" ht="78.75" hidden="false" customHeight="false" outlineLevel="0" collapsed="false">
      <c r="A139" s="49" t="s">
        <v>269</v>
      </c>
      <c r="B139" s="49" t="s">
        <v>270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</row>
    <row r="140" s="48" customFormat="true" ht="94.5" hidden="false" customHeight="false" outlineLevel="0" collapsed="false">
      <c r="A140" s="49" t="s">
        <v>271</v>
      </c>
      <c r="B140" s="49" t="s">
        <v>272</v>
      </c>
      <c r="C140" s="16" t="n">
        <v>695910.89</v>
      </c>
      <c r="D140" s="16" t="n">
        <v>695910.89</v>
      </c>
      <c r="E140" s="16" t="n">
        <v>843168.52</v>
      </c>
    </row>
    <row r="141" s="48" customFormat="true" ht="78.75" hidden="false" customHeight="false" outlineLevel="0" collapsed="false">
      <c r="A141" s="13" t="s">
        <v>273</v>
      </c>
      <c r="B141" s="14" t="s">
        <v>274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</row>
    <row r="142" s="48" customFormat="true" ht="78.75" hidden="false" customHeight="false" outlineLevel="0" collapsed="false">
      <c r="A142" s="13" t="s">
        <v>275</v>
      </c>
      <c r="B142" s="14" t="s">
        <v>276</v>
      </c>
      <c r="C142" s="16" t="n">
        <v>4843440</v>
      </c>
      <c r="D142" s="16" t="n">
        <v>4843440</v>
      </c>
      <c r="E142" s="16" t="n">
        <v>4843440</v>
      </c>
    </row>
    <row r="143" s="48" customFormat="true" ht="15.75" hidden="false" customHeight="false" outlineLevel="0" collapsed="false">
      <c r="A143" s="50" t="s">
        <v>277</v>
      </c>
      <c r="B143" s="51" t="s">
        <v>278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</row>
    <row r="144" s="48" customFormat="true" ht="31.5" hidden="false" customHeight="false" outlineLevel="0" collapsed="false">
      <c r="A144" s="13" t="s">
        <v>279</v>
      </c>
      <c r="B144" s="14" t="s">
        <v>280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</row>
    <row r="145" s="48" customFormat="true" ht="31.5" hidden="false" customHeight="false" outlineLevel="0" collapsed="false">
      <c r="A145" s="13" t="s">
        <v>281</v>
      </c>
      <c r="B145" s="14" t="s">
        <v>280</v>
      </c>
      <c r="C145" s="16" t="n">
        <v>60000</v>
      </c>
      <c r="D145" s="16" t="n">
        <v>0</v>
      </c>
      <c r="E145" s="16" t="n">
        <v>0</v>
      </c>
    </row>
    <row r="146" s="48" customFormat="true" ht="47.25" hidden="false" customHeight="false" outlineLevel="0" collapsed="false">
      <c r="A146" s="13" t="s">
        <v>282</v>
      </c>
      <c r="B146" s="14" t="s">
        <v>283</v>
      </c>
      <c r="C146" s="16" t="n">
        <f aca="false">C147</f>
        <v>-0.91</v>
      </c>
      <c r="D146" s="16" t="n">
        <f aca="false">D147</f>
        <v>0</v>
      </c>
      <c r="E146" s="16" t="n">
        <f aca="false">E147</f>
        <v>0</v>
      </c>
    </row>
    <row r="147" s="48" customFormat="true" ht="47.25" hidden="false" customHeight="false" outlineLevel="0" collapsed="false">
      <c r="A147" s="13" t="s">
        <v>284</v>
      </c>
      <c r="B147" s="14" t="s">
        <v>285</v>
      </c>
      <c r="C147" s="16" t="n">
        <f aca="false">C148</f>
        <v>-0.91</v>
      </c>
      <c r="D147" s="16" t="n">
        <f aca="false">D148</f>
        <v>0</v>
      </c>
      <c r="E147" s="16" t="n">
        <f aca="false">E148</f>
        <v>0</v>
      </c>
    </row>
    <row r="148" s="48" customFormat="true" ht="47.25" hidden="false" customHeight="false" outlineLevel="0" collapsed="false">
      <c r="A148" s="13" t="s">
        <v>286</v>
      </c>
      <c r="B148" s="14" t="s">
        <v>287</v>
      </c>
      <c r="C148" s="16" t="n">
        <v>-0.91</v>
      </c>
      <c r="D148" s="16" t="n">
        <v>0</v>
      </c>
      <c r="E148" s="16" t="n">
        <v>0</v>
      </c>
    </row>
    <row r="149" s="48" customFormat="true" ht="15.75" hidden="false" customHeight="false" outlineLevel="0" collapsed="false">
      <c r="A149" s="9" t="s">
        <v>288</v>
      </c>
      <c r="B149" s="9"/>
      <c r="C149" s="11" t="n">
        <f aca="false">C7+C99</f>
        <v>660720843</v>
      </c>
      <c r="D149" s="11" t="n">
        <f aca="false">D7+D99</f>
        <v>326250745.94</v>
      </c>
      <c r="E149" s="11" t="n">
        <f aca="false">E7+E99</f>
        <v>329954600.56</v>
      </c>
    </row>
    <row r="152" customFormat="false" ht="15.75" hidden="false" customHeight="false" outlineLevel="0" collapsed="false">
      <c r="B152" s="52" t="s">
        <v>289</v>
      </c>
      <c r="C152" s="53" t="n">
        <f aca="false">SUM(C9,C15,C25,C30,C38)</f>
        <v>103389900</v>
      </c>
      <c r="D152" s="53" t="n">
        <f aca="false">SUM(D9,D15,D25,D30,D38)</f>
        <v>110761000</v>
      </c>
      <c r="E152" s="53" t="n">
        <f aca="false">SUM(E9,E15,E25,E30,E38)</f>
        <v>115892500</v>
      </c>
    </row>
    <row r="153" customFormat="false" ht="15.75" hidden="false" customHeight="false" outlineLevel="0" collapsed="false">
      <c r="B153" s="52" t="s">
        <v>290</v>
      </c>
      <c r="C153" s="53" t="n">
        <f aca="false">SUM(C41,C55,C63,C70)</f>
        <v>10612614</v>
      </c>
      <c r="D153" s="53" t="n">
        <f aca="false">SUM(D41,D55,D63,D70)</f>
        <v>11735621</v>
      </c>
      <c r="E153" s="53" t="n">
        <f aca="false">SUM(E41,E55,E63,E70)</f>
        <v>10882621</v>
      </c>
    </row>
    <row r="154" customFormat="false" ht="15.75" hidden="false" customHeight="false" outlineLevel="0" collapsed="false">
      <c r="B154" s="52" t="s">
        <v>291</v>
      </c>
      <c r="C154" s="53" t="n">
        <f aca="false">C99</f>
        <v>546718329</v>
      </c>
      <c r="D154" s="53" t="n">
        <f aca="false">D99</f>
        <v>203754124.94</v>
      </c>
      <c r="E154" s="53" t="n">
        <f aca="false">E99</f>
        <v>203179479.56</v>
      </c>
    </row>
    <row r="155" customFormat="false" ht="15.75" hidden="false" customHeight="false" outlineLevel="0" collapsed="false">
      <c r="B155" s="52" t="s">
        <v>288</v>
      </c>
      <c r="C155" s="53" t="n">
        <f aca="false">SUM(C152:C154)</f>
        <v>660720843</v>
      </c>
      <c r="D155" s="53" t="n">
        <f aca="false">SUM(D152:D154)</f>
        <v>326250745.94</v>
      </c>
      <c r="E155" s="53" t="n">
        <f aca="false">SUM(E152:E154)</f>
        <v>329954600.56</v>
      </c>
    </row>
    <row r="156" customFormat="false" ht="15.75" hidden="false" customHeight="false" outlineLevel="0" collapsed="false">
      <c r="B156" s="48"/>
      <c r="C156" s="48"/>
      <c r="D156" s="48"/>
      <c r="E156" s="48"/>
    </row>
    <row r="157" customFormat="false" ht="15.75" hidden="false" customHeight="false" outlineLevel="0" collapsed="false">
      <c r="B157" s="54" t="s">
        <v>292</v>
      </c>
      <c r="C157" s="12"/>
      <c r="D157" s="12"/>
      <c r="E157" s="12"/>
    </row>
    <row r="159" customFormat="false" ht="15.75" hidden="false" customHeight="false" outlineLevel="0" collapsed="false">
      <c r="C159" s="12" t="n">
        <f aca="false">C149-C157</f>
        <v>660720843</v>
      </c>
      <c r="D159" s="12" t="n">
        <f aca="false">D149-D157</f>
        <v>326250745.94</v>
      </c>
      <c r="E159" s="12" t="n">
        <f aca="false">E149-E157</f>
        <v>329954600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9:B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1T12:52:49Z</cp:lastPrinted>
  <dcterms:modified xsi:type="dcterms:W3CDTF">2024-03-28T07:32:04Z</dcterms:modified>
  <cp:revision>0</cp:revision>
  <dc:subject/>
  <dc:title/>
</cp:coreProperties>
</file>