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   Приложение 
к Распоряжению 
Администрации г.Фокино
от 10 июня 2024 г. N 92-Р
</t>
  </si>
  <si>
    <t xml:space="preserve">СРОКИ
составления проекта бюджета городского округа город Фокино Брянской области на 2025 год и                                                                                                                                                                                                                                         на плановый период 2026 и 2027 годов</t>
  </si>
  <si>
    <t xml:space="preserve">№      п/п</t>
  </si>
  <si>
    <t xml:space="preserve">Срок предоставления
(не позднее)</t>
  </si>
  <si>
    <t xml:space="preserve">Ответственный исполнитель</t>
  </si>
  <si>
    <t xml:space="preserve">Материалы и документы</t>
  </si>
  <si>
    <t xml:space="preserve">Куда представляется</t>
  </si>
  <si>
    <t xml:space="preserve">Отдел бухгалтерского учета и отчетности администрации города Фокино</t>
  </si>
  <si>
    <t xml:space="preserve">сведения об ожидаемых поступлениях платежей в виде прочих  поступлений от использования имущества, находящегося в собственности городского округа за 2024 год и на 2025-2027 годы </t>
  </si>
  <si>
    <t xml:space="preserve">Финансовое управление администрации города Фокино</t>
  </si>
  <si>
    <t xml:space="preserve">сведения об ожидаемых поступлениях платежей в виде доходов, поступающих в порядке возмещения расходов, понесенных в связи с эксплуатацией имущества за 2024 год и на 2025-2027 годы </t>
  </si>
  <si>
    <t xml:space="preserve">Главные администраторы доходов бюджета </t>
  </si>
  <si>
    <t xml:space="preserve">Расчет ожидаемого исполнения администрируемых платежей местного бюджета за 2024 год</t>
  </si>
  <si>
    <t xml:space="preserve">Расчеты и прогноз поступлений в местный бюджет по соответствующим видам, подвидам классификации доходов на 2025 год и на плановый период 2026 и 2027 годов в соответствии с методиками прогнозирования поступлений доходов</t>
  </si>
  <si>
    <t xml:space="preserve">Комитет по управлению  муниципальным имуществом города Фокино </t>
  </si>
  <si>
    <t xml:space="preserve">Данные по прогнозному плану (программе) приватизации муниципального имущества г. Фокино Брянской области на 2025 год и на плановый период 2026 и 2027 годов</t>
  </si>
  <si>
    <t xml:space="preserve">Сведения об ожидаемых поступлениях доходов от муниципальной собственности и деятельности (аренда земельных участков, недвижимого имущества, имущества казны, дивиденды по акциям муниципальной собственности, продажа земельных участков и имущества, прочие поступления от использования муниципальной собственности) за первое полугодие 2024 года, оценка 2024 года, а также прогноз на 2025-2027 годы</t>
  </si>
  <si>
    <t xml:space="preserve">Сведения о сумме задолженности по арендной плате за землю в разрезе видов арендной платы по состоянию на 1 января 2024 года и 1 июля 2024 года</t>
  </si>
  <si>
    <t xml:space="preserve">Сведения о наличии в собственности городского округа город Фокино Брянской области водных объектов, при их наличии – расчет платы за пользование водными объектами в 2024 году, а также прогноз поступлений на 2025 – 2027 годы</t>
  </si>
  <si>
    <t xml:space="preserve">Сведения о начисленных и поступивших суммах арендной платы за землю (раздельно по земельным участкам, государственная собственность на которые не разграничена, и земельным участкам,находящимся в собственности городского округа) за 2023 год и первое полугодие 2024, прогноз поступления на 2025-2027 годы</t>
  </si>
  <si>
    <t xml:space="preserve">Отдел управления делами администрации города Фокино </t>
  </si>
  <si>
    <t xml:space="preserve">Сведения об ожидаемых в 2024 году и прогноз на 2025-2027 годы  поступлениях платы по договорам на размещение нестационарного торгового , рекламного объектов, а также платы за право на заключение указанных договоров</t>
  </si>
  <si>
    <t xml:space="preserve">19.07.2024</t>
  </si>
  <si>
    <t xml:space="preserve">Сектор архитектуры и градостроительства администрации города Фокино </t>
  </si>
  <si>
    <t xml:space="preserve">Сведения об ожидаемых в 2024 году и прогноз на 2025-2027 годы  поступлениях платы по договорам на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Комиссия по делам несовершеннолетних и защите их прав, административная комиссия</t>
  </si>
  <si>
    <t xml:space="preserve">Сведения ожидаемого исполнения за 2024 год и на 2025-2027 годы административных штрафов, установленных Кодексом Российской Федерации об административных правонарушениях в разрезе кодов бюджетной классификации доходов</t>
  </si>
  <si>
    <t xml:space="preserve">Главные распорядители бюджетных средств</t>
  </si>
  <si>
    <t xml:space="preserve">Информацию о прогнозируемых к уплате суммах налога на имущество организаций, транспортного и земельного налогов по муниципальным учреждениям (в соответствии с планами финансово-хозяйственной деятельности муниципальных учреждений), казенным учреждениям городского округа.</t>
  </si>
  <si>
    <t xml:space="preserve">Управлению Росприроднадзора по Брянской области</t>
  </si>
  <si>
    <t xml:space="preserve">Сведения о начисленных и поступивших суммах платы за негативное воздействие на окружающую природную среду за 2023 год, ожидаемую оценку поступлений платы за 2024 год и её прогноз на 2025-2027 годы в разрезе кодов бюджетной классификации доходов</t>
  </si>
  <si>
    <t xml:space="preserve">Управлению мировой юстиции по Брянской области</t>
  </si>
  <si>
    <t xml:space="preserve">Отдел экономики, жилищно-комунального хозяйства, благоустройства и транспорта администрации города Фокино  </t>
  </si>
  <si>
    <t xml:space="preserve">Фактический фонд оплаты труда работающих за 2023 год, оценка фонда оплаты труда работающих в 2024 году и его прогноз на 2025 – 2027 годы </t>
  </si>
  <si>
    <t xml:space="preserve">Сведения о сумме ожидаемой чистой прибыли муниципальных унитарных предприятий, а также  части чистой прибыли муниципальных предприятий, подлежащей перечислению в бюджет городского округа город Фокино Брянской области в 2024 году и их прогноз на 2025-2027 годы ( в разрезе предприятий) </t>
  </si>
  <si>
    <t xml:space="preserve">Сведения о стоимости основных фондов на 1 января 2024 года и на 1 апреля 2024 года </t>
  </si>
  <si>
    <t xml:space="preserve">Предварительный прогноз социально-экономического развития городского округа город Фокино  Брянской области на 2025 – 2027 годы</t>
  </si>
  <si>
    <t xml:space="preserve">Управление Федеральной налоговой службы по Брянской области </t>
  </si>
  <si>
    <t xml:space="preserve">Прогноз поступления администрируемых доходов в местный бюджет по видам доходов на 2025 – 2027 годы </t>
  </si>
  <si>
    <t xml:space="preserve">Ожидаемая оценка исполнения местного бюджета по администрируемым доходам за 2024 год по видам доходов</t>
  </si>
  <si>
    <t xml:space="preserve">Прогнозируемый объем недоимки (с учетом пеней и штрафов) по состоянию на 1 января 2025 года, 1 января 2026 года и 1 января 2027 года по видам доходов</t>
  </si>
  <si>
    <t xml:space="preserve">Сведения о заявленных суммах социальных, имущественных вычетов в разрезе их видов по налогу на доходы физических лиц за 2023 год</t>
  </si>
  <si>
    <t xml:space="preserve">Сумма дополнительно взысканных налогов по результатам контрольной работы налоговых органов за 2023 год (налог на доходы физических лиц, единый налог на вмененный доход, налог на имущество физических лиц, земельный налог)</t>
  </si>
  <si>
    <t xml:space="preserve">Сведения о суммах налога, подлежащих уплате в бюджет по налогу на имущество физических лиц за 2023 год, прогнозируемой налоговой базе на 2024 год, ожидаемая оценка поступлений налога на имущество физических лиц в 2024 году, прогноз на 2025 – 2027 годы </t>
  </si>
  <si>
    <t xml:space="preserve">Сведения о суммах налога, подлежащих уплате в бюджет по земельному налогу за 2023 год, прогнозируемой налоговой базе на 2024 год, ожидаемая оценка поступления земельного налога в 2024 году и прогноз на 2025 – 2027 годы в разрезе юридических и физических лиц</t>
  </si>
  <si>
    <t xml:space="preserve">Сведения об объемах выпадающих доходов по земельному налогу, налогу на имущество физических лиц в связи с предоставлением льгот, установленных нормативными правовыми актами органов местного самоуправления, за 2023 год, их оценку за 2024 год и прогноз на 2025 – 2027 годы в разрезе категорий налогоплательщиков, а также результаты оценки эффективности предоставляемых налоговых льгот по итогам 2023 года</t>
  </si>
  <si>
    <t xml:space="preserve">Количество плательщиков, применяющих, патентную систему налогообложения на 1 июля 2023 года и 1 июля 2024 года по городскому округу город Фокино Брянской области</t>
  </si>
  <si>
    <t xml:space="preserve">до 29.07.2024</t>
  </si>
  <si>
    <t xml:space="preserve">Администрация города Фокино, Финансовое управление администрации города Фокино, МКУ "Управление социально-культурной сферы города Фокино"</t>
  </si>
  <si>
    <t xml:space="preserve">Данные по сети, штатам и контингентам по состоянию на 1 января 2024 года, прогноз на 2025-2027 годы в сферах образования, социальной защиты, культуры, физической культуры и спорта, а также данные по новой сети на 2025-2027 годы с расчетами и обоснованиями по формам, доведенным департаментом финансов Брянской области</t>
  </si>
  <si>
    <t xml:space="preserve">Департамент финансов Брянской области (для согласования)</t>
  </si>
  <si>
    <t xml:space="preserve">Данные о размере фактически сложившейся среднемесячной заработной платы с начислениями на нее (без учета материальной помощи к отпуску, выплат по решениям местных органов власти) работников обющеобразовательных школ  и работников образовательных организаций, реализующих образовательные программы дошкольного образования по формам, доведенным департаментов финансов Брянской области</t>
  </si>
  <si>
    <t xml:space="preserve">Расчеты и обоснования расходов на финансовое обеспечение деятельности органов местного самоуправления на 2025 – 2027 годы по формам доведенным Финансовым управлением администрации города Фокино</t>
  </si>
  <si>
    <t xml:space="preserve">Сведения о численности муниципальных служащих, получающих доплаты к государственным пенсиям, а также размерах назначенных выплат по форме, доведенной Финансовым управлением администрации города Фокино </t>
  </si>
  <si>
    <t xml:space="preserve">Произвести предварительные расчеты прогноза налоговых и неналоговых доходов и параметры доходной части бюджета городского округа город Фокино Брянской области на 2024-2027 годы.</t>
  </si>
  <si>
    <t xml:space="preserve">Расчеты и обоснования бюджетных ассигнований на 2025 – 2027 годы по формам, доведенным Финансовым управлением администрации города Фокино (Приказ ФУ №41 от 2021г. в ред.приказов от 01.09.2021 №49, от 28.12.2022 №75 с приложениями 1 и 2)</t>
  </si>
  <si>
    <t xml:space="preserve">Отдел экономики, жилищно-коммунального хозяйства, благоустройсчтва и транспорта администрации города Фокино</t>
  </si>
  <si>
    <t xml:space="preserve">Расчеты и обоснования бюджетных ассигнований на 2025 – 2027 годы  в сфере ЖКХ и дорожного хозяйства</t>
  </si>
  <si>
    <t xml:space="preserve">Проект доходной части местного бюджета на 2025 год и на плановый период 2026 и 2027 годов</t>
  </si>
  <si>
    <t xml:space="preserve">Прогноз выпадающих в результате предоставления налоговых льгот доходов местного бюджета на 2024 и последующие годы с целью включения выпадающих доходов в качестве налоговых расходов на реализацию муниципальных программ (совместно с Отделом экономики, ЖКХ, благоустройства и транспорта)</t>
  </si>
  <si>
    <t xml:space="preserve">Предложения по корректировке (прекращению предоставления) налоговых льгот с низкой бюджетной эффективностью</t>
  </si>
  <si>
    <t xml:space="preserve">Данные о распределении доведенных предельных объемов бюджетного финансирования на 2024 год и на плановый период 2025 и 2026 годов по разделам, подразделам, целевым статьям (государственным программам и непрограммным направлениям деятельности), группам, подгруппам, элементам видов расходов</t>
  </si>
  <si>
    <r>
      <rPr>
        <sz val="10"/>
        <color rgb="FF000000"/>
        <rFont val="Times New Roman"/>
        <family val="1"/>
        <charset val="204"/>
      </rPr>
      <t xml:space="preserve">Проекты бюджетных смет расходов с расчетами (обоснованиями) органов местного самоуправления, муниципальных органов, муниципальных казенных учреждений  города Фокино на 2025 – 2027 годы </t>
    </r>
    <r>
      <rPr>
        <sz val="10"/>
        <rFont val="Times New Roman"/>
        <family val="1"/>
        <charset val="204"/>
      </rPr>
      <t xml:space="preserve">в соответствии с доведенными предельными объемами бюджетного финансирования на 2025 год и на плановый период 2026 и 2027 го</t>
    </r>
    <r>
      <rPr>
        <sz val="10"/>
        <color rgb="FF000000"/>
        <rFont val="Times New Roman"/>
        <family val="1"/>
        <charset val="204"/>
      </rPr>
      <t xml:space="preserve">дов</t>
    </r>
  </si>
  <si>
    <t xml:space="preserve">Финансовое управление администрации города Фокино в соответствии с Порядком составления, утверждения и ведения бюджетных смет казенных учреждений, утвержденого Постановлением администрации г. Фокино от 12.12.2018 N785-П</t>
  </si>
  <si>
    <t xml:space="preserve">Расчеты и обоснования средств на финансовое обеспечение деятельности подведомственных муниципальных учреждений и реализацию отраслевых мероприятий  муниципальных программы (подпрограммы) города Фокино на 2025 – 2027 годы </t>
  </si>
  <si>
    <t xml:space="preserve">Финансовое управление администрации города Фокино                    В соответствии с постановлением Адм. г.Фокино от 10.05.2023 N311-П "Об утверждении порядка составления плана финансово-хозяйственой деятельности.."</t>
  </si>
  <si>
    <t xml:space="preserve">Расчеты поступлений от приносящей доход деятельности по подведомственным муниципальным учреждениям на 2025-2027 года</t>
  </si>
  <si>
    <t xml:space="preserve">МКУ "Управление социально-культурной сферы города Фокино" </t>
  </si>
  <si>
    <t xml:space="preserve">Результаты независимой оценки качества оказания услуг организациями в сфере культуры, социального обслуживания, охраны здоровья, образования, физической культуры и спорта на территории города Фокино</t>
  </si>
  <si>
    <t xml:space="preserve">Финансовое управление администрации города Фокино  </t>
  </si>
  <si>
    <t xml:space="preserve">Параметры местного бюджета на 2025 год и на плановый период 2026 и 2027 годов</t>
  </si>
  <si>
    <t xml:space="preserve">Основные направления бюджетной и налоговой политики города Фокино на 2025 год и на плановый период 2026 и 2027 годов</t>
  </si>
  <si>
    <t xml:space="preserve">Предельные бюджеты главных распорядителей бюджетных средств на 2025 год и на плановый период 2026 и 2027 годов</t>
  </si>
  <si>
    <t xml:space="preserve">Организация и проведение согласительных совещаний с главными распорядителями бюджетных средств по вопросам планирования (распределения) бюджетных ассигнований (при наличии спорных вопросов)</t>
  </si>
  <si>
    <t xml:space="preserve">Отдел экономики, жилищно-комунального хозяйства, благоустройства и транспорта </t>
  </si>
  <si>
    <t xml:space="preserve">Списки муниципальных программ городского округа город Фокино, реализация которых начинается в очередном финансовом году,  действующих муниципалоьных программ, в которые будут внесены изменения</t>
  </si>
  <si>
    <t xml:space="preserve">Реестр источников доходов местного бюджета на 2024-2027 годы</t>
  </si>
  <si>
    <t xml:space="preserve">Проект решения  "О бюджете городского округа город Фокино Брянской области на 2025 год и на плановый период 2026 и 2027 годов", документы и материалы к нему</t>
  </si>
  <si>
    <t xml:space="preserve">Совет народных депутатов города Фокино</t>
  </si>
  <si>
    <t xml:space="preserve">Подготовить и обеспечить публикацию (размещение в открытом доступе) «бюджета для граждан» на основе проекта решения "О бюджете городского округа город Фокино Брянской области на 2025 год и на плановый период 2026 и 2027 годов", документы и материалы к нему</t>
  </si>
  <si>
    <t xml:space="preserve">Официальный сайт администрации города Фокино</t>
  </si>
  <si>
    <t xml:space="preserve">с 9 по 11.12.2024</t>
  </si>
  <si>
    <t xml:space="preserve">Постоянная комиссия СНДГФ по бюджету, налогам и экономической политике</t>
  </si>
  <si>
    <t xml:space="preserve">Рассмотртвает проект решения о бюджете, с учетом заключения КСП, направляет на рассмотрение в малый совет или на доработку.</t>
  </si>
  <si>
    <t xml:space="preserve"> на Малый совет Совета народных депутатов города Фокино</t>
  </si>
  <si>
    <t xml:space="preserve">Главные распорядители средств бюджета, осуществляющие финансовое обеспечение муниципальных учреждений городского округа город Фокино Брянской области</t>
  </si>
  <si>
    <t xml:space="preserve">Актуализация общей информации о подведомственных муниципальных учреждениях на официальном сайте для размещения информации о государственных (муниципальных) учреждениях (www.bus.gov.ru)</t>
  </si>
  <si>
    <t xml:space="preserve">до 16.01.2025</t>
  </si>
  <si>
    <t xml:space="preserve">Муниципальные задания на оказание муниципальными учреждениями города Фокино Брянской области муниципальных услуг (выполнение работ) на 2025-2027 годы</t>
  </si>
  <si>
    <t xml:space="preserve">Формируются муниципальными учреждениями г. Фокино Брянской области не позднее 15 раб.дней со дня отражения на лиц.счете ГРБС средств  в соответствии с пунктом 5 Постановления администрации г. Фокино от 23.11.2023 N769-П</t>
  </si>
  <si>
    <t xml:space="preserve">Организация формирования и утверждения подведомственными муниципальными учреждениями города Фокино планов финансово-хозяйственной деятельности на 2024 – 2026 годы</t>
  </si>
  <si>
    <t xml:space="preserve">Формируются муниципальными учреждениями г. Фокино Брянской области не позднее 1 месяца со дня опубликования Бюджета в соответствии с пунктом 46 Постановления администрации г. Фокино от 10.05.2023 N311-П</t>
  </si>
  <si>
    <t xml:space="preserve">до 26.01.2025</t>
  </si>
  <si>
    <t xml:space="preserve">Организация размещения подведомственными муниципальными учреждениями информации о муниципальных заданиях и планах финансово-хозяйственной деятельности на 2025 – 2027 годы на официальном сайте для размещения информации о государственных (муниципальных) учреждениях (www.bus.gov.ru)</t>
  </si>
  <si>
    <t xml:space="preserve">Размещение на официальном сайте для размещения информации о государственных (муниципальных) учреждениях (www.bus.gov.ru) информации по учреждениям, которым не доводится муниципальное задание, а также не предоставляются субсидии на иные ц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28"/>
    <col collapsed="false" customWidth="true" hidden="false" outlineLevel="0" max="3" min="3" style="2" width="29.85"/>
    <col collapsed="false" customWidth="true" hidden="false" outlineLevel="0" max="4" min="4" style="2" width="55.7"/>
    <col collapsed="false" customWidth="true" hidden="false" outlineLevel="0" max="5" min="5" style="3" width="26.7"/>
    <col collapsed="false" customWidth="false" hidden="false" outlineLevel="0" max="257" min="6" style="1" width="9.14"/>
  </cols>
  <sheetData>
    <row r="1" customFormat="false" ht="57.75" hidden="false" customHeight="true" outlineLevel="0" collapsed="false">
      <c r="A1" s="4"/>
      <c r="B1" s="5"/>
      <c r="C1" s="6"/>
      <c r="D1" s="7"/>
      <c r="E1" s="8" t="s">
        <v>0</v>
      </c>
    </row>
    <row r="2" customFormat="false" ht="44.25" hidden="false" customHeight="true" outlineLevel="0" collapsed="false">
      <c r="A2" s="4"/>
      <c r="B2" s="9" t="s">
        <v>1</v>
      </c>
      <c r="C2" s="9"/>
      <c r="D2" s="9"/>
      <c r="E2" s="9"/>
    </row>
    <row r="3" customFormat="false" ht="38.2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</row>
    <row r="4" customFormat="false" ht="45.75" hidden="false" customHeight="true" outlineLevel="0" collapsed="false">
      <c r="A4" s="15" t="n">
        <v>1</v>
      </c>
      <c r="B4" s="16" t="n">
        <v>45492</v>
      </c>
      <c r="C4" s="17" t="s">
        <v>7</v>
      </c>
      <c r="D4" s="18" t="s">
        <v>8</v>
      </c>
      <c r="E4" s="19" t="s">
        <v>9</v>
      </c>
    </row>
    <row r="5" customFormat="false" ht="45.75" hidden="false" customHeight="true" outlineLevel="0" collapsed="false">
      <c r="A5" s="15"/>
      <c r="B5" s="16"/>
      <c r="C5" s="17"/>
      <c r="D5" s="18" t="s">
        <v>10</v>
      </c>
      <c r="E5" s="19"/>
    </row>
    <row r="6" customFormat="false" ht="28.5" hidden="false" customHeight="true" outlineLevel="0" collapsed="false">
      <c r="A6" s="20" t="n">
        <f aca="false">A4+1</f>
        <v>2</v>
      </c>
      <c r="B6" s="21" t="n">
        <v>45492</v>
      </c>
      <c r="C6" s="18" t="s">
        <v>11</v>
      </c>
      <c r="D6" s="22" t="s">
        <v>12</v>
      </c>
      <c r="E6" s="19" t="s">
        <v>9</v>
      </c>
    </row>
    <row r="7" customFormat="false" ht="57" hidden="false" customHeight="true" outlineLevel="0" collapsed="false">
      <c r="A7" s="20"/>
      <c r="B7" s="21"/>
      <c r="C7" s="18"/>
      <c r="D7" s="22" t="s">
        <v>13</v>
      </c>
      <c r="E7" s="19"/>
    </row>
    <row r="8" customFormat="false" ht="41.25" hidden="false" customHeight="true" outlineLevel="0" collapsed="false">
      <c r="A8" s="15" t="n">
        <v>3</v>
      </c>
      <c r="B8" s="21" t="n">
        <v>45492</v>
      </c>
      <c r="C8" s="18" t="s">
        <v>14</v>
      </c>
      <c r="D8" s="22" t="s">
        <v>15</v>
      </c>
      <c r="E8" s="19" t="s">
        <v>9</v>
      </c>
    </row>
    <row r="9" customFormat="false" ht="91.5" hidden="false" customHeight="true" outlineLevel="0" collapsed="false">
      <c r="A9" s="15"/>
      <c r="B9" s="21"/>
      <c r="C9" s="18"/>
      <c r="D9" s="22" t="s">
        <v>16</v>
      </c>
      <c r="E9" s="19"/>
    </row>
    <row r="10" customFormat="false" ht="41.25" hidden="false" customHeight="true" outlineLevel="0" collapsed="false">
      <c r="A10" s="15"/>
      <c r="B10" s="21"/>
      <c r="C10" s="18"/>
      <c r="D10" s="22" t="s">
        <v>17</v>
      </c>
      <c r="E10" s="19"/>
    </row>
    <row r="11" customFormat="false" ht="58.5" hidden="false" customHeight="true" outlineLevel="0" collapsed="false">
      <c r="A11" s="15"/>
      <c r="B11" s="21"/>
      <c r="C11" s="18"/>
      <c r="D11" s="22" t="s">
        <v>18</v>
      </c>
      <c r="E11" s="19"/>
    </row>
    <row r="12" customFormat="false" ht="76.5" hidden="false" customHeight="false" outlineLevel="0" collapsed="false">
      <c r="A12" s="15"/>
      <c r="B12" s="21"/>
      <c r="C12" s="18"/>
      <c r="D12" s="22" t="s">
        <v>19</v>
      </c>
      <c r="E12" s="19"/>
    </row>
    <row r="13" customFormat="false" ht="57.75" hidden="false" customHeight="true" outlineLevel="0" collapsed="false">
      <c r="A13" s="20" t="n">
        <f aca="false">A8+1</f>
        <v>4</v>
      </c>
      <c r="B13" s="16" t="n">
        <v>45492</v>
      </c>
      <c r="C13" s="18" t="s">
        <v>20</v>
      </c>
      <c r="D13" s="23" t="s">
        <v>21</v>
      </c>
      <c r="E13" s="19" t="s">
        <v>9</v>
      </c>
    </row>
    <row r="14" customFormat="false" ht="81" hidden="false" customHeight="true" outlineLevel="0" collapsed="false">
      <c r="A14" s="20" t="n">
        <f aca="false">A13+1</f>
        <v>5</v>
      </c>
      <c r="B14" s="24" t="s">
        <v>22</v>
      </c>
      <c r="C14" s="18" t="s">
        <v>23</v>
      </c>
      <c r="D14" s="25" t="s">
        <v>24</v>
      </c>
      <c r="E14" s="19" t="s">
        <v>9</v>
      </c>
    </row>
    <row r="15" customFormat="false" ht="60.75" hidden="false" customHeight="true" outlineLevel="0" collapsed="false">
      <c r="A15" s="20" t="n">
        <f aca="false">A14+1</f>
        <v>6</v>
      </c>
      <c r="B15" s="24" t="s">
        <v>22</v>
      </c>
      <c r="C15" s="18" t="s">
        <v>25</v>
      </c>
      <c r="D15" s="23" t="s">
        <v>26</v>
      </c>
      <c r="E15" s="19" t="s">
        <v>9</v>
      </c>
    </row>
    <row r="16" customFormat="false" ht="73.5" hidden="false" customHeight="true" outlineLevel="0" collapsed="false">
      <c r="A16" s="20" t="n">
        <f aca="false">A15+1</f>
        <v>7</v>
      </c>
      <c r="B16" s="24" t="s">
        <v>22</v>
      </c>
      <c r="C16" s="17" t="s">
        <v>27</v>
      </c>
      <c r="D16" s="26" t="s">
        <v>28</v>
      </c>
      <c r="E16" s="19" t="s">
        <v>9</v>
      </c>
    </row>
    <row r="17" customFormat="false" ht="69" hidden="false" customHeight="true" outlineLevel="0" collapsed="false">
      <c r="A17" s="20" t="n">
        <f aca="false">A16+1</f>
        <v>8</v>
      </c>
      <c r="B17" s="24" t="s">
        <v>22</v>
      </c>
      <c r="C17" s="17" t="s">
        <v>29</v>
      </c>
      <c r="D17" s="26" t="s">
        <v>30</v>
      </c>
      <c r="E17" s="19" t="s">
        <v>9</v>
      </c>
    </row>
    <row r="18" customFormat="false" ht="59.25" hidden="false" customHeight="true" outlineLevel="0" collapsed="false">
      <c r="A18" s="20" t="n">
        <f aca="false">A17+1</f>
        <v>9</v>
      </c>
      <c r="B18" s="24" t="s">
        <v>22</v>
      </c>
      <c r="C18" s="17" t="s">
        <v>31</v>
      </c>
      <c r="D18" s="26" t="s">
        <v>26</v>
      </c>
      <c r="E18" s="19" t="s">
        <v>9</v>
      </c>
    </row>
    <row r="19" customFormat="false" ht="46.5" hidden="false" customHeight="true" outlineLevel="0" collapsed="false">
      <c r="A19" s="20" t="n">
        <f aca="false">A18+1</f>
        <v>10</v>
      </c>
      <c r="B19" s="21" t="n">
        <v>45495</v>
      </c>
      <c r="C19" s="18" t="s">
        <v>32</v>
      </c>
      <c r="D19" s="27" t="s">
        <v>33</v>
      </c>
      <c r="E19" s="19" t="s">
        <v>9</v>
      </c>
    </row>
    <row r="20" customFormat="false" ht="66.75" hidden="false" customHeight="true" outlineLevel="0" collapsed="false">
      <c r="A20" s="20"/>
      <c r="B20" s="21"/>
      <c r="C20" s="18"/>
      <c r="D20" s="28" t="s">
        <v>34</v>
      </c>
      <c r="E20" s="19"/>
    </row>
    <row r="21" customFormat="false" ht="33.75" hidden="false" customHeight="true" outlineLevel="0" collapsed="false">
      <c r="A21" s="20"/>
      <c r="B21" s="21"/>
      <c r="C21" s="18"/>
      <c r="D21" s="27" t="s">
        <v>35</v>
      </c>
      <c r="E21" s="19"/>
    </row>
    <row r="22" customFormat="false" ht="42" hidden="false" customHeight="true" outlineLevel="0" collapsed="false">
      <c r="A22" s="20" t="n">
        <v>11</v>
      </c>
      <c r="B22" s="16" t="n">
        <v>45502</v>
      </c>
      <c r="C22" s="18"/>
      <c r="D22" s="22" t="s">
        <v>36</v>
      </c>
      <c r="E22" s="19"/>
    </row>
    <row r="23" customFormat="false" ht="24.75" hidden="false" customHeight="true" outlineLevel="0" collapsed="false">
      <c r="A23" s="29" t="n">
        <v>12</v>
      </c>
      <c r="B23" s="30" t="n">
        <v>45502</v>
      </c>
      <c r="C23" s="18" t="s">
        <v>37</v>
      </c>
      <c r="D23" s="18" t="s">
        <v>38</v>
      </c>
      <c r="E23" s="19" t="s">
        <v>9</v>
      </c>
    </row>
    <row r="24" customFormat="false" ht="27.75" hidden="false" customHeight="true" outlineLevel="0" collapsed="false">
      <c r="A24" s="29"/>
      <c r="B24" s="30"/>
      <c r="C24" s="18"/>
      <c r="D24" s="31" t="s">
        <v>39</v>
      </c>
      <c r="E24" s="19"/>
    </row>
    <row r="25" customFormat="false" ht="41.25" hidden="false" customHeight="true" outlineLevel="0" collapsed="false">
      <c r="A25" s="29"/>
      <c r="B25" s="30"/>
      <c r="C25" s="18"/>
      <c r="D25" s="22" t="s">
        <v>40</v>
      </c>
      <c r="E25" s="19"/>
    </row>
    <row r="26" customFormat="false" ht="39.75" hidden="false" customHeight="true" outlineLevel="0" collapsed="false">
      <c r="A26" s="29"/>
      <c r="B26" s="30"/>
      <c r="C26" s="18"/>
      <c r="D26" s="22" t="s">
        <v>41</v>
      </c>
      <c r="E26" s="19"/>
    </row>
    <row r="27" customFormat="false" ht="57" hidden="false" customHeight="true" outlineLevel="0" collapsed="false">
      <c r="A27" s="29"/>
      <c r="B27" s="30"/>
      <c r="C27" s="18"/>
      <c r="D27" s="32" t="s">
        <v>42</v>
      </c>
      <c r="E27" s="19"/>
    </row>
    <row r="28" customFormat="false" ht="66" hidden="false" customHeight="true" outlineLevel="0" collapsed="false">
      <c r="A28" s="29"/>
      <c r="B28" s="30"/>
      <c r="C28" s="18"/>
      <c r="D28" s="22" t="s">
        <v>43</v>
      </c>
      <c r="E28" s="19"/>
    </row>
    <row r="29" customFormat="false" ht="66.75" hidden="false" customHeight="true" outlineLevel="0" collapsed="false">
      <c r="A29" s="29"/>
      <c r="B29" s="30"/>
      <c r="C29" s="18"/>
      <c r="D29" s="22" t="s">
        <v>44</v>
      </c>
      <c r="E29" s="19"/>
    </row>
    <row r="30" customFormat="false" ht="92.25" hidden="false" customHeight="true" outlineLevel="0" collapsed="false">
      <c r="A30" s="29"/>
      <c r="B30" s="30"/>
      <c r="C30" s="18"/>
      <c r="D30" s="22" t="s">
        <v>45</v>
      </c>
      <c r="E30" s="19"/>
    </row>
    <row r="31" s="35" customFormat="true" ht="38.25" hidden="false" customHeight="false" outlineLevel="0" collapsed="false">
      <c r="A31" s="29"/>
      <c r="B31" s="30"/>
      <c r="C31" s="18"/>
      <c r="D31" s="33" t="s">
        <v>46</v>
      </c>
      <c r="E31" s="19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s="34" customFormat="true" ht="81" hidden="false" customHeight="true" outlineLevel="0" collapsed="false">
      <c r="A32" s="29" t="n">
        <v>13</v>
      </c>
      <c r="B32" s="30" t="s">
        <v>47</v>
      </c>
      <c r="C32" s="18" t="s">
        <v>48</v>
      </c>
      <c r="D32" s="27" t="s">
        <v>49</v>
      </c>
      <c r="E32" s="19" t="s">
        <v>50</v>
      </c>
    </row>
    <row r="33" s="34" customFormat="true" ht="96" hidden="false" customHeight="true" outlineLevel="0" collapsed="false">
      <c r="A33" s="29"/>
      <c r="B33" s="30"/>
      <c r="C33" s="18"/>
      <c r="D33" s="27" t="s">
        <v>51</v>
      </c>
      <c r="E33" s="19"/>
    </row>
    <row r="34" s="34" customFormat="true" ht="51" hidden="false" customHeight="false" outlineLevel="0" collapsed="false">
      <c r="A34" s="29"/>
      <c r="B34" s="30"/>
      <c r="C34" s="18"/>
      <c r="D34" s="18" t="s">
        <v>52</v>
      </c>
      <c r="E34" s="19"/>
    </row>
    <row r="35" s="34" customFormat="true" ht="51" hidden="false" customHeight="false" outlineLevel="0" collapsed="false">
      <c r="A35" s="29"/>
      <c r="B35" s="30"/>
      <c r="C35" s="18"/>
      <c r="D35" s="18" t="s">
        <v>53</v>
      </c>
      <c r="E35" s="19"/>
    </row>
    <row r="36" customFormat="false" ht="51" hidden="false" customHeight="false" outlineLevel="0" collapsed="false">
      <c r="A36" s="36" t="n">
        <v>14</v>
      </c>
      <c r="B36" s="37" t="n">
        <v>45505</v>
      </c>
      <c r="C36" s="38" t="s">
        <v>9</v>
      </c>
      <c r="D36" s="39" t="s">
        <v>54</v>
      </c>
      <c r="E36" s="40" t="s">
        <v>50</v>
      </c>
    </row>
    <row r="37" customFormat="false" ht="66.75" hidden="false" customHeight="true" outlineLevel="0" collapsed="false">
      <c r="A37" s="15" t="n">
        <v>15</v>
      </c>
      <c r="B37" s="41" t="n">
        <v>45556</v>
      </c>
      <c r="C37" s="17" t="s">
        <v>27</v>
      </c>
      <c r="D37" s="42" t="s">
        <v>55</v>
      </c>
      <c r="E37" s="43" t="s">
        <v>9</v>
      </c>
    </row>
    <row r="38" customFormat="false" ht="63" hidden="false" customHeight="true" outlineLevel="0" collapsed="false">
      <c r="A38" s="15" t="n">
        <v>16</v>
      </c>
      <c r="B38" s="41" t="n">
        <v>45189</v>
      </c>
      <c r="C38" s="17" t="s">
        <v>56</v>
      </c>
      <c r="D38" s="18" t="s">
        <v>57</v>
      </c>
      <c r="E38" s="44" t="s">
        <v>9</v>
      </c>
    </row>
    <row r="39" customFormat="false" ht="29.25" hidden="false" customHeight="true" outlineLevel="0" collapsed="false">
      <c r="A39" s="20" t="n">
        <v>17</v>
      </c>
      <c r="B39" s="30" t="n">
        <v>45558</v>
      </c>
      <c r="C39" s="18" t="s">
        <v>9</v>
      </c>
      <c r="D39" s="18" t="s">
        <v>58</v>
      </c>
      <c r="E39" s="43"/>
    </row>
    <row r="40" customFormat="false" ht="68.25" hidden="false" customHeight="true" outlineLevel="0" collapsed="false">
      <c r="A40" s="20"/>
      <c r="B40" s="30"/>
      <c r="C40" s="18"/>
      <c r="D40" s="18" t="s">
        <v>59</v>
      </c>
      <c r="E40" s="43"/>
    </row>
    <row r="41" customFormat="false" ht="32.25" hidden="false" customHeight="true" outlineLevel="0" collapsed="false">
      <c r="A41" s="20"/>
      <c r="B41" s="30"/>
      <c r="C41" s="18"/>
      <c r="D41" s="18" t="s">
        <v>60</v>
      </c>
      <c r="E41" s="43"/>
    </row>
    <row r="42" customFormat="false" ht="70.5" hidden="false" customHeight="true" outlineLevel="0" collapsed="false">
      <c r="A42" s="20" t="n">
        <v>18</v>
      </c>
      <c r="B42" s="21" t="n">
        <v>45558</v>
      </c>
      <c r="C42" s="18" t="s">
        <v>27</v>
      </c>
      <c r="D42" s="22" t="s">
        <v>61</v>
      </c>
      <c r="E42" s="19" t="s">
        <v>9</v>
      </c>
    </row>
    <row r="43" customFormat="false" ht="116.25" hidden="false" customHeight="true" outlineLevel="0" collapsed="false">
      <c r="A43" s="20"/>
      <c r="B43" s="21"/>
      <c r="C43" s="18"/>
      <c r="D43" s="22" t="s">
        <v>62</v>
      </c>
      <c r="E43" s="19" t="s">
        <v>63</v>
      </c>
    </row>
    <row r="44" customFormat="false" ht="108" hidden="false" customHeight="true" outlineLevel="0" collapsed="false">
      <c r="A44" s="20"/>
      <c r="B44" s="21"/>
      <c r="C44" s="18"/>
      <c r="D44" s="22" t="s">
        <v>64</v>
      </c>
      <c r="E44" s="19" t="s">
        <v>65</v>
      </c>
    </row>
    <row r="45" customFormat="false" ht="51" hidden="false" customHeight="true" outlineLevel="0" collapsed="false">
      <c r="A45" s="45" t="n">
        <v>19</v>
      </c>
      <c r="B45" s="46" t="n">
        <v>45558</v>
      </c>
      <c r="C45" s="38" t="s">
        <v>27</v>
      </c>
      <c r="D45" s="22" t="s">
        <v>66</v>
      </c>
      <c r="E45" s="47" t="s">
        <v>9</v>
      </c>
    </row>
    <row r="46" customFormat="false" ht="54.75" hidden="false" customHeight="true" outlineLevel="0" collapsed="false">
      <c r="A46" s="20" t="n">
        <v>20</v>
      </c>
      <c r="B46" s="21" t="n">
        <v>45558</v>
      </c>
      <c r="C46" s="18" t="s">
        <v>67</v>
      </c>
      <c r="D46" s="22" t="s">
        <v>68</v>
      </c>
      <c r="E46" s="43" t="s">
        <v>69</v>
      </c>
    </row>
    <row r="47" customFormat="false" ht="27.75" hidden="false" customHeight="true" outlineLevel="0" collapsed="false">
      <c r="A47" s="29" t="n">
        <v>21</v>
      </c>
      <c r="B47" s="30" t="n">
        <v>45581</v>
      </c>
      <c r="C47" s="18" t="s">
        <v>9</v>
      </c>
      <c r="D47" s="18" t="s">
        <v>70</v>
      </c>
      <c r="E47" s="43"/>
    </row>
    <row r="48" customFormat="false" ht="25.5" hidden="false" customHeight="false" outlineLevel="0" collapsed="false">
      <c r="A48" s="29"/>
      <c r="B48" s="30"/>
      <c r="C48" s="18"/>
      <c r="D48" s="18" t="s">
        <v>71</v>
      </c>
      <c r="E48" s="43"/>
    </row>
    <row r="49" customFormat="false" ht="30.75" hidden="false" customHeight="true" outlineLevel="0" collapsed="false">
      <c r="A49" s="29"/>
      <c r="B49" s="30"/>
      <c r="C49" s="18"/>
      <c r="D49" s="18" t="s">
        <v>72</v>
      </c>
      <c r="E49" s="43"/>
    </row>
    <row r="50" customFormat="false" ht="54.75" hidden="false" customHeight="true" outlineLevel="0" collapsed="false">
      <c r="A50" s="29"/>
      <c r="B50" s="30"/>
      <c r="C50" s="18"/>
      <c r="D50" s="18" t="s">
        <v>73</v>
      </c>
      <c r="E50" s="43"/>
    </row>
    <row r="51" s="49" customFormat="true" ht="53.25" hidden="false" customHeight="true" outlineLevel="0" collapsed="false">
      <c r="A51" s="48" t="n">
        <v>22</v>
      </c>
      <c r="B51" s="30" t="n">
        <v>45590</v>
      </c>
      <c r="C51" s="18" t="s">
        <v>74</v>
      </c>
      <c r="D51" s="18" t="s">
        <v>75</v>
      </c>
      <c r="E51" s="43" t="s">
        <v>9</v>
      </c>
    </row>
    <row r="52" customFormat="false" ht="25.5" hidden="false" customHeight="false" outlineLevel="0" collapsed="false">
      <c r="A52" s="20" t="n">
        <v>23</v>
      </c>
      <c r="B52" s="30" t="n">
        <v>45590</v>
      </c>
      <c r="C52" s="18" t="s">
        <v>9</v>
      </c>
      <c r="D52" s="18" t="s">
        <v>76</v>
      </c>
      <c r="E52" s="43"/>
    </row>
    <row r="53" customFormat="false" ht="40.5" hidden="false" customHeight="true" outlineLevel="0" collapsed="false">
      <c r="A53" s="20" t="n">
        <v>24</v>
      </c>
      <c r="B53" s="30" t="n">
        <v>45611</v>
      </c>
      <c r="C53" s="18" t="s">
        <v>9</v>
      </c>
      <c r="D53" s="18" t="s">
        <v>77</v>
      </c>
      <c r="E53" s="43" t="s">
        <v>78</v>
      </c>
    </row>
    <row r="54" customFormat="false" ht="63.75" hidden="false" customHeight="true" outlineLevel="0" collapsed="false">
      <c r="A54" s="20"/>
      <c r="B54" s="30"/>
      <c r="C54" s="18"/>
      <c r="D54" s="18" t="s">
        <v>79</v>
      </c>
      <c r="E54" s="43" t="s">
        <v>80</v>
      </c>
    </row>
    <row r="55" customFormat="false" ht="63.75" hidden="false" customHeight="true" outlineLevel="0" collapsed="false">
      <c r="A55" s="50"/>
      <c r="B55" s="51" t="s">
        <v>81</v>
      </c>
      <c r="C55" s="31" t="s">
        <v>82</v>
      </c>
      <c r="D55" s="18" t="s">
        <v>83</v>
      </c>
      <c r="E55" s="43" t="s">
        <v>84</v>
      </c>
      <c r="F55" s="52"/>
      <c r="H55" s="52"/>
    </row>
    <row r="56" customFormat="false" ht="76.5" hidden="false" customHeight="false" outlineLevel="0" collapsed="false">
      <c r="A56" s="20" t="n">
        <v>25</v>
      </c>
      <c r="B56" s="30" t="n">
        <v>45627</v>
      </c>
      <c r="C56" s="18" t="s">
        <v>85</v>
      </c>
      <c r="D56" s="18" t="s">
        <v>86</v>
      </c>
      <c r="E56" s="53"/>
    </row>
    <row r="57" customFormat="false" ht="121.5" hidden="false" customHeight="true" outlineLevel="0" collapsed="false">
      <c r="A57" s="20" t="n">
        <v>26</v>
      </c>
      <c r="B57" s="21" t="s">
        <v>87</v>
      </c>
      <c r="C57" s="18" t="s">
        <v>85</v>
      </c>
      <c r="D57" s="22" t="s">
        <v>88</v>
      </c>
      <c r="E57" s="43" t="s">
        <v>89</v>
      </c>
    </row>
    <row r="58" customFormat="false" ht="120.75" hidden="false" customHeight="true" outlineLevel="0" collapsed="false">
      <c r="A58" s="20" t="n">
        <v>27</v>
      </c>
      <c r="B58" s="21" t="n">
        <v>45669</v>
      </c>
      <c r="C58" s="18" t="s">
        <v>85</v>
      </c>
      <c r="D58" s="32" t="s">
        <v>90</v>
      </c>
      <c r="E58" s="43" t="s">
        <v>91</v>
      </c>
    </row>
    <row r="59" customFormat="false" ht="76.5" hidden="false" customHeight="false" outlineLevel="0" collapsed="false">
      <c r="A59" s="20" t="n">
        <v>28</v>
      </c>
      <c r="B59" s="21" t="s">
        <v>92</v>
      </c>
      <c r="C59" s="18" t="s">
        <v>85</v>
      </c>
      <c r="D59" s="32" t="s">
        <v>93</v>
      </c>
      <c r="E59" s="19"/>
    </row>
    <row r="60" customFormat="false" ht="76.5" hidden="false" customHeight="false" outlineLevel="0" collapsed="false">
      <c r="A60" s="20" t="n">
        <v>29</v>
      </c>
      <c r="B60" s="21" t="s">
        <v>92</v>
      </c>
      <c r="C60" s="18" t="s">
        <v>85</v>
      </c>
      <c r="D60" s="22" t="s">
        <v>94</v>
      </c>
      <c r="E60" s="19"/>
    </row>
  </sheetData>
  <mergeCells count="40">
    <mergeCell ref="A1:A2"/>
    <mergeCell ref="B2:E2"/>
    <mergeCell ref="A4:A5"/>
    <mergeCell ref="B4:B5"/>
    <mergeCell ref="C4:C5"/>
    <mergeCell ref="E4:E5"/>
    <mergeCell ref="A6:A7"/>
    <mergeCell ref="B6:B7"/>
    <mergeCell ref="C6:C7"/>
    <mergeCell ref="E6:E7"/>
    <mergeCell ref="A8:A12"/>
    <mergeCell ref="B8:B12"/>
    <mergeCell ref="C8:C12"/>
    <mergeCell ref="E8:E12"/>
    <mergeCell ref="A19:A21"/>
    <mergeCell ref="B19:B21"/>
    <mergeCell ref="C19:C22"/>
    <mergeCell ref="E19:E22"/>
    <mergeCell ref="A23:A31"/>
    <mergeCell ref="B23:B31"/>
    <mergeCell ref="C23:C31"/>
    <mergeCell ref="E23:E31"/>
    <mergeCell ref="A32:A35"/>
    <mergeCell ref="B32:B35"/>
    <mergeCell ref="C32:C35"/>
    <mergeCell ref="E32:E35"/>
    <mergeCell ref="A39:A41"/>
    <mergeCell ref="B39:B41"/>
    <mergeCell ref="C39:C41"/>
    <mergeCell ref="E39:E41"/>
    <mergeCell ref="A42:A44"/>
    <mergeCell ref="B42:B44"/>
    <mergeCell ref="C42:C44"/>
    <mergeCell ref="A47:A50"/>
    <mergeCell ref="B47:B50"/>
    <mergeCell ref="C47:C50"/>
    <mergeCell ref="E47:E50"/>
    <mergeCell ref="A53:A54"/>
    <mergeCell ref="B53:B54"/>
    <mergeCell ref="C53:C5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3T05:53:13Z</dcterms:modified>
  <cp:revision>0</cp:revision>
  <dc:subject/>
  <dc:title/>
</cp:coreProperties>
</file>