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" sheetId="1" state="visible" r:id="rId2"/>
  </sheets>
  <definedNames>
    <definedName function="false" hidden="false" localSheetId="0" name="_xlnm.Print_Area" vbProcedure="false">'Приложение 1 '!$A$1:$E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97">
  <si>
    <t xml:space="preserve"> Приложение № 1
к Решению Совета народных депутатов  города Фокино от 12.12.2023 №7-60 «О бюджете городского округа город Фокино Брянской области на 2024 год и на плановый период 2025 и  2026 годов (в редакции Решения от  26.03.2024 № 7-92, от 27.06.2024 № 7-130, от 30.08.2024 № 7-157 )
</t>
  </si>
  <si>
    <t xml:space="preserve">Доходы  бюджета городского округа город Фокино Брянской области на 2024 год и на плановый период 2025 и 2026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24 год</t>
  </si>
  <si>
    <t xml:space="preserve">2025 год</t>
  </si>
  <si>
    <t xml:space="preserve">2026 год</t>
  </si>
  <si>
    <t xml:space="preserve">2024 год с учетом изменений</t>
  </si>
  <si>
    <t xml:space="preserve">изменения</t>
  </si>
  <si>
    <t xml:space="preserve">2025 год с учетом изменений</t>
  </si>
  <si>
    <t xml:space="preserve">2026 год с учетом изменений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1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6 00000 00 0000 000</t>
  </si>
  <si>
    <t xml:space="preserve">НАЛОГИ  НА 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м по ставкам, применяемым к объектам налогообложения, расположенным в границах городских округов</t>
  </si>
  <si>
    <t xml:space="preserve">1 06 06000 00 0000 110
</t>
  </si>
  <si>
    <t xml:space="preserve">ЗЕМЕЛЬНЫЙ НАЛОГ</t>
  </si>
  <si>
    <t xml:space="preserve">1 06 06030 00 0000 110
</t>
  </si>
  <si>
    <t xml:space="preserve">Земельный налог с организаций</t>
  </si>
  <si>
    <t xml:space="preserve">1 06 06032 04 0000 110
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1 06 06040 00 0000 110</t>
  </si>
  <si>
    <t xml:space="preserve">Земельный налог с физических лиц</t>
  </si>
  <si>
    <t xml:space="preserve">1 06 06042 04 0000 110</t>
  </si>
  <si>
    <t xml:space="preserve">Земельный налог с физических лиц,   обладающих земельным участком, расположенным в границах городских округов</t>
  </si>
  <si>
    <t xml:space="preserve">1 08 00000 00 0000 000</t>
  </si>
  <si>
    <t xml:space="preserve"> 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 1 11 07014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
</t>
  </si>
  <si>
    <t xml:space="preserve">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
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
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 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40 04 0000 41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 и которые расположены в границах городских округов</t>
  </si>
  <si>
    <t xml:space="preserve">1 16 00000 00 0000 000</t>
  </si>
  <si>
    <t xml:space="preserve">ШТРАФЫ, САНКЦИИ, ВОЗМЕЩЕНИЕ  УЩЕРБА</t>
  </si>
  <si>
    <t xml:space="preserve">1 16 01000 01 0000 140
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
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2000 02 0000 140
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1 17 00000 00 0000 000</t>
  </si>
  <si>
    <t xml:space="preserve">ПРОЧИЕ НЕНАЛОГОВЫЕ ДОХОДЫ </t>
  </si>
  <si>
    <t xml:space="preserve">1 17 15000 00 0000 150</t>
  </si>
  <si>
    <t xml:space="preserve">Инициативные платежи</t>
  </si>
  <si>
    <t xml:space="preserve">1 17 15020 04 0000 150</t>
  </si>
  <si>
    <t xml:space="preserve">Инициативные платежи, зачисляемые в бюджеты городских округов</t>
  </si>
  <si>
    <t xml:space="preserve">2 00 00000 00 0000 000</t>
  </si>
  <si>
    <t xml:space="preserve">БЕЗВОЗМЕЗДНЫЕ ПОСТУПЛЕНИЯ 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
</t>
  </si>
  <si>
    <t xml:space="preserve">2 02 15001 00 0000 150
</t>
  </si>
  <si>
    <t xml:space="preserve">Дотации  на выравнивание  бюджетной обеспеченности  </t>
  </si>
  <si>
    <t xml:space="preserve">2 02 15001 04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 2 02 15002 00 0000 150</t>
  </si>
  <si>
    <t xml:space="preserve">Дотации бюджетам на поддержку мер по обеспечению сбалансированности бюджетов</t>
  </si>
  <si>
    <t xml:space="preserve">2 02 15002 04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2 02 20000 00 0000 150
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 02 20077 04 0000 150</t>
  </si>
  <si>
    <t xml:space="preserve">Субсидии бюджетам городских округов на софинансирование капитальных вложений в объекты муниципальной собственности</t>
  </si>
  <si>
    <t xml:space="preserve">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0216 04 0000 150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94 00 0000 150 </t>
  </si>
  <si>
    <t xml:space="preserve">Субсидии бюджетам на приведение в нормативное состояние автомобильных дорог и искусственных дорожных сооружений</t>
  </si>
  <si>
    <t xml:space="preserve">2 02 25394 04 0000 150 </t>
  </si>
  <si>
    <t xml:space="preserve">Субсидии бюджетам городских округов на приведение в нормативное состояние автомобильных дорог и искусственных дорожных сооружений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</t>
  </si>
  <si>
    <t xml:space="preserve">2 02 25511 04 0000 150</t>
  </si>
  <si>
    <t xml:space="preserve">Субсидии бюджетам городских округов на проведение комплексных кадастровых работ</t>
  </si>
  <si>
    <t xml:space="preserve">2 02 25519 00 0000 150</t>
  </si>
  <si>
    <t xml:space="preserve">Субсидия бюджетам на поддержку отрасли культуры</t>
  </si>
  <si>
    <t xml:space="preserve">2 02 25519 04 0000 150</t>
  </si>
  <si>
    <t xml:space="preserve">Субсидия бюджетам городских округов на поддержку отрасли культуры</t>
  </si>
  <si>
    <t xml:space="preserve">2 02 25555 00 0000 150</t>
  </si>
  <si>
    <t xml:space="preserve">Субсидии бюджетам на реализацию программ формирования современной городской среды</t>
  </si>
  <si>
    <t xml:space="preserve">2 02 25555 04 0000 150</t>
  </si>
  <si>
    <t xml:space="preserve">Субсидии бюджетам городских округов на реализацию программ формирования современной городской среды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2 02 29999 00 0000 150
</t>
  </si>
  <si>
    <t xml:space="preserve">Прочие субсидии</t>
  </si>
  <si>
    <t xml:space="preserve">2 02 29999 04 0000 150</t>
  </si>
  <si>
    <t xml:space="preserve">Прочие субсидии бюджетам городских округов</t>
  </si>
  <si>
    <t xml:space="preserve">2 02 30000 00 0000 150
</t>
  </si>
  <si>
    <t xml:space="preserve">Субвенции бюджетам бюджетной системы Российской Федерации
</t>
  </si>
  <si>
    <t xml:space="preserve">2 02 30024 00 0000 150
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2 02 30029 00 0000 150
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 2 02 35082 00 0000 150
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082 04 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
</t>
  </si>
  <si>
    <t xml:space="preserve">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 2 02 35118 04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40000 00 0000 150</t>
  </si>
  <si>
    <t xml:space="preserve">Иные межбюджетные трансферты</t>
  </si>
  <si>
    <t xml:space="preserve">2 02 45179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179 04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
</t>
  </si>
  <si>
    <t xml:space="preserve">Прочие межбюджетные трансферты, передаваемые бюджетам</t>
  </si>
  <si>
    <t xml:space="preserve">2 02 49999 04 0000 150</t>
  </si>
  <si>
    <t xml:space="preserve">Прочие межбюджетные трансферты, передаваемые бюджетам городских округов</t>
  </si>
  <si>
    <t xml:space="preserve">2 07 00000 00 0000 000</t>
  </si>
  <si>
    <t xml:space="preserve">ПРОЧИЕ БЕЗВОЗМЕЗДНЫЕ ПОСТУПЛЕНИЯ</t>
  </si>
  <si>
    <t xml:space="preserve">2 07 04000 04 0000 150</t>
  </si>
  <si>
    <t xml:space="preserve">Прочие безвозмездные поступления в бюджеты городских округов</t>
  </si>
  <si>
    <t xml:space="preserve">2 07 04050 04 0000 150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19 25750 04 0000 150</t>
  </si>
  <si>
    <t xml:space="preserve">Возврат остатков субсидий на реализацию мероприятий по модернизации школьных систем образования из бюджетов городских округов</t>
  </si>
  <si>
    <t xml:space="preserve">ИТОГО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@"/>
    <numFmt numFmtId="167" formatCode="0"/>
    <numFmt numFmtId="168" formatCode="#,##0.00000"/>
    <numFmt numFmtId="169" formatCode="_-* #,##0.00&quot;р.&quot;_-;\-* #,##0.00&quot;р.&quot;_-;_-* \-??&quot;р.&quot;_-;_-@_-"/>
    <numFmt numFmtId="170" formatCode="_-* #,##0.00&quot; ₽&quot;_-;\-* #,##0.00&quot; ₽&quot;_-;_-* \-??&quot; ₽&quot;_-;_-@_-"/>
    <numFmt numFmtId="171" formatCode="_-* #,##0&quot;р.&quot;_-;\-* #,##0&quot;р.&quot;_-;_-* &quot;-р.&quot;_-;_-@_-"/>
    <numFmt numFmtId="172" formatCode="_(\$* #,##0_);_(\$* \(#,##0\);_(\$* \-_);_(@_)"/>
    <numFmt numFmtId="173" formatCode="0%"/>
    <numFmt numFmtId="174" formatCode="_-* #,##0.00_р_._-;\-* #,##0.00_р_._-;_-* \-??_р_._-;_-@_-"/>
    <numFmt numFmtId="175" formatCode="_-* #,##0.00\ _₽_-;\-* #,##0.00\ _₽_-;_-* \-??\ _₽_-;_-@_-"/>
    <numFmt numFmtId="176" formatCode="_(* #,##0.00_);_(* \(#,##0.00\);_(* \-??_);_(@_)"/>
    <numFmt numFmtId="177" formatCode="_-* #,##0_р_._-;\-* #,##0_р_._-;_-* \-_р_._-;_-@_-"/>
    <numFmt numFmtId="178" formatCode="_(* #,##0_);_(* \(#,##0\);_(* \-_);_(@_)"/>
    <numFmt numFmtId="179" formatCode="#,##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Segoe U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 CYR"/>
      <family val="0"/>
    </font>
    <font>
      <sz val="10"/>
      <color rgb="FF000000"/>
      <name val="Arial"/>
      <family val="2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 Cyr"/>
      <family val="0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5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0" fillId="22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17" fillId="0" borderId="7" applyFont="true" applyBorder="tru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8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8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0" fillId="0" borderId="1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8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8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16" fillId="5" borderId="2" applyFont="true" applyBorder="true" applyAlignment="false" applyProtection="false"/>
    <xf numFmtId="164" fontId="16" fillId="5" borderId="2" applyFont="true" applyBorder="true" applyAlignment="false" applyProtection="false"/>
    <xf numFmtId="164" fontId="20" fillId="16" borderId="9" applyFont="true" applyBorder="true" applyAlignment="false" applyProtection="false"/>
    <xf numFmtId="164" fontId="20" fillId="16" borderId="9" applyFont="true" applyBorder="true" applyAlignment="false" applyProtection="false"/>
    <xf numFmtId="164" fontId="9" fillId="16" borderId="2" applyFont="true" applyBorder="true" applyAlignment="false" applyProtection="false"/>
    <xf numFmtId="164" fontId="9" fillId="16" borderId="2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applyFont="true" applyBorder="true" applyAlignment="false" applyProtection="false"/>
    <xf numFmtId="164" fontId="23" fillId="0" borderId="10" applyFont="true" applyBorder="true" applyAlignment="false" applyProtection="false"/>
    <xf numFmtId="164" fontId="1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23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false" applyProtection="false"/>
    <xf numFmtId="16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false" applyProtection="false"/>
    <xf numFmtId="164" fontId="12" fillId="6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257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34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1" fillId="0" borderId="1" xfId="2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1" xfId="2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3" fillId="0" borderId="1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1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5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9" fontId="3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4" fillId="0" borderId="1" xfId="2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" xfId="2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4" fillId="0" borderId="1" xfId="2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Заголовок приложения" xfId="20"/>
    <cellStyle name="2. Номер таблицы" xfId="21"/>
    <cellStyle name="20% - Accent1" xfId="22"/>
    <cellStyle name="20% - Accent1 2" xfId="23"/>
    <cellStyle name="20% - Accent1 3" xfId="24"/>
    <cellStyle name="20% - Accent1 4" xfId="25"/>
    <cellStyle name="20% - Accent2" xfId="26"/>
    <cellStyle name="20% - Accent2 2" xfId="27"/>
    <cellStyle name="20% - Accent2 3" xfId="28"/>
    <cellStyle name="20% - Accent2 4" xfId="29"/>
    <cellStyle name="20% - Accent2 5" xfId="30"/>
    <cellStyle name="20% - Accent3" xfId="31"/>
    <cellStyle name="20% - Accent3 2" xfId="32"/>
    <cellStyle name="20% - Accent3 3" xfId="33"/>
    <cellStyle name="20% - Accent3 4" xfId="34"/>
    <cellStyle name="20% - Accent3 5" xfId="35"/>
    <cellStyle name="20% - Accent4" xfId="36"/>
    <cellStyle name="20% - Accent4 2" xfId="37"/>
    <cellStyle name="20% - Accent4 3" xfId="38"/>
    <cellStyle name="20% - Accent4 4" xfId="39"/>
    <cellStyle name="20% - Accent5" xfId="40"/>
    <cellStyle name="20% - Accent5 2" xfId="41"/>
    <cellStyle name="20% - Accent5 3" xfId="42"/>
    <cellStyle name="20% - Accent5 4" xfId="43"/>
    <cellStyle name="20% - Accent6" xfId="44"/>
    <cellStyle name="20% - Accent6 2" xfId="45"/>
    <cellStyle name="20% - Accent6 3" xfId="46"/>
    <cellStyle name="20% - Accent6 4" xfId="47"/>
    <cellStyle name="20% - Акцент1 2" xfId="48"/>
    <cellStyle name="20% - Акцент2 2" xfId="49"/>
    <cellStyle name="20% - Акцент3 2" xfId="50"/>
    <cellStyle name="20% - Акцент4 2" xfId="51"/>
    <cellStyle name="20% - Акцент5 2" xfId="52"/>
    <cellStyle name="20% - Акцент6 2" xfId="53"/>
    <cellStyle name="3. Заголовок таблицы" xfId="54"/>
    <cellStyle name="4. Единица измерения" xfId="55"/>
    <cellStyle name="40% - Accent1" xfId="56"/>
    <cellStyle name="40% - Accent1 2" xfId="57"/>
    <cellStyle name="40% - Accent1 3" xfId="58"/>
    <cellStyle name="40% - Accent1 4" xfId="59"/>
    <cellStyle name="40% - Accent2" xfId="60"/>
    <cellStyle name="40% - Accent2 2" xfId="61"/>
    <cellStyle name="40% - Accent2 3" xfId="62"/>
    <cellStyle name="40% - Accent2 4" xfId="63"/>
    <cellStyle name="40% - Accent3" xfId="64"/>
    <cellStyle name="40% - Accent3 2" xfId="65"/>
    <cellStyle name="40% - Accent3 3" xfId="66"/>
    <cellStyle name="40% - Accent3 4" xfId="67"/>
    <cellStyle name="40% - Accent3 5" xfId="68"/>
    <cellStyle name="40% - Accent4" xfId="69"/>
    <cellStyle name="40% - Accent4 2" xfId="70"/>
    <cellStyle name="40% - Accent4 3" xfId="71"/>
    <cellStyle name="40% - Accent4 4" xfId="72"/>
    <cellStyle name="40% - Accent5" xfId="73"/>
    <cellStyle name="40% - Accent5 2" xfId="74"/>
    <cellStyle name="40% - Accent5 3" xfId="75"/>
    <cellStyle name="40% - Accent5 4" xfId="76"/>
    <cellStyle name="40% - Accent6" xfId="77"/>
    <cellStyle name="40% - Accent6 2" xfId="78"/>
    <cellStyle name="40% - Accent6 3" xfId="79"/>
    <cellStyle name="40% - Accent6 4" xfId="80"/>
    <cellStyle name="40% - Акцент1 2" xfId="81"/>
    <cellStyle name="40% - Акцент2 2" xfId="82"/>
    <cellStyle name="40% - Акцент3 2" xfId="83"/>
    <cellStyle name="40% - Акцент4 2" xfId="84"/>
    <cellStyle name="40% - Акцент5 2" xfId="85"/>
    <cellStyle name="40% - Акцент6 2" xfId="86"/>
    <cellStyle name="5. Заголовки столбцов" xfId="87"/>
    <cellStyle name="5. Заголовки столбцов 2" xfId="88"/>
    <cellStyle name="5. Заголовки столбцов 2 2" xfId="89"/>
    <cellStyle name="5. Заголовки столбцов 2 2 2" xfId="90"/>
    <cellStyle name="5. Заголовки столбцов 2 3" xfId="91"/>
    <cellStyle name="5. Заголовки столбцов 2 4" xfId="92"/>
    <cellStyle name="5. Заголовки столбцов 3" xfId="93"/>
    <cellStyle name="5. Заголовки столбцов 3 2" xfId="94"/>
    <cellStyle name="5. Заголовки столбцов 4" xfId="95"/>
    <cellStyle name="6. Наименование ППО" xfId="96"/>
    <cellStyle name="6. Наименование ППО 2" xfId="97"/>
    <cellStyle name="6. Наименование ППО 2 2" xfId="98"/>
    <cellStyle name="6. Наименование ППО 2 2 2" xfId="99"/>
    <cellStyle name="6. Наименование ППО 2 3" xfId="100"/>
    <cellStyle name="6. Наименование ППО 2 4" xfId="101"/>
    <cellStyle name="6. Наименование ППО 3" xfId="102"/>
    <cellStyle name="6. Наименование ППО 3 2" xfId="103"/>
    <cellStyle name="6. Наименование ППО 4" xfId="104"/>
    <cellStyle name="60% - Accent1" xfId="105"/>
    <cellStyle name="60% - Accent1 2" xfId="106"/>
    <cellStyle name="60% - Accent1 3" xfId="107"/>
    <cellStyle name="60% - Accent1 4" xfId="108"/>
    <cellStyle name="60% - Accent2" xfId="109"/>
    <cellStyle name="60% - Accent2 2" xfId="110"/>
    <cellStyle name="60% - Accent2 3" xfId="111"/>
    <cellStyle name="60% - Accent2 4" xfId="112"/>
    <cellStyle name="60% - Accent3" xfId="113"/>
    <cellStyle name="60% - Accent3 2" xfId="114"/>
    <cellStyle name="60% - Accent3 3" xfId="115"/>
    <cellStyle name="60% - Accent3 4" xfId="116"/>
    <cellStyle name="60% - Accent3 5" xfId="117"/>
    <cellStyle name="60% - Accent4" xfId="118"/>
    <cellStyle name="60% - Accent4 2" xfId="119"/>
    <cellStyle name="60% - Accent4 3" xfId="120"/>
    <cellStyle name="60% - Accent4 4" xfId="121"/>
    <cellStyle name="60% - Accent5" xfId="122"/>
    <cellStyle name="60% - Accent5 2" xfId="123"/>
    <cellStyle name="60% - Accent5 3" xfId="124"/>
    <cellStyle name="60% - Accent5 4" xfId="125"/>
    <cellStyle name="60% - Accent6" xfId="126"/>
    <cellStyle name="60% - Accent6 2" xfId="127"/>
    <cellStyle name="60% - Accent6 3" xfId="128"/>
    <cellStyle name="60% - Accent6 4" xfId="129"/>
    <cellStyle name="7. Код ППО" xfId="130"/>
    <cellStyle name="7. Код ППО 2" xfId="131"/>
    <cellStyle name="7. Код ППО 2 2" xfId="132"/>
    <cellStyle name="7. Код ППО 2 2 2" xfId="133"/>
    <cellStyle name="7. Код ППО 2 3" xfId="134"/>
    <cellStyle name="7. Код ППО 2 4" xfId="135"/>
    <cellStyle name="7. Код ППО 3" xfId="136"/>
    <cellStyle name="7. Код ППО 3 2" xfId="137"/>
    <cellStyle name="7. Код ППО 4" xfId="138"/>
    <cellStyle name="8. Суммы" xfId="139"/>
    <cellStyle name="8. Суммы 2" xfId="140"/>
    <cellStyle name="8. Суммы 2 2" xfId="141"/>
    <cellStyle name="8. Суммы 2 2 2" xfId="142"/>
    <cellStyle name="8. Суммы 2 3" xfId="143"/>
    <cellStyle name="8. Суммы 2 4" xfId="144"/>
    <cellStyle name="8. Суммы 3" xfId="145"/>
    <cellStyle name="8. Суммы 3 2" xfId="146"/>
    <cellStyle name="8. Суммы 4" xfId="147"/>
    <cellStyle name="Accent1" xfId="148"/>
    <cellStyle name="Accent1 2" xfId="149"/>
    <cellStyle name="Accent1 3" xfId="150"/>
    <cellStyle name="Accent1 4" xfId="151"/>
    <cellStyle name="Accent2" xfId="152"/>
    <cellStyle name="Accent2 2" xfId="153"/>
    <cellStyle name="Accent2 3" xfId="154"/>
    <cellStyle name="Accent2 4" xfId="155"/>
    <cellStyle name="Accent3" xfId="156"/>
    <cellStyle name="Accent3 2" xfId="157"/>
    <cellStyle name="Accent3 3" xfId="158"/>
    <cellStyle name="Accent3 4" xfId="159"/>
    <cellStyle name="Accent4" xfId="160"/>
    <cellStyle name="Accent4 2" xfId="161"/>
    <cellStyle name="Accent4 3" xfId="162"/>
    <cellStyle name="Accent4 4" xfId="163"/>
    <cellStyle name="Accent5" xfId="164"/>
    <cellStyle name="Accent5 2" xfId="165"/>
    <cellStyle name="Accent5 3" xfId="166"/>
    <cellStyle name="Accent5 4" xfId="167"/>
    <cellStyle name="Accent6" xfId="168"/>
    <cellStyle name="Accent6 2" xfId="169"/>
    <cellStyle name="Accent6 3" xfId="170"/>
    <cellStyle name="Accent6 4" xfId="171"/>
    <cellStyle name="Bad 1" xfId="172"/>
    <cellStyle name="Bad 2" xfId="173"/>
    <cellStyle name="Bad 3" xfId="174"/>
    <cellStyle name="Bad 4" xfId="175"/>
    <cellStyle name="Calculation" xfId="176"/>
    <cellStyle name="Calculation 2" xfId="177"/>
    <cellStyle name="Calculation 3" xfId="178"/>
    <cellStyle name="Calculation 4" xfId="179"/>
    <cellStyle name="Check Cell" xfId="180"/>
    <cellStyle name="Check Cell 2" xfId="181"/>
    <cellStyle name="Check Cell 3" xfId="182"/>
    <cellStyle name="Check Cell 4" xfId="183"/>
    <cellStyle name="Explanatory Text" xfId="184"/>
    <cellStyle name="Good 1" xfId="185"/>
    <cellStyle name="Good 2" xfId="186"/>
    <cellStyle name="Good 3" xfId="187"/>
    <cellStyle name="Good 4" xfId="188"/>
    <cellStyle name="Heading 1 1" xfId="189"/>
    <cellStyle name="Heading 1 2" xfId="190"/>
    <cellStyle name="Heading 1 3" xfId="191"/>
    <cellStyle name="Heading 1 4" xfId="192"/>
    <cellStyle name="Heading 2 1" xfId="193"/>
    <cellStyle name="Heading 3" xfId="194"/>
    <cellStyle name="Heading 4" xfId="195"/>
    <cellStyle name="Input" xfId="196"/>
    <cellStyle name="Input 2" xfId="197"/>
    <cellStyle name="Input 3" xfId="198"/>
    <cellStyle name="Input 4" xfId="199"/>
    <cellStyle name="Linked Cell" xfId="200"/>
    <cellStyle name="Neutral 1" xfId="201"/>
    <cellStyle name="Neutral 2" xfId="202"/>
    <cellStyle name="Neutral 3" xfId="203"/>
    <cellStyle name="Neutral 4" xfId="204"/>
    <cellStyle name="Normal 2" xfId="205"/>
    <cellStyle name="Note 1" xfId="206"/>
    <cellStyle name="Output" xfId="207"/>
    <cellStyle name="Output 2" xfId="208"/>
    <cellStyle name="Output 3" xfId="209"/>
    <cellStyle name="Output 4" xfId="210"/>
    <cellStyle name="Title" xfId="211"/>
    <cellStyle name="Title 2" xfId="212"/>
    <cellStyle name="Title 3" xfId="213"/>
    <cellStyle name="Title 4" xfId="214"/>
    <cellStyle name="Title 5" xfId="215"/>
    <cellStyle name="Title_Приложение 15 _ 2021-2023_2 чтение" xfId="216"/>
    <cellStyle name="Total" xfId="217"/>
    <cellStyle name="Warning Text" xfId="218"/>
    <cellStyle name="xl25" xfId="219"/>
    <cellStyle name="xl25 2" xfId="220"/>
    <cellStyle name="xl25 2 2" xfId="221"/>
    <cellStyle name="xl25 2 2 2" xfId="222"/>
    <cellStyle name="xl25 2 2 3" xfId="223"/>
    <cellStyle name="xl25 2 2 4" xfId="224"/>
    <cellStyle name="xl25 2 2 5" xfId="225"/>
    <cellStyle name="xl25 2 3" xfId="226"/>
    <cellStyle name="xl25 2 4" xfId="227"/>
    <cellStyle name="xl25 2 5" xfId="228"/>
    <cellStyle name="xl25 2 6" xfId="229"/>
    <cellStyle name="xl25 3" xfId="230"/>
    <cellStyle name="xl25 4" xfId="231"/>
    <cellStyle name="xl25 5" xfId="232"/>
    <cellStyle name="xl25 6" xfId="233"/>
    <cellStyle name="xl30" xfId="234"/>
    <cellStyle name="xl30 2" xfId="235"/>
    <cellStyle name="xl30 2 2" xfId="236"/>
    <cellStyle name="xl30 2 3" xfId="237"/>
    <cellStyle name="xl30 2 4" xfId="238"/>
    <cellStyle name="xl30 2 5" xfId="239"/>
    <cellStyle name="xl30 3" xfId="240"/>
    <cellStyle name="xl30 4" xfId="241"/>
    <cellStyle name="xl30 5" xfId="242"/>
    <cellStyle name="xl30 6" xfId="243"/>
    <cellStyle name="xl31" xfId="244"/>
    <cellStyle name="xl33" xfId="245"/>
    <cellStyle name="xl34" xfId="246"/>
    <cellStyle name="xl37" xfId="247"/>
    <cellStyle name="xl37 2" xfId="248"/>
    <cellStyle name="xl37 3" xfId="249"/>
    <cellStyle name="xl37 4" xfId="250"/>
    <cellStyle name="xl37 5" xfId="251"/>
    <cellStyle name="xl38" xfId="252"/>
    <cellStyle name="xl38 2" xfId="253"/>
    <cellStyle name="xl38 3" xfId="254"/>
    <cellStyle name="xl38 4" xfId="255"/>
    <cellStyle name="xl38 5" xfId="256"/>
    <cellStyle name="xl49" xfId="257"/>
    <cellStyle name="xl52" xfId="258"/>
    <cellStyle name="xl56" xfId="259"/>
    <cellStyle name="xl64" xfId="260"/>
    <cellStyle name="Акцент1 2" xfId="261"/>
    <cellStyle name="Акцент2 2" xfId="262"/>
    <cellStyle name="Акцент3 2" xfId="263"/>
    <cellStyle name="Акцент4 2" xfId="264"/>
    <cellStyle name="Акцент5 2" xfId="265"/>
    <cellStyle name="Акцент6 2" xfId="266"/>
    <cellStyle name="Ввод  2" xfId="267"/>
    <cellStyle name="Ввод  2 2" xfId="268"/>
    <cellStyle name="Вывод 2" xfId="269"/>
    <cellStyle name="Вывод 2 2" xfId="270"/>
    <cellStyle name="Вычисление 2" xfId="271"/>
    <cellStyle name="Вычисление 2 2" xfId="272"/>
    <cellStyle name="Денежный 10" xfId="273"/>
    <cellStyle name="Денежный 2" xfId="274"/>
    <cellStyle name="Денежный 2 2" xfId="275"/>
    <cellStyle name="Денежный 2 2 2" xfId="276"/>
    <cellStyle name="Денежный 2 3" xfId="277"/>
    <cellStyle name="Денежный 2 4" xfId="278"/>
    <cellStyle name="Денежный 2 5" xfId="279"/>
    <cellStyle name="Денежный 3" xfId="280"/>
    <cellStyle name="Денежный 3 2" xfId="281"/>
    <cellStyle name="Денежный 3 2 2" xfId="282"/>
    <cellStyle name="Денежный 3 3" xfId="283"/>
    <cellStyle name="Денежный 3 4" xfId="284"/>
    <cellStyle name="Денежный 3 5" xfId="285"/>
    <cellStyle name="Денежный 4" xfId="286"/>
    <cellStyle name="Денежный 4 2" xfId="287"/>
    <cellStyle name="Денежный 4 2 2" xfId="288"/>
    <cellStyle name="Денежный 4 3" xfId="289"/>
    <cellStyle name="Денежный 4 4" xfId="290"/>
    <cellStyle name="Денежный 5" xfId="291"/>
    <cellStyle name="Денежный 5 2" xfId="292"/>
    <cellStyle name="Денежный 5 2 2" xfId="293"/>
    <cellStyle name="Денежный 5 3" xfId="294"/>
    <cellStyle name="Денежный 5 4" xfId="295"/>
    <cellStyle name="Денежный 6" xfId="296"/>
    <cellStyle name="Денежный 6 2" xfId="297"/>
    <cellStyle name="Денежный 7" xfId="298"/>
    <cellStyle name="Денежный 8" xfId="299"/>
    <cellStyle name="Денежный 9" xfId="300"/>
    <cellStyle name="Денежный [0] 2" xfId="301"/>
    <cellStyle name="Денежный [0] 2 2" xfId="302"/>
    <cellStyle name="Денежный [0] 2 2 2" xfId="303"/>
    <cellStyle name="Денежный [0] 2 2 3" xfId="304"/>
    <cellStyle name="Денежный [0] 2 3" xfId="305"/>
    <cellStyle name="Денежный [0] 2 4" xfId="306"/>
    <cellStyle name="Денежный [0] 2 5" xfId="307"/>
    <cellStyle name="Денежный [0] 2 6" xfId="308"/>
    <cellStyle name="Денежный [0] 3" xfId="309"/>
    <cellStyle name="Денежный [0] 3 2" xfId="310"/>
    <cellStyle name="Денежный [0] 3 2 2" xfId="311"/>
    <cellStyle name="Денежный [0] 3 3" xfId="312"/>
    <cellStyle name="Денежный [0] 3 4" xfId="313"/>
    <cellStyle name="Денежный [0] 4" xfId="314"/>
    <cellStyle name="Денежный [0] 4 2" xfId="315"/>
    <cellStyle name="Денежный [0] 4 2 2" xfId="316"/>
    <cellStyle name="Денежный [0] 4 3" xfId="317"/>
    <cellStyle name="Денежный [0] 4 4" xfId="318"/>
    <cellStyle name="Денежный [0] 5" xfId="319"/>
    <cellStyle name="Денежный [0] 5 2" xfId="320"/>
    <cellStyle name="Денежный [0] 5 2 2" xfId="321"/>
    <cellStyle name="Денежный [0] 6" xfId="322"/>
    <cellStyle name="Денежный [0] 6 2" xfId="323"/>
    <cellStyle name="Денежный [0] 7" xfId="324"/>
    <cellStyle name="Денежный [0] 8" xfId="325"/>
    <cellStyle name="Денежный [0] 9" xfId="326"/>
    <cellStyle name="Заголовок 1 2" xfId="327"/>
    <cellStyle name="Заголовок 1 2 2" xfId="328"/>
    <cellStyle name="Заголовок 1 3" xfId="329"/>
    <cellStyle name="Заголовок 2 2" xfId="330"/>
    <cellStyle name="Заголовок 3 2" xfId="331"/>
    <cellStyle name="Заголовок 4 2" xfId="332"/>
    <cellStyle name="Заголовок столбцов" xfId="333"/>
    <cellStyle name="Заголовок столбцов 2" xfId="334"/>
    <cellStyle name="Заголовок столбцов 2 2" xfId="335"/>
    <cellStyle name="Заголовок столбцов 2 2 2" xfId="336"/>
    <cellStyle name="Заголовок столбцов 2 3" xfId="337"/>
    <cellStyle name="Заголовок столбцов 2 4" xfId="338"/>
    <cellStyle name="Заголовок столбцов 3" xfId="339"/>
    <cellStyle name="Заголовок столбцов 3 2" xfId="340"/>
    <cellStyle name="Заголовок столбцов 4" xfId="341"/>
    <cellStyle name="Итог 2" xfId="342"/>
    <cellStyle name="Итог 2 2" xfId="343"/>
    <cellStyle name="Контрольная ячейка 2" xfId="344"/>
    <cellStyle name="Название 2" xfId="345"/>
    <cellStyle name="Название 2 2" xfId="346"/>
    <cellStyle name="Название 3" xfId="347"/>
    <cellStyle name="Нейтральный 2" xfId="348"/>
    <cellStyle name="Обычный 10" xfId="349"/>
    <cellStyle name="Обычный 10 2" xfId="350"/>
    <cellStyle name="Обычный 11" xfId="351"/>
    <cellStyle name="Обычный 12" xfId="352"/>
    <cellStyle name="Обычный 12 2" xfId="353"/>
    <cellStyle name="Обычный 13" xfId="354"/>
    <cellStyle name="Обычный 13 2" xfId="355"/>
    <cellStyle name="Обычный 14" xfId="356"/>
    <cellStyle name="Обычный 14 3" xfId="357"/>
    <cellStyle name="Обычный 15" xfId="358"/>
    <cellStyle name="Обычный 2" xfId="359"/>
    <cellStyle name="Обычный 2 10" xfId="360"/>
    <cellStyle name="Обычный 2 11" xfId="361"/>
    <cellStyle name="Обычный 2 11 2" xfId="362"/>
    <cellStyle name="Обычный 2 12" xfId="363"/>
    <cellStyle name="Обычный 2 2" xfId="364"/>
    <cellStyle name="Обычный 2 2 2" xfId="365"/>
    <cellStyle name="Обычный 2 2 2 2" xfId="366"/>
    <cellStyle name="Обычный 2 2 3" xfId="367"/>
    <cellStyle name="Обычный 2 2 4" xfId="368"/>
    <cellStyle name="Обычный 2 2 5" xfId="369"/>
    <cellStyle name="Обычный 2 2_2021 02 16 восстановление остатков" xfId="370"/>
    <cellStyle name="Обычный 2 3" xfId="371"/>
    <cellStyle name="Обычный 2 3 2" xfId="372"/>
    <cellStyle name="Обычный 2 4" xfId="373"/>
    <cellStyle name="Обычный 2 4 2" xfId="374"/>
    <cellStyle name="Обычный 2 5" xfId="375"/>
    <cellStyle name="Обычный 2 5 2" xfId="376"/>
    <cellStyle name="Обычный 2 6" xfId="377"/>
    <cellStyle name="Обычный 2 6 2" xfId="378"/>
    <cellStyle name="Обычный 2 7" xfId="379"/>
    <cellStyle name="Обычный 2 8" xfId="380"/>
    <cellStyle name="Обычный 2 9" xfId="381"/>
    <cellStyle name="Обычный 21" xfId="382"/>
    <cellStyle name="Обычный 2_2019 10 10 Распределение МБТ 2020-2022" xfId="383"/>
    <cellStyle name="Обычный 3" xfId="384"/>
    <cellStyle name="Обычный 3 2" xfId="385"/>
    <cellStyle name="Обычный 3 2 2" xfId="386"/>
    <cellStyle name="Обычный 3 2 3" xfId="387"/>
    <cellStyle name="Обычный 3 3" xfId="388"/>
    <cellStyle name="Обычный 3 3 2" xfId="389"/>
    <cellStyle name="Обычный 3 4" xfId="390"/>
    <cellStyle name="Обычный 3 4 2" xfId="391"/>
    <cellStyle name="Обычный 3 5" xfId="392"/>
    <cellStyle name="Обычный 3 6" xfId="393"/>
    <cellStyle name="Обычный 3_Перечень ремонтов дорог на 2019_от_05.09.18" xfId="394"/>
    <cellStyle name="Обычный 4" xfId="395"/>
    <cellStyle name="Обычный 4 2" xfId="396"/>
    <cellStyle name="Обычный 4 2 2" xfId="397"/>
    <cellStyle name="Обычный 4 2 3" xfId="398"/>
    <cellStyle name="Обычный 4 3" xfId="399"/>
    <cellStyle name="Обычный 4 3 2" xfId="400"/>
    <cellStyle name="Обычный 4 4" xfId="401"/>
    <cellStyle name="Обычный 4 5" xfId="402"/>
    <cellStyle name="Обычный 4 6" xfId="403"/>
    <cellStyle name="Обычный 4 6 2" xfId="404"/>
    <cellStyle name="Обычный 4 7" xfId="405"/>
    <cellStyle name="Обычный 4_Приложение 15 _ 2021-2023_2 чтение_2021 06 03 Распределение 15 прил. (0409) к изм июня по форме" xfId="406"/>
    <cellStyle name="Обычный 5" xfId="407"/>
    <cellStyle name="Обычный 5 2" xfId="408"/>
    <cellStyle name="Обычный 5 2 2" xfId="409"/>
    <cellStyle name="Обычный 5 3" xfId="410"/>
    <cellStyle name="Обычный 5 4" xfId="411"/>
    <cellStyle name="Обычный 6" xfId="412"/>
    <cellStyle name="Обычный 6 2" xfId="413"/>
    <cellStyle name="Обычный 6 3" xfId="414"/>
    <cellStyle name="Обычный 7" xfId="415"/>
    <cellStyle name="Обычный 7 2" xfId="416"/>
    <cellStyle name="Обычный 8" xfId="417"/>
    <cellStyle name="Обычный 8 2" xfId="418"/>
    <cellStyle name="Обычный 9" xfId="419"/>
    <cellStyle name="Обычный 9 2" xfId="420"/>
    <cellStyle name="Плохой 2" xfId="421"/>
    <cellStyle name="Пояснение 2" xfId="422"/>
    <cellStyle name="Примечание 2" xfId="423"/>
    <cellStyle name="Примечание 2 2" xfId="424"/>
    <cellStyle name="Примечание 2 3" xfId="425"/>
    <cellStyle name="Примечание 2 3 2" xfId="426"/>
    <cellStyle name="Процентный 10" xfId="427"/>
    <cellStyle name="Процентный 2" xfId="428"/>
    <cellStyle name="Процентный 2 2" xfId="429"/>
    <cellStyle name="Процентный 2 2 2" xfId="430"/>
    <cellStyle name="Процентный 2 2 3" xfId="431"/>
    <cellStyle name="Процентный 2 3" xfId="432"/>
    <cellStyle name="Процентный 2 4" xfId="433"/>
    <cellStyle name="Процентный 2 5" xfId="434"/>
    <cellStyle name="Процентный 2 6" xfId="435"/>
    <cellStyle name="Процентный 2 7" xfId="436"/>
    <cellStyle name="Процентный 3" xfId="437"/>
    <cellStyle name="Процентный 3 2" xfId="438"/>
    <cellStyle name="Процентный 3 2 2" xfId="439"/>
    <cellStyle name="Процентный 3 3" xfId="440"/>
    <cellStyle name="Процентный 3 4" xfId="441"/>
    <cellStyle name="Процентный 4" xfId="442"/>
    <cellStyle name="Процентный 4 2" xfId="443"/>
    <cellStyle name="Процентный 4 2 2" xfId="444"/>
    <cellStyle name="Процентный 4 3" xfId="445"/>
    <cellStyle name="Процентный 4 4" xfId="446"/>
    <cellStyle name="Процентный 5" xfId="447"/>
    <cellStyle name="Процентный 5 2" xfId="448"/>
    <cellStyle name="Процентный 5 2 2" xfId="449"/>
    <cellStyle name="Процентный 6" xfId="450"/>
    <cellStyle name="Процентный 6 2" xfId="451"/>
    <cellStyle name="Процентный 7" xfId="452"/>
    <cellStyle name="Процентный 8" xfId="453"/>
    <cellStyle name="Процентный 9" xfId="454"/>
    <cellStyle name="Связанная ячейка 2" xfId="455"/>
    <cellStyle name="Текст предупреждения 2" xfId="456"/>
    <cellStyle name="Финансовый 10" xfId="457"/>
    <cellStyle name="Финансовый 10 2" xfId="458"/>
    <cellStyle name="Финансовый 10 3" xfId="459"/>
    <cellStyle name="Финансовый 11" xfId="460"/>
    <cellStyle name="Финансовый 11 2" xfId="461"/>
    <cellStyle name="Финансовый 11 3" xfId="462"/>
    <cellStyle name="Финансовый 12" xfId="463"/>
    <cellStyle name="Финансовый 12 2" xfId="464"/>
    <cellStyle name="Финансовый 12 3" xfId="465"/>
    <cellStyle name="Финансовый 13" xfId="466"/>
    <cellStyle name="Финансовый 14" xfId="467"/>
    <cellStyle name="Финансовый 15" xfId="468"/>
    <cellStyle name="Финансовый 16" xfId="469"/>
    <cellStyle name="Финансовый 17" xfId="470"/>
    <cellStyle name="Финансовый 18" xfId="471"/>
    <cellStyle name="Финансовый 19" xfId="472"/>
    <cellStyle name="Финансовый 2" xfId="473"/>
    <cellStyle name="Финансовый 2 2" xfId="474"/>
    <cellStyle name="Финансовый 2 2 2" xfId="475"/>
    <cellStyle name="Финансовый 2 2 3" xfId="476"/>
    <cellStyle name="Финансовый 2 3" xfId="477"/>
    <cellStyle name="Финансовый 2 4" xfId="478"/>
    <cellStyle name="Финансовый 2 5" xfId="479"/>
    <cellStyle name="Финансовый 2 6" xfId="480"/>
    <cellStyle name="Финансовый 2 7" xfId="481"/>
    <cellStyle name="Финансовый 20" xfId="482"/>
    <cellStyle name="Финансовый 21" xfId="483"/>
    <cellStyle name="Финансовый 22" xfId="484"/>
    <cellStyle name="Финансовый 23" xfId="485"/>
    <cellStyle name="Финансовый 24" xfId="486"/>
    <cellStyle name="Финансовый 25" xfId="487"/>
    <cellStyle name="Финансовый 26" xfId="488"/>
    <cellStyle name="Финансовый 27" xfId="489"/>
    <cellStyle name="Финансовый 28" xfId="490"/>
    <cellStyle name="Финансовый 28 2" xfId="491"/>
    <cellStyle name="Финансовый 29" xfId="492"/>
    <cellStyle name="Финансовый 3" xfId="493"/>
    <cellStyle name="Финансовый 3 2" xfId="494"/>
    <cellStyle name="Финансовый 3 2 2" xfId="495"/>
    <cellStyle name="Финансовый 3 2 3" xfId="496"/>
    <cellStyle name="Финансовый 3 3" xfId="497"/>
    <cellStyle name="Финансовый 3 4" xfId="498"/>
    <cellStyle name="Финансовый 3 5" xfId="499"/>
    <cellStyle name="Финансовый 3 6" xfId="500"/>
    <cellStyle name="Финансовый 30" xfId="501"/>
    <cellStyle name="Финансовый 31" xfId="502"/>
    <cellStyle name="Финансовый 32" xfId="503"/>
    <cellStyle name="Финансовый 33" xfId="504"/>
    <cellStyle name="Финансовый 4" xfId="505"/>
    <cellStyle name="Финансовый 4 2" xfId="506"/>
    <cellStyle name="Финансовый 4 2 2" xfId="507"/>
    <cellStyle name="Финансовый 4 3" xfId="508"/>
    <cellStyle name="Финансовый 4 4" xfId="509"/>
    <cellStyle name="Финансовый 5" xfId="510"/>
    <cellStyle name="Финансовый 5 2" xfId="511"/>
    <cellStyle name="Финансовый 5 2 2" xfId="512"/>
    <cellStyle name="Финансовый 5 3" xfId="513"/>
    <cellStyle name="Финансовый 5 4" xfId="514"/>
    <cellStyle name="Финансовый 6" xfId="515"/>
    <cellStyle name="Финансовый 6 2" xfId="516"/>
    <cellStyle name="Финансовый 6 2 2" xfId="517"/>
    <cellStyle name="Финансовый 6 3" xfId="518"/>
    <cellStyle name="Финансовый 6 4" xfId="519"/>
    <cellStyle name="Финансовый 7" xfId="520"/>
    <cellStyle name="Финансовый 7 2" xfId="521"/>
    <cellStyle name="Финансовый 7 2 2" xfId="522"/>
    <cellStyle name="Финансовый 8" xfId="523"/>
    <cellStyle name="Финансовый 8 2" xfId="524"/>
    <cellStyle name="Финансовый 8 3" xfId="525"/>
    <cellStyle name="Финансовый 9" xfId="526"/>
    <cellStyle name="Финансовый 9 2" xfId="527"/>
    <cellStyle name="Финансовый 9 3" xfId="528"/>
    <cellStyle name="Финансовый [0] 10" xfId="529"/>
    <cellStyle name="Финансовый [0] 2" xfId="530"/>
    <cellStyle name="Финансовый [0] 2 2" xfId="531"/>
    <cellStyle name="Финансовый [0] 2 2 2" xfId="532"/>
    <cellStyle name="Финансовый [0] 2 3" xfId="533"/>
    <cellStyle name="Финансовый [0] 2 4" xfId="534"/>
    <cellStyle name="Финансовый [0] 2 5" xfId="535"/>
    <cellStyle name="Финансовый [0] 2 6" xfId="536"/>
    <cellStyle name="Финансовый [0] 3" xfId="537"/>
    <cellStyle name="Финансовый [0] 3 2" xfId="538"/>
    <cellStyle name="Финансовый [0] 3 2 2" xfId="539"/>
    <cellStyle name="Финансовый [0] 3 3" xfId="540"/>
    <cellStyle name="Финансовый [0] 3 4" xfId="541"/>
    <cellStyle name="Финансовый [0] 4" xfId="542"/>
    <cellStyle name="Финансовый [0] 4 2" xfId="543"/>
    <cellStyle name="Финансовый [0] 4 2 2" xfId="544"/>
    <cellStyle name="Финансовый [0] 4 3" xfId="545"/>
    <cellStyle name="Финансовый [0] 4 4" xfId="546"/>
    <cellStyle name="Финансовый [0] 5" xfId="547"/>
    <cellStyle name="Финансовый [0] 5 2" xfId="548"/>
    <cellStyle name="Финансовый [0] 5 2 2" xfId="549"/>
    <cellStyle name="Финансовый [0] 5 3" xfId="550"/>
    <cellStyle name="Финансовый [0] 6" xfId="551"/>
    <cellStyle name="Финансовый [0] 6 2" xfId="552"/>
    <cellStyle name="Финансовый [0] 7" xfId="553"/>
    <cellStyle name="Финансовый [0] 8" xfId="554"/>
    <cellStyle name="Финансовый [0] 9" xfId="555"/>
    <cellStyle name="Хороший 2" xfId="5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5" activeCellId="0" sqref="D5:D6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59.85"/>
    <col collapsed="false" customWidth="false" hidden="false" outlineLevel="0" max="5" min="3" style="1" width="17.85"/>
    <col collapsed="false" customWidth="false" hidden="true" outlineLevel="0" max="6" min="6" style="1" width="17.85"/>
    <col collapsed="false" customWidth="true" hidden="true" outlineLevel="0" max="7" min="7" style="1" width="20.13"/>
    <col collapsed="false" customWidth="false" hidden="true" outlineLevel="0" max="15" min="8" style="1" width="17.85"/>
    <col collapsed="false" customWidth="false" hidden="false" outlineLevel="0" max="257" min="16" style="1" width="17.85"/>
  </cols>
  <sheetData>
    <row r="1" customFormat="false" ht="123.75" hidden="false" customHeight="true" outlineLevel="0" collapsed="false">
      <c r="C1" s="2" t="s">
        <v>0</v>
      </c>
      <c r="D1" s="2"/>
      <c r="E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</row>
    <row r="3" customFormat="false" ht="7.5" hidden="true" customHeight="true" outlineLevel="0" collapsed="false">
      <c r="A3" s="4"/>
    </row>
    <row r="4" customFormat="false" ht="15.75" hidden="false" customHeight="false" outlineLevel="0" collapsed="false">
      <c r="C4" s="5"/>
      <c r="D4" s="5"/>
      <c r="E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true" outlineLevel="0" collapsed="false">
      <c r="A5" s="6" t="s">
        <v>2</v>
      </c>
      <c r="B5" s="7" t="s">
        <v>3</v>
      </c>
      <c r="C5" s="8" t="s">
        <v>4</v>
      </c>
      <c r="D5" s="8" t="s">
        <v>5</v>
      </c>
      <c r="E5" s="8" t="s">
        <v>6</v>
      </c>
      <c r="G5" s="8" t="s">
        <v>7</v>
      </c>
      <c r="H5" s="8" t="s">
        <v>8</v>
      </c>
      <c r="I5" s="8" t="s">
        <v>4</v>
      </c>
      <c r="J5" s="8" t="s">
        <v>9</v>
      </c>
      <c r="K5" s="8" t="s">
        <v>8</v>
      </c>
      <c r="L5" s="8" t="s">
        <v>5</v>
      </c>
      <c r="M5" s="8" t="s">
        <v>10</v>
      </c>
      <c r="N5" s="8" t="s">
        <v>8</v>
      </c>
      <c r="O5" s="8" t="s">
        <v>6</v>
      </c>
    </row>
    <row r="6" customFormat="false" ht="30.75" hidden="false" customHeight="true" outlineLevel="0" collapsed="false">
      <c r="A6" s="6"/>
      <c r="B6" s="7"/>
      <c r="C6" s="8"/>
      <c r="D6" s="8"/>
      <c r="E6" s="8"/>
      <c r="G6" s="8"/>
      <c r="H6" s="8"/>
      <c r="I6" s="8"/>
      <c r="J6" s="8"/>
      <c r="K6" s="8"/>
      <c r="L6" s="8"/>
      <c r="M6" s="8"/>
      <c r="N6" s="8"/>
      <c r="O6" s="8"/>
    </row>
    <row r="7" customFormat="false" ht="15.75" hidden="false" customHeight="false" outlineLevel="0" collapsed="false">
      <c r="A7" s="9" t="s">
        <v>11</v>
      </c>
      <c r="B7" s="10" t="s">
        <v>12</v>
      </c>
      <c r="C7" s="11" t="n">
        <f aca="false">C8+C15+C25+C30+C38+C41+C55+C63+C70+C96</f>
        <v>114570154</v>
      </c>
      <c r="D7" s="11" t="n">
        <f aca="false">D8+D15+D25+D30+D38+D41+D55+D63+D70+D96</f>
        <v>122496621</v>
      </c>
      <c r="E7" s="11" t="n">
        <f aca="false">E8+E15+E25+E30+E38+E41+E55+E63+E70+E96</f>
        <v>126775121</v>
      </c>
      <c r="G7" s="11" t="n">
        <f aca="false">I7+H7</f>
        <v>114570154</v>
      </c>
      <c r="H7" s="11" t="n">
        <f aca="false">H8+H15+H25+H30+H38+H41+H45+H59+H67+H74+H102</f>
        <v>0</v>
      </c>
      <c r="I7" s="11" t="n">
        <f aca="false">I8+I15+I25+I30+I38+I41+I55+I63+I70+I96</f>
        <v>114570154</v>
      </c>
      <c r="J7" s="11" t="n">
        <f aca="false">L7+K7</f>
        <v>122496621</v>
      </c>
      <c r="K7" s="11" t="n">
        <f aca="false">K8+K15+K25+K30+K38+K41+K45+K59+K67+K74+K102</f>
        <v>0</v>
      </c>
      <c r="L7" s="11" t="n">
        <f aca="false">L8+L15+L25+L30+L38+L41+L55+L63+L70+L96</f>
        <v>122496621</v>
      </c>
      <c r="M7" s="11" t="n">
        <f aca="false">O7+N7</f>
        <v>126775121</v>
      </c>
      <c r="N7" s="11" t="n">
        <f aca="false">N8+N15+N25+N30+N38+N41+N45+N59+N67+N74+N102</f>
        <v>0</v>
      </c>
      <c r="O7" s="11" t="n">
        <f aca="false">O8+O15+O25+O30+O38+O41+O55+O63+O70+O96</f>
        <v>126775121</v>
      </c>
      <c r="Q7" s="12"/>
    </row>
    <row r="8" customFormat="false" ht="15.75" hidden="false" customHeight="false" outlineLevel="0" collapsed="false">
      <c r="A8" s="9" t="s">
        <v>13</v>
      </c>
      <c r="B8" s="10" t="s">
        <v>14</v>
      </c>
      <c r="C8" s="11" t="n">
        <f aca="false">C9</f>
        <v>83075000</v>
      </c>
      <c r="D8" s="11" t="n">
        <f aca="false">D9</f>
        <v>89718000</v>
      </c>
      <c r="E8" s="11" t="n">
        <f aca="false">E9</f>
        <v>94638000</v>
      </c>
      <c r="G8" s="11" t="n">
        <f aca="false">I8+H8</f>
        <v>83075000</v>
      </c>
      <c r="H8" s="11" t="n">
        <f aca="false">H9</f>
        <v>0</v>
      </c>
      <c r="I8" s="11" t="n">
        <f aca="false">I9</f>
        <v>83075000</v>
      </c>
      <c r="J8" s="11" t="n">
        <f aca="false">L8+K8</f>
        <v>89718000</v>
      </c>
      <c r="K8" s="11" t="n">
        <f aca="false">K9</f>
        <v>0</v>
      </c>
      <c r="L8" s="11" t="n">
        <f aca="false">L9</f>
        <v>89718000</v>
      </c>
      <c r="M8" s="11" t="n">
        <f aca="false">O8+N8</f>
        <v>94638000</v>
      </c>
      <c r="N8" s="11" t="n">
        <f aca="false">N9</f>
        <v>0</v>
      </c>
      <c r="O8" s="11" t="n">
        <f aca="false">O9</f>
        <v>94638000</v>
      </c>
    </row>
    <row r="9" customFormat="false" ht="15.75" hidden="false" customHeight="false" outlineLevel="0" collapsed="false">
      <c r="A9" s="9" t="s">
        <v>15</v>
      </c>
      <c r="B9" s="10" t="s">
        <v>16</v>
      </c>
      <c r="C9" s="11" t="n">
        <f aca="false">SUM(C10:C14)</f>
        <v>83075000</v>
      </c>
      <c r="D9" s="11" t="n">
        <f aca="false">SUM(D10:D14)</f>
        <v>89718000</v>
      </c>
      <c r="E9" s="11" t="n">
        <f aca="false">SUM(E10:E14)</f>
        <v>94638000</v>
      </c>
      <c r="G9" s="11" t="n">
        <f aca="false">I9+H9</f>
        <v>83075000</v>
      </c>
      <c r="H9" s="11" t="n">
        <f aca="false">SUM(H10:H14)</f>
        <v>0</v>
      </c>
      <c r="I9" s="11" t="n">
        <f aca="false">SUM(I10:I14)</f>
        <v>83075000</v>
      </c>
      <c r="J9" s="11" t="n">
        <f aca="false">L9+K9</f>
        <v>89718000</v>
      </c>
      <c r="K9" s="11" t="n">
        <f aca="false">SUM(K10:K14)</f>
        <v>0</v>
      </c>
      <c r="L9" s="11" t="n">
        <f aca="false">SUM(L10:L14)</f>
        <v>89718000</v>
      </c>
      <c r="M9" s="11" t="n">
        <f aca="false">O9+N9</f>
        <v>94638000</v>
      </c>
      <c r="N9" s="11" t="n">
        <f aca="false">SUM(N10:N14)</f>
        <v>0</v>
      </c>
      <c r="O9" s="11" t="n">
        <f aca="false">SUM(O10:O14)</f>
        <v>94638000</v>
      </c>
    </row>
    <row r="10" customFormat="false" ht="85.5" hidden="false" customHeight="true" outlineLevel="0" collapsed="false">
      <c r="A10" s="13" t="s">
        <v>17</v>
      </c>
      <c r="B10" s="14" t="s">
        <v>18</v>
      </c>
      <c r="C10" s="15" t="n">
        <v>82594000</v>
      </c>
      <c r="D10" s="16" t="n">
        <v>89207000</v>
      </c>
      <c r="E10" s="16" t="n">
        <v>94090000</v>
      </c>
      <c r="G10" s="11" t="n">
        <f aca="false">I10+H10</f>
        <v>82594000</v>
      </c>
      <c r="H10" s="16"/>
      <c r="I10" s="15" t="n">
        <v>82594000</v>
      </c>
      <c r="J10" s="11" t="n">
        <f aca="false">L10+K10</f>
        <v>89207000</v>
      </c>
      <c r="K10" s="16"/>
      <c r="L10" s="16" t="n">
        <v>89207000</v>
      </c>
      <c r="M10" s="11" t="n">
        <f aca="false">O10+N10</f>
        <v>94090000</v>
      </c>
      <c r="N10" s="16"/>
      <c r="O10" s="16" t="n">
        <v>94090000</v>
      </c>
    </row>
    <row r="11" customFormat="false" ht="126" hidden="false" customHeight="false" outlineLevel="0" collapsed="false">
      <c r="A11" s="17" t="s">
        <v>19</v>
      </c>
      <c r="B11" s="14" t="s">
        <v>20</v>
      </c>
      <c r="C11" s="16" t="n">
        <v>100000</v>
      </c>
      <c r="D11" s="16" t="n">
        <v>100000</v>
      </c>
      <c r="E11" s="16" t="n">
        <v>100000</v>
      </c>
      <c r="G11" s="11" t="n">
        <f aca="false">I11+H11</f>
        <v>100000</v>
      </c>
      <c r="H11" s="16"/>
      <c r="I11" s="16" t="n">
        <v>100000</v>
      </c>
      <c r="J11" s="11" t="n">
        <f aca="false">L11+K11</f>
        <v>100000</v>
      </c>
      <c r="K11" s="16"/>
      <c r="L11" s="16" t="n">
        <v>100000</v>
      </c>
      <c r="M11" s="11" t="n">
        <f aca="false">O11+N11</f>
        <v>100000</v>
      </c>
      <c r="N11" s="16"/>
      <c r="O11" s="16" t="n">
        <v>100000</v>
      </c>
    </row>
    <row r="12" customFormat="false" ht="51.75" hidden="false" customHeight="true" outlineLevel="0" collapsed="false">
      <c r="A12" s="17" t="s">
        <v>21</v>
      </c>
      <c r="B12" s="14" t="s">
        <v>22</v>
      </c>
      <c r="C12" s="16" t="n">
        <v>380000</v>
      </c>
      <c r="D12" s="16" t="n">
        <v>410000</v>
      </c>
      <c r="E12" s="16" t="n">
        <v>447000</v>
      </c>
      <c r="G12" s="11" t="n">
        <f aca="false">I12+H12</f>
        <v>380000</v>
      </c>
      <c r="H12" s="16"/>
      <c r="I12" s="16" t="n">
        <v>380000</v>
      </c>
      <c r="J12" s="11" t="n">
        <f aca="false">L12+K12</f>
        <v>410000</v>
      </c>
      <c r="K12" s="16"/>
      <c r="L12" s="16" t="n">
        <v>410000</v>
      </c>
      <c r="M12" s="11" t="n">
        <f aca="false">O12+N12</f>
        <v>447000</v>
      </c>
      <c r="N12" s="16"/>
      <c r="O12" s="16" t="n">
        <v>447000</v>
      </c>
    </row>
    <row r="13" customFormat="false" ht="100.5" hidden="false" customHeight="true" outlineLevel="0" collapsed="false">
      <c r="A13" s="17" t="s">
        <v>23</v>
      </c>
      <c r="B13" s="14" t="s">
        <v>24</v>
      </c>
      <c r="C13" s="16" t="n">
        <v>1000</v>
      </c>
      <c r="D13" s="16" t="n">
        <v>1000</v>
      </c>
      <c r="E13" s="16" t="n">
        <v>1000</v>
      </c>
      <c r="G13" s="11" t="n">
        <f aca="false">I13+H13</f>
        <v>1000</v>
      </c>
      <c r="H13" s="16"/>
      <c r="I13" s="16" t="n">
        <v>1000</v>
      </c>
      <c r="J13" s="11" t="n">
        <f aca="false">L13+K13</f>
        <v>1000</v>
      </c>
      <c r="K13" s="16"/>
      <c r="L13" s="16" t="n">
        <v>1000</v>
      </c>
      <c r="M13" s="11" t="n">
        <f aca="false">O13+N13</f>
        <v>1000</v>
      </c>
      <c r="N13" s="16"/>
      <c r="O13" s="16" t="n">
        <v>1000</v>
      </c>
    </row>
    <row r="14" customFormat="false" ht="100.5" hidden="false" customHeight="true" outlineLevel="0" collapsed="false">
      <c r="A14" s="17" t="s">
        <v>25</v>
      </c>
      <c r="B14" s="18" t="s">
        <v>26</v>
      </c>
      <c r="C14" s="16" t="n">
        <v>0</v>
      </c>
      <c r="D14" s="16" t="n">
        <v>0</v>
      </c>
      <c r="E14" s="16" t="n">
        <v>0</v>
      </c>
      <c r="G14" s="11" t="n">
        <f aca="false">I14+H14</f>
        <v>0</v>
      </c>
      <c r="H14" s="16"/>
      <c r="I14" s="16" t="n">
        <v>0</v>
      </c>
      <c r="J14" s="11" t="n">
        <f aca="false">L14+K14</f>
        <v>0</v>
      </c>
      <c r="K14" s="16"/>
      <c r="L14" s="16" t="n">
        <v>0</v>
      </c>
      <c r="M14" s="11" t="n">
        <f aca="false">O14+N14</f>
        <v>0</v>
      </c>
      <c r="N14" s="16"/>
      <c r="O14" s="16" t="n">
        <v>0</v>
      </c>
    </row>
    <row r="15" customFormat="false" ht="49.5" hidden="false" customHeight="true" outlineLevel="0" collapsed="false">
      <c r="A15" s="19" t="s">
        <v>27</v>
      </c>
      <c r="B15" s="20" t="s">
        <v>28</v>
      </c>
      <c r="C15" s="11" t="n">
        <f aca="false">C16</f>
        <v>2433000</v>
      </c>
      <c r="D15" s="11" t="n">
        <f aca="false">D16</f>
        <v>2373100</v>
      </c>
      <c r="E15" s="11" t="n">
        <f aca="false">E16</f>
        <v>2386600</v>
      </c>
      <c r="G15" s="11" t="n">
        <f aca="false">I15+H15</f>
        <v>2433000</v>
      </c>
      <c r="H15" s="11" t="n">
        <f aca="false">H16</f>
        <v>0</v>
      </c>
      <c r="I15" s="11" t="n">
        <f aca="false">I16</f>
        <v>2433000</v>
      </c>
      <c r="J15" s="11" t="n">
        <f aca="false">L15+K15</f>
        <v>2373100</v>
      </c>
      <c r="K15" s="11" t="n">
        <f aca="false">K16</f>
        <v>0</v>
      </c>
      <c r="L15" s="11" t="n">
        <f aca="false">L16</f>
        <v>2373100</v>
      </c>
      <c r="M15" s="11" t="n">
        <f aca="false">O15+N15</f>
        <v>2386600</v>
      </c>
      <c r="N15" s="11" t="n">
        <f aca="false">N16</f>
        <v>0</v>
      </c>
      <c r="O15" s="11" t="n">
        <f aca="false">O16</f>
        <v>2386600</v>
      </c>
    </row>
    <row r="16" customFormat="false" ht="36.75" hidden="false" customHeight="true" outlineLevel="0" collapsed="false">
      <c r="A16" s="17" t="s">
        <v>29</v>
      </c>
      <c r="B16" s="18" t="s">
        <v>30</v>
      </c>
      <c r="C16" s="16" t="n">
        <f aca="false">C17+C19+C21+C23</f>
        <v>2433000</v>
      </c>
      <c r="D16" s="16" t="n">
        <f aca="false">D17+D19+D21+D23</f>
        <v>2373100</v>
      </c>
      <c r="E16" s="16" t="n">
        <f aca="false">E17+E19+E21+E23</f>
        <v>2386600</v>
      </c>
      <c r="G16" s="16" t="n">
        <f aca="false">I16+H16</f>
        <v>2433000</v>
      </c>
      <c r="H16" s="16" t="n">
        <f aca="false">H17+H19+H21+H23</f>
        <v>0</v>
      </c>
      <c r="I16" s="16" t="n">
        <f aca="false">I17+I19+I21+I23</f>
        <v>2433000</v>
      </c>
      <c r="J16" s="16" t="n">
        <f aca="false">L16+K16</f>
        <v>2373100</v>
      </c>
      <c r="K16" s="16" t="n">
        <f aca="false">K17+K19+K21+K23</f>
        <v>0</v>
      </c>
      <c r="L16" s="16" t="n">
        <f aca="false">L17+L19+L21+L23</f>
        <v>2373100</v>
      </c>
      <c r="M16" s="16" t="n">
        <f aca="false">O16+N16</f>
        <v>2386600</v>
      </c>
      <c r="N16" s="16" t="n">
        <f aca="false">N17+N19+N21+N23</f>
        <v>0</v>
      </c>
      <c r="O16" s="16" t="n">
        <f aca="false">O17+O19+O21+O23</f>
        <v>2386600</v>
      </c>
    </row>
    <row r="17" customFormat="false" ht="84" hidden="false" customHeight="true" outlineLevel="0" collapsed="false">
      <c r="A17" s="21" t="s">
        <v>31</v>
      </c>
      <c r="B17" s="18" t="s">
        <v>32</v>
      </c>
      <c r="C17" s="16" t="n">
        <f aca="false">C18</f>
        <v>1230000</v>
      </c>
      <c r="D17" s="16" t="n">
        <f aca="false">D18</f>
        <v>1234600</v>
      </c>
      <c r="E17" s="16" t="n">
        <f aca="false">E18</f>
        <v>1243200</v>
      </c>
      <c r="G17" s="11" t="n">
        <f aca="false">I17+H17</f>
        <v>1230000</v>
      </c>
      <c r="H17" s="16" t="n">
        <f aca="false">H18</f>
        <v>0</v>
      </c>
      <c r="I17" s="16" t="n">
        <f aca="false">I18</f>
        <v>1230000</v>
      </c>
      <c r="J17" s="11" t="n">
        <f aca="false">L17+K17</f>
        <v>1234600</v>
      </c>
      <c r="K17" s="16" t="n">
        <f aca="false">K18</f>
        <v>0</v>
      </c>
      <c r="L17" s="16" t="n">
        <f aca="false">L18</f>
        <v>1234600</v>
      </c>
      <c r="M17" s="11" t="n">
        <f aca="false">O17+N17</f>
        <v>1243200</v>
      </c>
      <c r="N17" s="16" t="n">
        <f aca="false">N18</f>
        <v>0</v>
      </c>
      <c r="O17" s="16" t="n">
        <f aca="false">O18</f>
        <v>1243200</v>
      </c>
    </row>
    <row r="18" customFormat="false" ht="133.5" hidden="false" customHeight="true" outlineLevel="0" collapsed="false">
      <c r="A18" s="21" t="s">
        <v>33</v>
      </c>
      <c r="B18" s="18" t="s">
        <v>34</v>
      </c>
      <c r="C18" s="16" t="n">
        <v>1230000</v>
      </c>
      <c r="D18" s="16" t="n">
        <v>1234600</v>
      </c>
      <c r="E18" s="16" t="n">
        <v>1243200</v>
      </c>
      <c r="G18" s="11" t="n">
        <f aca="false">I18+H18</f>
        <v>1230000</v>
      </c>
      <c r="H18" s="16"/>
      <c r="I18" s="16" t="n">
        <v>1230000</v>
      </c>
      <c r="J18" s="11" t="n">
        <f aca="false">L18+K18</f>
        <v>1234600</v>
      </c>
      <c r="K18" s="16"/>
      <c r="L18" s="16" t="n">
        <v>1234600</v>
      </c>
      <c r="M18" s="11" t="n">
        <f aca="false">O18+N18</f>
        <v>1243200</v>
      </c>
      <c r="N18" s="16"/>
      <c r="O18" s="16" t="n">
        <v>1243200</v>
      </c>
    </row>
    <row r="19" customFormat="false" ht="110.25" hidden="false" customHeight="false" outlineLevel="0" collapsed="false">
      <c r="A19" s="22" t="s">
        <v>35</v>
      </c>
      <c r="B19" s="18" t="s">
        <v>36</v>
      </c>
      <c r="C19" s="16" t="n">
        <f aca="false">C20</f>
        <v>7000</v>
      </c>
      <c r="D19" s="12" t="n">
        <f aca="false">D20</f>
        <v>6500</v>
      </c>
      <c r="E19" s="16" t="n">
        <f aca="false">E20</f>
        <v>6600</v>
      </c>
      <c r="G19" s="11" t="n">
        <f aca="false">I19+H19</f>
        <v>7000</v>
      </c>
      <c r="H19" s="12" t="n">
        <f aca="false">H20</f>
        <v>0</v>
      </c>
      <c r="I19" s="16" t="n">
        <f aca="false">I20</f>
        <v>7000</v>
      </c>
      <c r="J19" s="11" t="n">
        <f aca="false">L19+K19</f>
        <v>6500</v>
      </c>
      <c r="K19" s="12" t="n">
        <f aca="false">K20</f>
        <v>0</v>
      </c>
      <c r="L19" s="12" t="n">
        <f aca="false">L20</f>
        <v>6500</v>
      </c>
      <c r="M19" s="11" t="n">
        <f aca="false">O19+N19</f>
        <v>6600</v>
      </c>
      <c r="N19" s="12" t="n">
        <f aca="false">N20</f>
        <v>0</v>
      </c>
      <c r="O19" s="16" t="n">
        <f aca="false">O20</f>
        <v>6600</v>
      </c>
    </row>
    <row r="20" customFormat="false" ht="141.75" hidden="false" customHeight="false" outlineLevel="0" collapsed="false">
      <c r="A20" s="23" t="s">
        <v>37</v>
      </c>
      <c r="B20" s="24" t="s">
        <v>38</v>
      </c>
      <c r="C20" s="16" t="n">
        <v>7000</v>
      </c>
      <c r="D20" s="16" t="n">
        <v>6500</v>
      </c>
      <c r="E20" s="16" t="n">
        <v>6600</v>
      </c>
      <c r="G20" s="11" t="n">
        <f aca="false">I20+H20</f>
        <v>7000</v>
      </c>
      <c r="H20" s="16"/>
      <c r="I20" s="16" t="n">
        <v>7000</v>
      </c>
      <c r="J20" s="11" t="n">
        <f aca="false">L20+K20</f>
        <v>6500</v>
      </c>
      <c r="K20" s="16"/>
      <c r="L20" s="16" t="n">
        <v>6500</v>
      </c>
      <c r="M20" s="11" t="n">
        <f aca="false">O20+N20</f>
        <v>6600</v>
      </c>
      <c r="N20" s="16"/>
      <c r="O20" s="16" t="n">
        <v>6600</v>
      </c>
    </row>
    <row r="21" customFormat="false" ht="78" hidden="false" customHeight="true" outlineLevel="0" collapsed="false">
      <c r="A21" s="25" t="s">
        <v>39</v>
      </c>
      <c r="B21" s="18" t="s">
        <v>40</v>
      </c>
      <c r="C21" s="16" t="n">
        <f aca="false">C22</f>
        <v>1332000</v>
      </c>
      <c r="D21" s="16" t="n">
        <f aca="false">D22</f>
        <v>1285500</v>
      </c>
      <c r="E21" s="16" t="n">
        <f aca="false">E22</f>
        <v>1294800</v>
      </c>
      <c r="G21" s="11" t="n">
        <f aca="false">I21+H21</f>
        <v>1332000</v>
      </c>
      <c r="H21" s="16" t="n">
        <f aca="false">H22</f>
        <v>0</v>
      </c>
      <c r="I21" s="16" t="n">
        <f aca="false">I22</f>
        <v>1332000</v>
      </c>
      <c r="J21" s="11" t="n">
        <f aca="false">L21+K21</f>
        <v>1285500</v>
      </c>
      <c r="K21" s="16" t="n">
        <f aca="false">K22</f>
        <v>0</v>
      </c>
      <c r="L21" s="16" t="n">
        <f aca="false">L22</f>
        <v>1285500</v>
      </c>
      <c r="M21" s="11" t="n">
        <f aca="false">O21+N21</f>
        <v>1294800</v>
      </c>
      <c r="N21" s="16" t="n">
        <f aca="false">N22</f>
        <v>0</v>
      </c>
      <c r="O21" s="16" t="n">
        <f aca="false">O22</f>
        <v>1294800</v>
      </c>
    </row>
    <row r="22" customFormat="false" ht="126" hidden="false" customHeight="false" outlineLevel="0" collapsed="false">
      <c r="A22" s="26" t="s">
        <v>41</v>
      </c>
      <c r="B22" s="18" t="s">
        <v>42</v>
      </c>
      <c r="C22" s="16" t="n">
        <v>1332000</v>
      </c>
      <c r="D22" s="16" t="n">
        <v>1285500</v>
      </c>
      <c r="E22" s="16" t="n">
        <v>1294800</v>
      </c>
      <c r="G22" s="11" t="n">
        <f aca="false">I22+H22</f>
        <v>1332000</v>
      </c>
      <c r="H22" s="16"/>
      <c r="I22" s="16" t="n">
        <v>1332000</v>
      </c>
      <c r="J22" s="11" t="n">
        <f aca="false">L22+K22</f>
        <v>1285500</v>
      </c>
      <c r="K22" s="16"/>
      <c r="L22" s="16" t="n">
        <v>1285500</v>
      </c>
      <c r="M22" s="11" t="n">
        <f aca="false">O22+N22</f>
        <v>1294800</v>
      </c>
      <c r="N22" s="16"/>
      <c r="O22" s="16" t="n">
        <v>1294800</v>
      </c>
    </row>
    <row r="23" customFormat="false" ht="81.75" hidden="false" customHeight="true" outlineLevel="0" collapsed="false">
      <c r="A23" s="17" t="s">
        <v>43</v>
      </c>
      <c r="B23" s="18" t="s">
        <v>44</v>
      </c>
      <c r="C23" s="16" t="n">
        <f aca="false">C24</f>
        <v>-136000</v>
      </c>
      <c r="D23" s="12" t="n">
        <f aca="false">D24</f>
        <v>-153500</v>
      </c>
      <c r="E23" s="16" t="n">
        <f aca="false">E24</f>
        <v>-158000</v>
      </c>
      <c r="G23" s="11" t="n">
        <f aca="false">I23+H23</f>
        <v>-136000</v>
      </c>
      <c r="H23" s="12" t="n">
        <f aca="false">H24</f>
        <v>0</v>
      </c>
      <c r="I23" s="16" t="n">
        <f aca="false">I24</f>
        <v>-136000</v>
      </c>
      <c r="J23" s="11" t="n">
        <f aca="false">L23+K23</f>
        <v>-153500</v>
      </c>
      <c r="K23" s="12" t="n">
        <f aca="false">K24</f>
        <v>0</v>
      </c>
      <c r="L23" s="12" t="n">
        <f aca="false">L24</f>
        <v>-153500</v>
      </c>
      <c r="M23" s="11" t="n">
        <f aca="false">O23+N23</f>
        <v>-158000</v>
      </c>
      <c r="N23" s="12" t="n">
        <f aca="false">N24</f>
        <v>0</v>
      </c>
      <c r="O23" s="16" t="n">
        <f aca="false">O24</f>
        <v>-158000</v>
      </c>
    </row>
    <row r="24" customFormat="false" ht="126" hidden="false" customHeight="false" outlineLevel="0" collapsed="false">
      <c r="A24" s="17" t="s">
        <v>45</v>
      </c>
      <c r="B24" s="18" t="s">
        <v>46</v>
      </c>
      <c r="C24" s="16" t="n">
        <v>-136000</v>
      </c>
      <c r="D24" s="16" t="n">
        <v>-153500</v>
      </c>
      <c r="E24" s="16" t="n">
        <v>-158000</v>
      </c>
      <c r="G24" s="11" t="n">
        <f aca="false">I24+H24</f>
        <v>-136000</v>
      </c>
      <c r="H24" s="16"/>
      <c r="I24" s="16" t="n">
        <v>-136000</v>
      </c>
      <c r="J24" s="11" t="n">
        <f aca="false">L24+K24</f>
        <v>-153500</v>
      </c>
      <c r="K24" s="16"/>
      <c r="L24" s="16" t="n">
        <v>-153500</v>
      </c>
      <c r="M24" s="11" t="n">
        <f aca="false">O24+N24</f>
        <v>-158000</v>
      </c>
      <c r="N24" s="16"/>
      <c r="O24" s="16" t="n">
        <v>-158000</v>
      </c>
    </row>
    <row r="25" customFormat="false" ht="16.5" hidden="false" customHeight="true" outlineLevel="0" collapsed="false">
      <c r="A25" s="27" t="s">
        <v>47</v>
      </c>
      <c r="B25" s="20" t="s">
        <v>48</v>
      </c>
      <c r="C25" s="11" t="n">
        <f aca="false">C26+C28</f>
        <v>1166000</v>
      </c>
      <c r="D25" s="11" t="n">
        <f aca="false">D26+D28</f>
        <v>1007000</v>
      </c>
      <c r="E25" s="11" t="n">
        <f aca="false">E26+E28</f>
        <v>1073000</v>
      </c>
      <c r="G25" s="11" t="n">
        <f aca="false">I25+H25</f>
        <v>1166000</v>
      </c>
      <c r="H25" s="11" t="n">
        <f aca="false">H26+H28</f>
        <v>0</v>
      </c>
      <c r="I25" s="11" t="n">
        <f aca="false">I26+I28</f>
        <v>1166000</v>
      </c>
      <c r="J25" s="11" t="n">
        <f aca="false">L25+K25</f>
        <v>1007000</v>
      </c>
      <c r="K25" s="11" t="n">
        <f aca="false">K26+K28</f>
        <v>0</v>
      </c>
      <c r="L25" s="11" t="n">
        <f aca="false">L26+L28</f>
        <v>1007000</v>
      </c>
      <c r="M25" s="11" t="n">
        <f aca="false">O25+N25</f>
        <v>1073000</v>
      </c>
      <c r="N25" s="11" t="n">
        <f aca="false">N26+N28</f>
        <v>0</v>
      </c>
      <c r="O25" s="11" t="n">
        <f aca="false">O26+O28</f>
        <v>1073000</v>
      </c>
    </row>
    <row r="26" customFormat="false" ht="31.5" hidden="false" customHeight="false" outlineLevel="0" collapsed="false">
      <c r="A26" s="28" t="s">
        <v>49</v>
      </c>
      <c r="B26" s="14" t="s">
        <v>50</v>
      </c>
      <c r="C26" s="16" t="n">
        <f aca="false">C27</f>
        <v>1000</v>
      </c>
      <c r="D26" s="16" t="n">
        <f aca="false">D27</f>
        <v>1000</v>
      </c>
      <c r="E26" s="16" t="n">
        <f aca="false">E27</f>
        <v>1000</v>
      </c>
      <c r="G26" s="11" t="n">
        <f aca="false">I26+H26</f>
        <v>1000</v>
      </c>
      <c r="H26" s="16" t="n">
        <f aca="false">H27</f>
        <v>0</v>
      </c>
      <c r="I26" s="16" t="n">
        <f aca="false">I27</f>
        <v>1000</v>
      </c>
      <c r="J26" s="11" t="n">
        <f aca="false">L26+K26</f>
        <v>1000</v>
      </c>
      <c r="K26" s="16" t="n">
        <f aca="false">K27</f>
        <v>0</v>
      </c>
      <c r="L26" s="16" t="n">
        <f aca="false">L27</f>
        <v>1000</v>
      </c>
      <c r="M26" s="11" t="n">
        <f aca="false">O26+N26</f>
        <v>1000</v>
      </c>
      <c r="N26" s="16" t="n">
        <f aca="false">N27</f>
        <v>0</v>
      </c>
      <c r="O26" s="16" t="n">
        <f aca="false">O27</f>
        <v>1000</v>
      </c>
    </row>
    <row r="27" customFormat="false" ht="31.5" hidden="false" customHeight="false" outlineLevel="0" collapsed="false">
      <c r="A27" s="28" t="s">
        <v>51</v>
      </c>
      <c r="B27" s="14" t="s">
        <v>50</v>
      </c>
      <c r="C27" s="16" t="n">
        <v>1000</v>
      </c>
      <c r="D27" s="16" t="n">
        <v>1000</v>
      </c>
      <c r="E27" s="16" t="n">
        <v>1000</v>
      </c>
      <c r="G27" s="11" t="n">
        <f aca="false">I27+H27</f>
        <v>1000</v>
      </c>
      <c r="H27" s="16"/>
      <c r="I27" s="16" t="n">
        <v>1000</v>
      </c>
      <c r="J27" s="11" t="n">
        <f aca="false">L27+K27</f>
        <v>1000</v>
      </c>
      <c r="K27" s="16"/>
      <c r="L27" s="16" t="n">
        <v>1000</v>
      </c>
      <c r="M27" s="11" t="n">
        <f aca="false">O27+N27</f>
        <v>1000</v>
      </c>
      <c r="N27" s="16"/>
      <c r="O27" s="16" t="n">
        <v>1000</v>
      </c>
    </row>
    <row r="28" customFormat="false" ht="31.5" hidden="false" customHeight="false" outlineLevel="0" collapsed="false">
      <c r="A28" s="17" t="s">
        <v>52</v>
      </c>
      <c r="B28" s="14" t="s">
        <v>53</v>
      </c>
      <c r="C28" s="16" t="n">
        <f aca="false">C29</f>
        <v>1165000</v>
      </c>
      <c r="D28" s="16" t="n">
        <f aca="false">D29</f>
        <v>1006000</v>
      </c>
      <c r="E28" s="16" t="n">
        <f aca="false">E29</f>
        <v>1072000</v>
      </c>
      <c r="G28" s="11" t="n">
        <f aca="false">I28+H28</f>
        <v>1165000</v>
      </c>
      <c r="H28" s="16" t="n">
        <f aca="false">H29</f>
        <v>0</v>
      </c>
      <c r="I28" s="16" t="n">
        <f aca="false">I29</f>
        <v>1165000</v>
      </c>
      <c r="J28" s="11" t="n">
        <f aca="false">L28+K28</f>
        <v>1006000</v>
      </c>
      <c r="K28" s="16" t="n">
        <f aca="false">K29</f>
        <v>0</v>
      </c>
      <c r="L28" s="16" t="n">
        <f aca="false">L29</f>
        <v>1006000</v>
      </c>
      <c r="M28" s="11" t="n">
        <f aca="false">O28+N28</f>
        <v>1072000</v>
      </c>
      <c r="N28" s="16" t="n">
        <f aca="false">N29</f>
        <v>0</v>
      </c>
      <c r="O28" s="16" t="n">
        <f aca="false">O29</f>
        <v>1072000</v>
      </c>
    </row>
    <row r="29" customFormat="false" ht="50.25" hidden="false" customHeight="true" outlineLevel="0" collapsed="false">
      <c r="A29" s="17" t="s">
        <v>54</v>
      </c>
      <c r="B29" s="14" t="s">
        <v>55</v>
      </c>
      <c r="C29" s="16" t="n">
        <v>1165000</v>
      </c>
      <c r="D29" s="16" t="n">
        <v>1006000</v>
      </c>
      <c r="E29" s="16" t="n">
        <v>1072000</v>
      </c>
      <c r="G29" s="11" t="n">
        <f aca="false">I29+H29</f>
        <v>1165000</v>
      </c>
      <c r="H29" s="16"/>
      <c r="I29" s="16" t="n">
        <v>1165000</v>
      </c>
      <c r="J29" s="11" t="n">
        <f aca="false">L29+K29</f>
        <v>1006000</v>
      </c>
      <c r="K29" s="16"/>
      <c r="L29" s="16" t="n">
        <v>1006000</v>
      </c>
      <c r="M29" s="11" t="n">
        <f aca="false">O29+N29</f>
        <v>1072000</v>
      </c>
      <c r="N29" s="16"/>
      <c r="O29" s="16" t="n">
        <v>1072000</v>
      </c>
    </row>
    <row r="30" customFormat="false" ht="15.75" hidden="false" customHeight="false" outlineLevel="0" collapsed="false">
      <c r="A30" s="9" t="s">
        <v>56</v>
      </c>
      <c r="B30" s="10" t="s">
        <v>57</v>
      </c>
      <c r="C30" s="11" t="n">
        <f aca="false">C31+C33</f>
        <v>16781000</v>
      </c>
      <c r="D30" s="11" t="n">
        <f aca="false">D31+D33</f>
        <v>17618900</v>
      </c>
      <c r="E30" s="11" t="n">
        <f aca="false">E31+E33</f>
        <v>17749900</v>
      </c>
      <c r="G30" s="11" t="n">
        <f aca="false">I30+H30</f>
        <v>16781000</v>
      </c>
      <c r="H30" s="11" t="n">
        <f aca="false">H31+H33</f>
        <v>0</v>
      </c>
      <c r="I30" s="11" t="n">
        <f aca="false">I31+I33</f>
        <v>16781000</v>
      </c>
      <c r="J30" s="11" t="n">
        <f aca="false">L30+K30</f>
        <v>17618900</v>
      </c>
      <c r="K30" s="11" t="n">
        <f aca="false">K31+K33</f>
        <v>0</v>
      </c>
      <c r="L30" s="11" t="n">
        <f aca="false">L31+L33</f>
        <v>17618900</v>
      </c>
      <c r="M30" s="11" t="n">
        <f aca="false">O30+N30</f>
        <v>17749900</v>
      </c>
      <c r="N30" s="11" t="n">
        <f aca="false">N31+N33</f>
        <v>0</v>
      </c>
      <c r="O30" s="11" t="n">
        <f aca="false">O31+O33</f>
        <v>17749900</v>
      </c>
    </row>
    <row r="31" customFormat="false" ht="15.75" hidden="false" customHeight="false" outlineLevel="0" collapsed="false">
      <c r="A31" s="13" t="s">
        <v>58</v>
      </c>
      <c r="B31" s="14" t="s">
        <v>59</v>
      </c>
      <c r="C31" s="16" t="n">
        <f aca="false">C32</f>
        <v>5587000</v>
      </c>
      <c r="D31" s="16" t="n">
        <f aca="false">D32</f>
        <v>5810000</v>
      </c>
      <c r="E31" s="16" t="n">
        <f aca="false">E32</f>
        <v>5927000</v>
      </c>
      <c r="G31" s="11" t="n">
        <f aca="false">I31+H31</f>
        <v>5587000</v>
      </c>
      <c r="H31" s="16" t="n">
        <f aca="false">H32</f>
        <v>0</v>
      </c>
      <c r="I31" s="16" t="n">
        <f aca="false">I32</f>
        <v>5587000</v>
      </c>
      <c r="J31" s="11" t="n">
        <f aca="false">L31+K31</f>
        <v>5810000</v>
      </c>
      <c r="K31" s="16" t="n">
        <f aca="false">K32</f>
        <v>0</v>
      </c>
      <c r="L31" s="16" t="n">
        <f aca="false">L32</f>
        <v>5810000</v>
      </c>
      <c r="M31" s="11" t="n">
        <f aca="false">O31+N31</f>
        <v>5927000</v>
      </c>
      <c r="N31" s="16" t="n">
        <f aca="false">N32</f>
        <v>0</v>
      </c>
      <c r="O31" s="16" t="n">
        <f aca="false">O32</f>
        <v>5927000</v>
      </c>
    </row>
    <row r="32" customFormat="false" ht="51.75" hidden="false" customHeight="true" outlineLevel="0" collapsed="false">
      <c r="A32" s="13" t="s">
        <v>60</v>
      </c>
      <c r="B32" s="14" t="s">
        <v>61</v>
      </c>
      <c r="C32" s="16" t="n">
        <v>5587000</v>
      </c>
      <c r="D32" s="16" t="n">
        <v>5810000</v>
      </c>
      <c r="E32" s="16" t="n">
        <v>5927000</v>
      </c>
      <c r="G32" s="11" t="n">
        <f aca="false">I32+H32</f>
        <v>5587000</v>
      </c>
      <c r="H32" s="16"/>
      <c r="I32" s="16" t="n">
        <v>5587000</v>
      </c>
      <c r="J32" s="11" t="n">
        <f aca="false">L32+K32</f>
        <v>5810000</v>
      </c>
      <c r="K32" s="16"/>
      <c r="L32" s="16" t="n">
        <v>5810000</v>
      </c>
      <c r="M32" s="11" t="n">
        <f aca="false">O32+N32</f>
        <v>5927000</v>
      </c>
      <c r="N32" s="16"/>
      <c r="O32" s="16" t="n">
        <v>5927000</v>
      </c>
    </row>
    <row r="33" customFormat="false" ht="22.5" hidden="false" customHeight="true" outlineLevel="0" collapsed="false">
      <c r="A33" s="10" t="s">
        <v>62</v>
      </c>
      <c r="B33" s="10" t="s">
        <v>63</v>
      </c>
      <c r="C33" s="11" t="n">
        <f aca="false">C34+C36</f>
        <v>11194000</v>
      </c>
      <c r="D33" s="11" t="n">
        <f aca="false">D34+D36</f>
        <v>11808900</v>
      </c>
      <c r="E33" s="11" t="n">
        <f aca="false">E34+E36</f>
        <v>11822900</v>
      </c>
      <c r="G33" s="11" t="n">
        <f aca="false">I33+H33</f>
        <v>11194000</v>
      </c>
      <c r="H33" s="11" t="n">
        <f aca="false">H34+H36</f>
        <v>0</v>
      </c>
      <c r="I33" s="11" t="n">
        <f aca="false">I34+I36</f>
        <v>11194000</v>
      </c>
      <c r="J33" s="11" t="n">
        <f aca="false">L33+K33</f>
        <v>11808900</v>
      </c>
      <c r="K33" s="11" t="n">
        <f aca="false">K34+K36</f>
        <v>0</v>
      </c>
      <c r="L33" s="11" t="n">
        <f aca="false">L34+L36</f>
        <v>11808900</v>
      </c>
      <c r="M33" s="11" t="n">
        <f aca="false">O33+N33</f>
        <v>11822900</v>
      </c>
      <c r="N33" s="11" t="n">
        <f aca="false">N34+N36</f>
        <v>0</v>
      </c>
      <c r="O33" s="11" t="n">
        <f aca="false">O34+O36</f>
        <v>11822900</v>
      </c>
    </row>
    <row r="34" customFormat="false" ht="21" hidden="false" customHeight="true" outlineLevel="0" collapsed="false">
      <c r="A34" s="29" t="s">
        <v>64</v>
      </c>
      <c r="B34" s="30" t="s">
        <v>65</v>
      </c>
      <c r="C34" s="16" t="n">
        <f aca="false">C35</f>
        <v>9744000</v>
      </c>
      <c r="D34" s="16" t="n">
        <f aca="false">D35</f>
        <v>10343900</v>
      </c>
      <c r="E34" s="16" t="n">
        <f aca="false">E35</f>
        <v>10343900</v>
      </c>
      <c r="G34" s="11" t="n">
        <f aca="false">I34+H34</f>
        <v>9744000</v>
      </c>
      <c r="H34" s="16" t="n">
        <f aca="false">H35</f>
        <v>0</v>
      </c>
      <c r="I34" s="16" t="n">
        <f aca="false">I35</f>
        <v>9744000</v>
      </c>
      <c r="J34" s="11" t="n">
        <f aca="false">L34+K34</f>
        <v>10343900</v>
      </c>
      <c r="K34" s="16" t="n">
        <f aca="false">K35</f>
        <v>0</v>
      </c>
      <c r="L34" s="16" t="n">
        <f aca="false">L35</f>
        <v>10343900</v>
      </c>
      <c r="M34" s="11" t="n">
        <f aca="false">O34+N34</f>
        <v>10343900</v>
      </c>
      <c r="N34" s="16" t="n">
        <f aca="false">N35</f>
        <v>0</v>
      </c>
      <c r="O34" s="16" t="n">
        <f aca="false">O35</f>
        <v>10343900</v>
      </c>
    </row>
    <row r="35" customFormat="false" ht="33" hidden="false" customHeight="true" outlineLevel="0" collapsed="false">
      <c r="A35" s="29" t="s">
        <v>66</v>
      </c>
      <c r="B35" s="30" t="s">
        <v>67</v>
      </c>
      <c r="C35" s="16" t="n">
        <v>9744000</v>
      </c>
      <c r="D35" s="16" t="n">
        <v>10343900</v>
      </c>
      <c r="E35" s="16" t="n">
        <v>10343900</v>
      </c>
      <c r="G35" s="11" t="n">
        <f aca="false">I35+H35</f>
        <v>9744000</v>
      </c>
      <c r="H35" s="16"/>
      <c r="I35" s="16" t="n">
        <v>9744000</v>
      </c>
      <c r="J35" s="11" t="n">
        <f aca="false">L35+K35</f>
        <v>10343900</v>
      </c>
      <c r="K35" s="16"/>
      <c r="L35" s="16" t="n">
        <v>10343900</v>
      </c>
      <c r="M35" s="11" t="n">
        <f aca="false">O35+N35</f>
        <v>10343900</v>
      </c>
      <c r="N35" s="16"/>
      <c r="O35" s="16" t="n">
        <v>10343900</v>
      </c>
    </row>
    <row r="36" customFormat="false" ht="16.5" hidden="false" customHeight="true" outlineLevel="0" collapsed="false">
      <c r="A36" s="31" t="s">
        <v>68</v>
      </c>
      <c r="B36" s="30" t="s">
        <v>69</v>
      </c>
      <c r="C36" s="16" t="n">
        <f aca="false">C37</f>
        <v>1450000</v>
      </c>
      <c r="D36" s="16" t="n">
        <f aca="false">D37</f>
        <v>1465000</v>
      </c>
      <c r="E36" s="16" t="n">
        <f aca="false">E37</f>
        <v>1479000</v>
      </c>
      <c r="G36" s="11" t="n">
        <f aca="false">I36+H36</f>
        <v>1450000</v>
      </c>
      <c r="H36" s="16" t="n">
        <f aca="false">H37</f>
        <v>0</v>
      </c>
      <c r="I36" s="16" t="n">
        <f aca="false">I37</f>
        <v>1450000</v>
      </c>
      <c r="J36" s="11" t="n">
        <f aca="false">L36+K36</f>
        <v>1465000</v>
      </c>
      <c r="K36" s="16" t="n">
        <f aca="false">K37</f>
        <v>0</v>
      </c>
      <c r="L36" s="16" t="n">
        <f aca="false">L37</f>
        <v>1465000</v>
      </c>
      <c r="M36" s="11" t="n">
        <f aca="false">O36+N36</f>
        <v>1479000</v>
      </c>
      <c r="N36" s="16" t="n">
        <f aca="false">N37</f>
        <v>0</v>
      </c>
      <c r="O36" s="16" t="n">
        <f aca="false">O37</f>
        <v>1479000</v>
      </c>
    </row>
    <row r="37" customFormat="false" ht="49.5" hidden="false" customHeight="true" outlineLevel="0" collapsed="false">
      <c r="A37" s="31" t="s">
        <v>70</v>
      </c>
      <c r="B37" s="30" t="s">
        <v>71</v>
      </c>
      <c r="C37" s="16" t="n">
        <v>1450000</v>
      </c>
      <c r="D37" s="16" t="n">
        <v>1465000</v>
      </c>
      <c r="E37" s="16" t="n">
        <v>1479000</v>
      </c>
      <c r="G37" s="11" t="n">
        <f aca="false">I37+H37</f>
        <v>1450000</v>
      </c>
      <c r="H37" s="16"/>
      <c r="I37" s="16" t="n">
        <v>1450000</v>
      </c>
      <c r="J37" s="11" t="n">
        <f aca="false">L37+K37</f>
        <v>1465000</v>
      </c>
      <c r="K37" s="16"/>
      <c r="L37" s="16" t="n">
        <v>1465000</v>
      </c>
      <c r="M37" s="11" t="n">
        <f aca="false">O37+N37</f>
        <v>1479000</v>
      </c>
      <c r="N37" s="16"/>
      <c r="O37" s="16" t="n">
        <v>1479000</v>
      </c>
    </row>
    <row r="38" customFormat="false" ht="18" hidden="false" customHeight="true" outlineLevel="0" collapsed="false">
      <c r="A38" s="32" t="s">
        <v>72</v>
      </c>
      <c r="B38" s="33" t="s">
        <v>73</v>
      </c>
      <c r="C38" s="11" t="n">
        <f aca="false">C39</f>
        <v>43000</v>
      </c>
      <c r="D38" s="11" t="n">
        <f aca="false">D39</f>
        <v>44000</v>
      </c>
      <c r="E38" s="11" t="n">
        <f aca="false">E39</f>
        <v>45000</v>
      </c>
      <c r="G38" s="11" t="n">
        <f aca="false">I38+H38</f>
        <v>43000</v>
      </c>
      <c r="H38" s="11" t="n">
        <f aca="false">H39</f>
        <v>0</v>
      </c>
      <c r="I38" s="11" t="n">
        <f aca="false">I39</f>
        <v>43000</v>
      </c>
      <c r="J38" s="11" t="n">
        <f aca="false">L38+K38</f>
        <v>44000</v>
      </c>
      <c r="K38" s="11" t="n">
        <f aca="false">K39</f>
        <v>0</v>
      </c>
      <c r="L38" s="11" t="n">
        <f aca="false">L39</f>
        <v>44000</v>
      </c>
      <c r="M38" s="11" t="n">
        <f aca="false">O38+N38</f>
        <v>45000</v>
      </c>
      <c r="N38" s="11" t="n">
        <f aca="false">N39</f>
        <v>0</v>
      </c>
      <c r="O38" s="11" t="n">
        <f aca="false">O39</f>
        <v>45000</v>
      </c>
    </row>
    <row r="39" customFormat="false" ht="35.25" hidden="false" customHeight="true" outlineLevel="0" collapsed="false">
      <c r="A39" s="31" t="s">
        <v>74</v>
      </c>
      <c r="B39" s="30" t="s">
        <v>75</v>
      </c>
      <c r="C39" s="16" t="n">
        <f aca="false">C40</f>
        <v>43000</v>
      </c>
      <c r="D39" s="16" t="n">
        <f aca="false">D40</f>
        <v>44000</v>
      </c>
      <c r="E39" s="16" t="n">
        <f aca="false">E40</f>
        <v>45000</v>
      </c>
      <c r="G39" s="11" t="n">
        <f aca="false">I39+H39</f>
        <v>43000</v>
      </c>
      <c r="H39" s="16" t="n">
        <f aca="false">H40</f>
        <v>0</v>
      </c>
      <c r="I39" s="16" t="n">
        <f aca="false">I40</f>
        <v>43000</v>
      </c>
      <c r="J39" s="11" t="n">
        <f aca="false">L39+K39</f>
        <v>44000</v>
      </c>
      <c r="K39" s="16" t="n">
        <f aca="false">K40</f>
        <v>0</v>
      </c>
      <c r="L39" s="16" t="n">
        <f aca="false">L40</f>
        <v>44000</v>
      </c>
      <c r="M39" s="11" t="n">
        <f aca="false">O39+N39</f>
        <v>45000</v>
      </c>
      <c r="N39" s="16" t="n">
        <f aca="false">N40</f>
        <v>0</v>
      </c>
      <c r="O39" s="16" t="n">
        <f aca="false">O40</f>
        <v>45000</v>
      </c>
    </row>
    <row r="40" customFormat="false" ht="53.25" hidden="false" customHeight="true" outlineLevel="0" collapsed="false">
      <c r="A40" s="31" t="s">
        <v>76</v>
      </c>
      <c r="B40" s="30" t="s">
        <v>77</v>
      </c>
      <c r="C40" s="16" t="n">
        <v>43000</v>
      </c>
      <c r="D40" s="16" t="n">
        <v>44000</v>
      </c>
      <c r="E40" s="16" t="n">
        <v>45000</v>
      </c>
      <c r="G40" s="11" t="n">
        <f aca="false">I40+H40</f>
        <v>43000</v>
      </c>
      <c r="H40" s="16"/>
      <c r="I40" s="16" t="n">
        <v>43000</v>
      </c>
      <c r="J40" s="11" t="n">
        <f aca="false">L40+K40</f>
        <v>44000</v>
      </c>
      <c r="K40" s="16"/>
      <c r="L40" s="16" t="n">
        <v>44000</v>
      </c>
      <c r="M40" s="11" t="n">
        <f aca="false">O40+N40</f>
        <v>45000</v>
      </c>
      <c r="N40" s="16"/>
      <c r="O40" s="16" t="n">
        <v>45000</v>
      </c>
    </row>
    <row r="41" customFormat="false" ht="53.25" hidden="false" customHeight="true" outlineLevel="0" collapsed="false">
      <c r="A41" s="9" t="s">
        <v>78</v>
      </c>
      <c r="B41" s="10" t="s">
        <v>79</v>
      </c>
      <c r="C41" s="11" t="n">
        <f aca="false">C42+C47+C50</f>
        <v>4426740</v>
      </c>
      <c r="D41" s="11" t="n">
        <f aca="false">D42+D47+D50</f>
        <v>4125000</v>
      </c>
      <c r="E41" s="11" t="n">
        <f aca="false">E42+E47+E50</f>
        <v>4125000</v>
      </c>
      <c r="G41" s="11" t="n">
        <f aca="false">I41+H41</f>
        <v>4426740</v>
      </c>
      <c r="H41" s="11" t="n">
        <f aca="false">H42+H47+H50</f>
        <v>0</v>
      </c>
      <c r="I41" s="11" t="n">
        <f aca="false">I42+I47+I50</f>
        <v>4426740</v>
      </c>
      <c r="J41" s="11"/>
      <c r="K41" s="16" t="n">
        <f aca="false">K42+K47+K50</f>
        <v>0</v>
      </c>
      <c r="L41" s="11" t="n">
        <f aca="false">L42+L47+L50</f>
        <v>4125000</v>
      </c>
      <c r="M41" s="11"/>
      <c r="N41" s="16" t="n">
        <f aca="false">N42+N47+N50</f>
        <v>0</v>
      </c>
      <c r="O41" s="11" t="n">
        <f aca="false">O42+O47+O50</f>
        <v>4125000</v>
      </c>
    </row>
    <row r="42" customFormat="false" ht="102" hidden="false" customHeight="true" outlineLevel="0" collapsed="false">
      <c r="A42" s="13" t="s">
        <v>80</v>
      </c>
      <c r="B42" s="14" t="s">
        <v>81</v>
      </c>
      <c r="C42" s="16" t="n">
        <f aca="false">C43+C45</f>
        <v>3271640</v>
      </c>
      <c r="D42" s="16" t="n">
        <f aca="false">D43+D45</f>
        <v>3018000</v>
      </c>
      <c r="E42" s="16" t="n">
        <f aca="false">E43+E45</f>
        <v>3018000</v>
      </c>
      <c r="G42" s="11" t="n">
        <f aca="false">I42+H42</f>
        <v>3271640</v>
      </c>
      <c r="H42" s="16" t="n">
        <f aca="false">H43+H45</f>
        <v>0</v>
      </c>
      <c r="I42" s="16" t="n">
        <f aca="false">I43+I45</f>
        <v>3271640</v>
      </c>
      <c r="J42" s="11"/>
      <c r="K42" s="16" t="n">
        <f aca="false">K43+K45</f>
        <v>0</v>
      </c>
      <c r="L42" s="16" t="n">
        <f aca="false">L43+L45</f>
        <v>3018000</v>
      </c>
      <c r="M42" s="11"/>
      <c r="N42" s="16" t="n">
        <f aca="false">N43+N45</f>
        <v>0</v>
      </c>
      <c r="O42" s="16" t="n">
        <f aca="false">O43+O45</f>
        <v>3018000</v>
      </c>
    </row>
    <row r="43" customFormat="false" ht="81" hidden="false" customHeight="true" outlineLevel="0" collapsed="false">
      <c r="A43" s="13" t="s">
        <v>82</v>
      </c>
      <c r="B43" s="14" t="s">
        <v>83</v>
      </c>
      <c r="C43" s="16" t="n">
        <f aca="false">C44</f>
        <v>2400000</v>
      </c>
      <c r="D43" s="16" t="n">
        <f aca="false">D44</f>
        <v>2500000</v>
      </c>
      <c r="E43" s="16" t="n">
        <f aca="false">E44</f>
        <v>2500000</v>
      </c>
      <c r="G43" s="11" t="n">
        <f aca="false">I43+H43</f>
        <v>2400000</v>
      </c>
      <c r="H43" s="16" t="n">
        <f aca="false">H44</f>
        <v>0</v>
      </c>
      <c r="I43" s="16" t="n">
        <f aca="false">I44</f>
        <v>2400000</v>
      </c>
      <c r="J43" s="11"/>
      <c r="K43" s="16" t="n">
        <f aca="false">K44</f>
        <v>0</v>
      </c>
      <c r="L43" s="16" t="n">
        <f aca="false">L44</f>
        <v>2500000</v>
      </c>
      <c r="M43" s="11"/>
      <c r="N43" s="16" t="n">
        <f aca="false">N44</f>
        <v>0</v>
      </c>
      <c r="O43" s="16" t="n">
        <f aca="false">O44</f>
        <v>2500000</v>
      </c>
    </row>
    <row r="44" customFormat="false" ht="94.5" hidden="false" customHeight="false" outlineLevel="0" collapsed="false">
      <c r="A44" s="13" t="s">
        <v>84</v>
      </c>
      <c r="B44" s="14" t="s">
        <v>85</v>
      </c>
      <c r="C44" s="16" t="n">
        <v>2400000</v>
      </c>
      <c r="D44" s="16" t="n">
        <v>2500000</v>
      </c>
      <c r="E44" s="16" t="n">
        <v>2500000</v>
      </c>
      <c r="G44" s="11" t="n">
        <f aca="false">I44+H44</f>
        <v>2400000</v>
      </c>
      <c r="H44" s="34"/>
      <c r="I44" s="16" t="n">
        <v>2400000</v>
      </c>
      <c r="J44" s="11"/>
      <c r="K44" s="16"/>
      <c r="L44" s="16" t="n">
        <v>2500000</v>
      </c>
      <c r="M44" s="11"/>
      <c r="N44" s="16"/>
      <c r="O44" s="16" t="n">
        <v>2500000</v>
      </c>
    </row>
    <row r="45" customFormat="false" ht="94.5" hidden="false" customHeight="false" outlineLevel="0" collapsed="false">
      <c r="A45" s="13" t="s">
        <v>86</v>
      </c>
      <c r="B45" s="14" t="s">
        <v>87</v>
      </c>
      <c r="C45" s="16" t="n">
        <f aca="false">C46</f>
        <v>871640</v>
      </c>
      <c r="D45" s="16" t="n">
        <f aca="false">D46</f>
        <v>518000</v>
      </c>
      <c r="E45" s="16" t="n">
        <f aca="false">E46</f>
        <v>518000</v>
      </c>
      <c r="G45" s="11" t="n">
        <f aca="false">I45+H45</f>
        <v>871640</v>
      </c>
      <c r="H45" s="16" t="n">
        <f aca="false">H46</f>
        <v>0</v>
      </c>
      <c r="I45" s="16" t="n">
        <f aca="false">I46</f>
        <v>871640</v>
      </c>
      <c r="J45" s="11" t="n">
        <f aca="false">L45+K45</f>
        <v>518000</v>
      </c>
      <c r="K45" s="11" t="n">
        <f aca="false">K46</f>
        <v>0</v>
      </c>
      <c r="L45" s="16" t="n">
        <f aca="false">L46</f>
        <v>518000</v>
      </c>
      <c r="M45" s="11" t="n">
        <f aca="false">O45+N45</f>
        <v>518000</v>
      </c>
      <c r="N45" s="11" t="n">
        <f aca="false">N46</f>
        <v>0</v>
      </c>
      <c r="O45" s="16" t="n">
        <f aca="false">O46</f>
        <v>518000</v>
      </c>
    </row>
    <row r="46" customFormat="false" ht="78.75" hidden="false" customHeight="false" outlineLevel="0" collapsed="false">
      <c r="A46" s="13" t="s">
        <v>88</v>
      </c>
      <c r="B46" s="14" t="s">
        <v>89</v>
      </c>
      <c r="C46" s="16" t="n">
        <v>871640</v>
      </c>
      <c r="D46" s="16" t="n">
        <v>518000</v>
      </c>
      <c r="E46" s="16" t="n">
        <v>518000</v>
      </c>
      <c r="G46" s="11" t="n">
        <f aca="false">I46+H46</f>
        <v>871640</v>
      </c>
      <c r="H46" s="16"/>
      <c r="I46" s="16" t="n">
        <v>871640</v>
      </c>
      <c r="J46" s="11" t="n">
        <f aca="false">L46+K46</f>
        <v>518000</v>
      </c>
      <c r="K46" s="16"/>
      <c r="L46" s="16" t="n">
        <v>518000</v>
      </c>
      <c r="M46" s="11" t="n">
        <f aca="false">O46+N46</f>
        <v>518000</v>
      </c>
      <c r="N46" s="16"/>
      <c r="O46" s="16" t="n">
        <v>518000</v>
      </c>
      <c r="S46" s="12"/>
      <c r="T46" s="12"/>
    </row>
    <row r="47" customFormat="false" ht="31.5" hidden="false" customHeight="false" outlineLevel="0" collapsed="false">
      <c r="A47" s="13" t="s">
        <v>90</v>
      </c>
      <c r="B47" s="14" t="s">
        <v>91</v>
      </c>
      <c r="C47" s="16" t="n">
        <f aca="false">C48</f>
        <v>135100</v>
      </c>
      <c r="D47" s="16" t="n">
        <f aca="false">D48</f>
        <v>87000</v>
      </c>
      <c r="E47" s="16" t="n">
        <f aca="false">E48</f>
        <v>87000</v>
      </c>
      <c r="G47" s="11" t="n">
        <f aca="false">I47+H47</f>
        <v>135100</v>
      </c>
      <c r="H47" s="16" t="n">
        <f aca="false">H48</f>
        <v>0</v>
      </c>
      <c r="I47" s="16" t="n">
        <f aca="false">I48</f>
        <v>135100</v>
      </c>
      <c r="J47" s="11" t="n">
        <f aca="false">L47+K47</f>
        <v>87000</v>
      </c>
      <c r="K47" s="16" t="n">
        <f aca="false">K48</f>
        <v>0</v>
      </c>
      <c r="L47" s="16" t="n">
        <f aca="false">L48</f>
        <v>87000</v>
      </c>
      <c r="M47" s="11" t="n">
        <f aca="false">O47+N47</f>
        <v>87000</v>
      </c>
      <c r="N47" s="16" t="n">
        <f aca="false">N48</f>
        <v>0</v>
      </c>
      <c r="O47" s="16" t="n">
        <f aca="false">O48</f>
        <v>87000</v>
      </c>
      <c r="S47" s="12"/>
      <c r="T47" s="12"/>
    </row>
    <row r="48" customFormat="false" ht="47.25" hidden="false" customHeight="false" outlineLevel="0" collapsed="false">
      <c r="A48" s="13" t="s">
        <v>92</v>
      </c>
      <c r="B48" s="14" t="s">
        <v>93</v>
      </c>
      <c r="C48" s="16" t="n">
        <f aca="false">C49</f>
        <v>135100</v>
      </c>
      <c r="D48" s="16" t="n">
        <f aca="false">D49</f>
        <v>87000</v>
      </c>
      <c r="E48" s="16" t="n">
        <f aca="false">E49</f>
        <v>87000</v>
      </c>
      <c r="G48" s="11" t="n">
        <f aca="false">I48+H48</f>
        <v>135100</v>
      </c>
      <c r="H48" s="16" t="n">
        <f aca="false">H49</f>
        <v>0</v>
      </c>
      <c r="I48" s="16" t="n">
        <f aca="false">I49</f>
        <v>135100</v>
      </c>
      <c r="J48" s="11" t="n">
        <f aca="false">L48+K48</f>
        <v>87000</v>
      </c>
      <c r="K48" s="16" t="n">
        <f aca="false">K49</f>
        <v>0</v>
      </c>
      <c r="L48" s="16" t="n">
        <f aca="false">L49</f>
        <v>87000</v>
      </c>
      <c r="M48" s="11" t="n">
        <f aca="false">O48+N48</f>
        <v>87000</v>
      </c>
      <c r="N48" s="16" t="n">
        <f aca="false">N49</f>
        <v>0</v>
      </c>
      <c r="O48" s="16" t="n">
        <f aca="false">O49</f>
        <v>87000</v>
      </c>
    </row>
    <row r="49" customFormat="false" ht="63" hidden="false" customHeight="false" outlineLevel="0" collapsed="false">
      <c r="A49" s="13" t="s">
        <v>94</v>
      </c>
      <c r="B49" s="14" t="s">
        <v>95</v>
      </c>
      <c r="C49" s="16" t="n">
        <v>135100</v>
      </c>
      <c r="D49" s="16" t="n">
        <v>87000</v>
      </c>
      <c r="E49" s="16" t="n">
        <v>87000</v>
      </c>
      <c r="G49" s="11" t="n">
        <f aca="false">I49+H49</f>
        <v>135100</v>
      </c>
      <c r="H49" s="16"/>
      <c r="I49" s="16" t="n">
        <v>135100</v>
      </c>
      <c r="J49" s="11" t="n">
        <f aca="false">L49+K49</f>
        <v>87000</v>
      </c>
      <c r="K49" s="16"/>
      <c r="L49" s="16" t="n">
        <v>87000</v>
      </c>
      <c r="M49" s="11" t="n">
        <f aca="false">O49+N49</f>
        <v>87000</v>
      </c>
      <c r="N49" s="16"/>
      <c r="O49" s="16" t="n">
        <v>87000</v>
      </c>
    </row>
    <row r="50" customFormat="false" ht="105" hidden="false" customHeight="true" outlineLevel="0" collapsed="false">
      <c r="A50" s="35" t="s">
        <v>96</v>
      </c>
      <c r="B50" s="14" t="s">
        <v>97</v>
      </c>
      <c r="C50" s="16" t="n">
        <f aca="false">C51+C53</f>
        <v>1020000</v>
      </c>
      <c r="D50" s="16" t="n">
        <f aca="false">D51+D53</f>
        <v>1020000</v>
      </c>
      <c r="E50" s="16" t="n">
        <f aca="false">E51+E53</f>
        <v>1020000</v>
      </c>
      <c r="G50" s="11" t="n">
        <f aca="false">I50+H50</f>
        <v>1020000</v>
      </c>
      <c r="H50" s="16" t="n">
        <f aca="false">H51+H53</f>
        <v>0</v>
      </c>
      <c r="I50" s="16" t="n">
        <f aca="false">I51+I53</f>
        <v>1020000</v>
      </c>
      <c r="J50" s="11" t="n">
        <f aca="false">L50+K50</f>
        <v>1020000</v>
      </c>
      <c r="K50" s="16" t="n">
        <f aca="false">K51+K53</f>
        <v>0</v>
      </c>
      <c r="L50" s="16" t="n">
        <f aca="false">L51+L53</f>
        <v>1020000</v>
      </c>
      <c r="M50" s="11" t="n">
        <f aca="false">O50+N50</f>
        <v>1020000</v>
      </c>
      <c r="N50" s="16" t="n">
        <f aca="false">N51+N53</f>
        <v>0</v>
      </c>
      <c r="O50" s="16" t="n">
        <f aca="false">O51+O53</f>
        <v>1020000</v>
      </c>
    </row>
    <row r="51" customFormat="false" ht="94.5" hidden="false" customHeight="false" outlineLevel="0" collapsed="false">
      <c r="A51" s="35" t="s">
        <v>98</v>
      </c>
      <c r="B51" s="14" t="s">
        <v>99</v>
      </c>
      <c r="C51" s="16" t="n">
        <f aca="false">C52</f>
        <v>600000</v>
      </c>
      <c r="D51" s="16" t="n">
        <f aca="false">D52</f>
        <v>600000</v>
      </c>
      <c r="E51" s="16" t="n">
        <f aca="false">E52</f>
        <v>600000</v>
      </c>
      <c r="G51" s="11" t="n">
        <f aca="false">I51+H51</f>
        <v>600000</v>
      </c>
      <c r="H51" s="16" t="n">
        <f aca="false">H52</f>
        <v>0</v>
      </c>
      <c r="I51" s="16" t="n">
        <f aca="false">I52</f>
        <v>600000</v>
      </c>
      <c r="J51" s="11" t="n">
        <f aca="false">L51+K51</f>
        <v>600000</v>
      </c>
      <c r="K51" s="16" t="n">
        <f aca="false">K52</f>
        <v>0</v>
      </c>
      <c r="L51" s="16" t="n">
        <f aca="false">L52</f>
        <v>600000</v>
      </c>
      <c r="M51" s="11" t="n">
        <f aca="false">O51+N51</f>
        <v>600000</v>
      </c>
      <c r="N51" s="16" t="n">
        <f aca="false">N52</f>
        <v>0</v>
      </c>
      <c r="O51" s="16" t="n">
        <f aca="false">O52</f>
        <v>600000</v>
      </c>
    </row>
    <row r="52" customFormat="false" ht="86.25" hidden="false" customHeight="true" outlineLevel="0" collapsed="false">
      <c r="A52" s="14" t="s">
        <v>100</v>
      </c>
      <c r="B52" s="14" t="s">
        <v>101</v>
      </c>
      <c r="C52" s="16" t="n">
        <v>600000</v>
      </c>
      <c r="D52" s="16" t="n">
        <v>600000</v>
      </c>
      <c r="E52" s="16" t="n">
        <v>600000</v>
      </c>
      <c r="G52" s="11" t="n">
        <f aca="false">I52+H52</f>
        <v>600000</v>
      </c>
      <c r="H52" s="16"/>
      <c r="I52" s="16" t="n">
        <v>600000</v>
      </c>
      <c r="J52" s="11" t="n">
        <f aca="false">L52+K52</f>
        <v>600000</v>
      </c>
      <c r="K52" s="16"/>
      <c r="L52" s="16" t="n">
        <v>600000</v>
      </c>
      <c r="M52" s="11" t="n">
        <f aca="false">O52+N52</f>
        <v>600000</v>
      </c>
      <c r="N52" s="16"/>
      <c r="O52" s="16" t="n">
        <v>600000</v>
      </c>
    </row>
    <row r="53" customFormat="false" ht="126" hidden="false" customHeight="false" outlineLevel="0" collapsed="false">
      <c r="A53" s="14" t="s">
        <v>102</v>
      </c>
      <c r="B53" s="14" t="s">
        <v>103</v>
      </c>
      <c r="C53" s="16" t="n">
        <f aca="false">C54</f>
        <v>420000</v>
      </c>
      <c r="D53" s="16" t="n">
        <f aca="false">D54</f>
        <v>420000</v>
      </c>
      <c r="E53" s="16" t="n">
        <f aca="false">E54</f>
        <v>420000</v>
      </c>
      <c r="G53" s="11" t="n">
        <f aca="false">I53+H53</f>
        <v>420000</v>
      </c>
      <c r="H53" s="16" t="n">
        <f aca="false">H54</f>
        <v>0</v>
      </c>
      <c r="I53" s="16" t="n">
        <f aca="false">I54</f>
        <v>420000</v>
      </c>
      <c r="J53" s="11" t="n">
        <f aca="false">L53+K53</f>
        <v>420000</v>
      </c>
      <c r="K53" s="16" t="n">
        <f aca="false">K54</f>
        <v>0</v>
      </c>
      <c r="L53" s="16" t="n">
        <f aca="false">L54</f>
        <v>420000</v>
      </c>
      <c r="M53" s="11" t="n">
        <f aca="false">O53+N53</f>
        <v>420000</v>
      </c>
      <c r="N53" s="16" t="n">
        <f aca="false">N54</f>
        <v>0</v>
      </c>
      <c r="O53" s="16" t="n">
        <f aca="false">O54</f>
        <v>420000</v>
      </c>
    </row>
    <row r="54" customFormat="false" ht="110.25" hidden="false" customHeight="false" outlineLevel="0" collapsed="false">
      <c r="A54" s="14" t="s">
        <v>104</v>
      </c>
      <c r="B54" s="14" t="s">
        <v>105</v>
      </c>
      <c r="C54" s="16" t="n">
        <v>420000</v>
      </c>
      <c r="D54" s="16" t="n">
        <v>420000</v>
      </c>
      <c r="E54" s="16" t="n">
        <v>420000</v>
      </c>
      <c r="G54" s="11" t="n">
        <f aca="false">I54+H54</f>
        <v>420000</v>
      </c>
      <c r="H54" s="16"/>
      <c r="I54" s="16" t="n">
        <v>420000</v>
      </c>
      <c r="J54" s="11" t="n">
        <f aca="false">L54+K54</f>
        <v>420000</v>
      </c>
      <c r="K54" s="16"/>
      <c r="L54" s="16" t="n">
        <v>420000</v>
      </c>
      <c r="M54" s="11" t="n">
        <f aca="false">O54+N54</f>
        <v>420000</v>
      </c>
      <c r="N54" s="16"/>
      <c r="O54" s="16" t="n">
        <v>420000</v>
      </c>
    </row>
    <row r="55" customFormat="false" ht="35.25" hidden="false" customHeight="true" outlineLevel="0" collapsed="false">
      <c r="A55" s="9" t="s">
        <v>106</v>
      </c>
      <c r="B55" s="10" t="s">
        <v>107</v>
      </c>
      <c r="C55" s="11" t="n">
        <f aca="false">C56</f>
        <v>1110000</v>
      </c>
      <c r="D55" s="11" t="n">
        <f aca="false">D56</f>
        <v>983000</v>
      </c>
      <c r="E55" s="11" t="n">
        <f aca="false">E56</f>
        <v>983000</v>
      </c>
      <c r="G55" s="11" t="n">
        <f aca="false">I55+H55</f>
        <v>1110000</v>
      </c>
      <c r="H55" s="11" t="n">
        <f aca="false">H56</f>
        <v>0</v>
      </c>
      <c r="I55" s="11" t="n">
        <f aca="false">I56</f>
        <v>1110000</v>
      </c>
      <c r="J55" s="11" t="n">
        <f aca="false">L55+K55</f>
        <v>983000</v>
      </c>
      <c r="K55" s="16" t="n">
        <f aca="false">K56</f>
        <v>0</v>
      </c>
      <c r="L55" s="11" t="n">
        <f aca="false">L56</f>
        <v>983000</v>
      </c>
      <c r="M55" s="11" t="n">
        <f aca="false">O55+N55</f>
        <v>983000</v>
      </c>
      <c r="N55" s="16" t="n">
        <f aca="false">N56</f>
        <v>0</v>
      </c>
      <c r="O55" s="11" t="n">
        <f aca="false">O56</f>
        <v>983000</v>
      </c>
    </row>
    <row r="56" customFormat="false" ht="25.5" hidden="false" customHeight="true" outlineLevel="0" collapsed="false">
      <c r="A56" s="13" t="s">
        <v>108</v>
      </c>
      <c r="B56" s="13" t="s">
        <v>109</v>
      </c>
      <c r="C56" s="16" t="n">
        <f aca="false">C57+C58+C59+C60</f>
        <v>1110000</v>
      </c>
      <c r="D56" s="16" t="n">
        <f aca="false">D57+D58+D59+D60</f>
        <v>983000</v>
      </c>
      <c r="E56" s="16" t="n">
        <f aca="false">E57+E58+E59+E60</f>
        <v>983000</v>
      </c>
      <c r="G56" s="11" t="n">
        <f aca="false">I56+H56</f>
        <v>1110000</v>
      </c>
      <c r="H56" s="16" t="n">
        <f aca="false">H57+H58+H59+H60</f>
        <v>0</v>
      </c>
      <c r="I56" s="16" t="n">
        <f aca="false">I57+I58+I59+I60</f>
        <v>1110000</v>
      </c>
      <c r="J56" s="11" t="n">
        <f aca="false">L56+K56</f>
        <v>983000</v>
      </c>
      <c r="K56" s="16" t="n">
        <f aca="false">K57+K58+K59+K60</f>
        <v>0</v>
      </c>
      <c r="L56" s="16" t="n">
        <f aca="false">L57+L58+L59+L60</f>
        <v>983000</v>
      </c>
      <c r="M56" s="11" t="n">
        <f aca="false">O56+N56</f>
        <v>983000</v>
      </c>
      <c r="N56" s="16" t="n">
        <f aca="false">N57+N58+N59+N60</f>
        <v>0</v>
      </c>
      <c r="O56" s="16" t="n">
        <f aca="false">O57+O58+O59+O60</f>
        <v>983000</v>
      </c>
    </row>
    <row r="57" customFormat="false" ht="37.5" hidden="false" customHeight="true" outlineLevel="0" collapsed="false">
      <c r="A57" s="13" t="s">
        <v>110</v>
      </c>
      <c r="B57" s="14" t="s">
        <v>111</v>
      </c>
      <c r="C57" s="16" t="n">
        <v>690000</v>
      </c>
      <c r="D57" s="16" t="n">
        <v>683000</v>
      </c>
      <c r="E57" s="16" t="n">
        <v>683000</v>
      </c>
      <c r="G57" s="11" t="n">
        <f aca="false">I57+H57</f>
        <v>690000</v>
      </c>
      <c r="H57" s="16"/>
      <c r="I57" s="16" t="n">
        <v>690000</v>
      </c>
      <c r="J57" s="11" t="n">
        <f aca="false">L57+K57</f>
        <v>683000</v>
      </c>
      <c r="K57" s="16"/>
      <c r="L57" s="16" t="n">
        <v>683000</v>
      </c>
      <c r="M57" s="11" t="n">
        <f aca="false">O57+N57</f>
        <v>683000</v>
      </c>
      <c r="N57" s="16"/>
      <c r="O57" s="16" t="n">
        <v>683000</v>
      </c>
    </row>
    <row r="58" customFormat="false" ht="0.75" hidden="true" customHeight="true" outlineLevel="0" collapsed="false">
      <c r="A58" s="13" t="s">
        <v>112</v>
      </c>
      <c r="B58" s="14" t="s">
        <v>113</v>
      </c>
      <c r="C58" s="16" t="n">
        <v>0</v>
      </c>
      <c r="D58" s="16" t="n">
        <v>0</v>
      </c>
      <c r="E58" s="16" t="n">
        <v>0</v>
      </c>
      <c r="G58" s="11" t="n">
        <f aca="false">I58+H58</f>
        <v>0</v>
      </c>
      <c r="H58" s="16"/>
      <c r="I58" s="16" t="n">
        <v>0</v>
      </c>
      <c r="J58" s="11" t="n">
        <f aca="false">L58+K58</f>
        <v>0</v>
      </c>
      <c r="K58" s="16"/>
      <c r="L58" s="16" t="n">
        <v>0</v>
      </c>
      <c r="M58" s="11" t="n">
        <f aca="false">O58+N58</f>
        <v>0</v>
      </c>
      <c r="N58" s="16"/>
      <c r="O58" s="16" t="n">
        <v>0</v>
      </c>
    </row>
    <row r="59" customFormat="false" ht="24" hidden="false" customHeight="true" outlineLevel="0" collapsed="false">
      <c r="A59" s="13" t="s">
        <v>114</v>
      </c>
      <c r="B59" s="14" t="s">
        <v>115</v>
      </c>
      <c r="C59" s="16" t="n">
        <v>420000</v>
      </c>
      <c r="D59" s="16" t="n">
        <v>300000</v>
      </c>
      <c r="E59" s="16" t="n">
        <v>300000</v>
      </c>
      <c r="G59" s="11" t="n">
        <f aca="false">I59+H59</f>
        <v>420000</v>
      </c>
      <c r="H59" s="11"/>
      <c r="I59" s="16" t="n">
        <v>420000</v>
      </c>
      <c r="J59" s="11" t="n">
        <f aca="false">L59+K59</f>
        <v>300000</v>
      </c>
      <c r="K59" s="11"/>
      <c r="L59" s="16" t="n">
        <v>300000</v>
      </c>
      <c r="M59" s="11" t="n">
        <f aca="false">O59+N59</f>
        <v>300000</v>
      </c>
      <c r="N59" s="11"/>
      <c r="O59" s="16" t="n">
        <v>300000</v>
      </c>
    </row>
    <row r="60" customFormat="false" ht="21.75" hidden="false" customHeight="true" outlineLevel="0" collapsed="false">
      <c r="A60" s="13" t="s">
        <v>116</v>
      </c>
      <c r="B60" s="14" t="s">
        <v>117</v>
      </c>
      <c r="C60" s="16" t="n">
        <f aca="false">C61+C62</f>
        <v>0</v>
      </c>
      <c r="D60" s="16" t="n">
        <f aca="false">D61+D62</f>
        <v>0</v>
      </c>
      <c r="E60" s="16" t="n">
        <f aca="false">E61+E62</f>
        <v>0</v>
      </c>
      <c r="G60" s="11" t="n">
        <f aca="false">I60+H60</f>
        <v>0</v>
      </c>
      <c r="H60" s="16" t="n">
        <f aca="false">H61+H62</f>
        <v>0</v>
      </c>
      <c r="I60" s="16" t="n">
        <f aca="false">I61+I62</f>
        <v>0</v>
      </c>
      <c r="J60" s="11" t="n">
        <f aca="false">L60+K60</f>
        <v>0</v>
      </c>
      <c r="K60" s="16" t="n">
        <f aca="false">K61+K62</f>
        <v>0</v>
      </c>
      <c r="L60" s="16" t="n">
        <f aca="false">L61+L62</f>
        <v>0</v>
      </c>
      <c r="M60" s="11" t="n">
        <f aca="false">O60+N60</f>
        <v>0</v>
      </c>
      <c r="N60" s="16" t="n">
        <f aca="false">N61+N62</f>
        <v>0</v>
      </c>
      <c r="O60" s="16" t="n">
        <f aca="false">O61+O62</f>
        <v>0</v>
      </c>
    </row>
    <row r="61" customFormat="false" ht="19.5" hidden="false" customHeight="true" outlineLevel="0" collapsed="false">
      <c r="A61" s="13" t="s">
        <v>118</v>
      </c>
      <c r="B61" s="14" t="s">
        <v>119</v>
      </c>
      <c r="C61" s="16" t="n">
        <v>0</v>
      </c>
      <c r="D61" s="16" t="n">
        <v>0</v>
      </c>
      <c r="E61" s="16" t="n">
        <v>0</v>
      </c>
      <c r="G61" s="11" t="n">
        <f aca="false">I61+H61</f>
        <v>0</v>
      </c>
      <c r="H61" s="16"/>
      <c r="I61" s="16" t="n">
        <v>0</v>
      </c>
      <c r="J61" s="11" t="n">
        <f aca="false">L61+K61</f>
        <v>0</v>
      </c>
      <c r="K61" s="16"/>
      <c r="L61" s="16" t="n">
        <v>0</v>
      </c>
      <c r="M61" s="11" t="n">
        <f aca="false">O61+N61</f>
        <v>0</v>
      </c>
      <c r="N61" s="16"/>
      <c r="O61" s="16" t="n">
        <v>0</v>
      </c>
    </row>
    <row r="62" customFormat="false" ht="18.75" hidden="true" customHeight="true" outlineLevel="0" collapsed="false">
      <c r="A62" s="13" t="s">
        <v>120</v>
      </c>
      <c r="B62" s="14" t="s">
        <v>121</v>
      </c>
      <c r="C62" s="16" t="n">
        <v>0</v>
      </c>
      <c r="D62" s="16" t="n">
        <v>0</v>
      </c>
      <c r="E62" s="16" t="n">
        <v>0</v>
      </c>
      <c r="G62" s="11" t="n">
        <f aca="false">I62+H62</f>
        <v>0</v>
      </c>
      <c r="H62" s="16" t="n">
        <v>0</v>
      </c>
      <c r="I62" s="16" t="n">
        <v>0</v>
      </c>
      <c r="J62" s="11" t="n">
        <f aca="false">L62+K62</f>
        <v>0</v>
      </c>
      <c r="K62" s="16" t="n">
        <v>0</v>
      </c>
      <c r="L62" s="16" t="n">
        <v>0</v>
      </c>
      <c r="M62" s="11" t="n">
        <f aca="false">O62+N62</f>
        <v>0</v>
      </c>
      <c r="N62" s="16" t="n">
        <v>0</v>
      </c>
      <c r="O62" s="16" t="n">
        <v>0</v>
      </c>
    </row>
    <row r="63" customFormat="false" ht="39" hidden="false" customHeight="true" outlineLevel="0" collapsed="false">
      <c r="A63" s="10" t="s">
        <v>122</v>
      </c>
      <c r="B63" s="10" t="s">
        <v>123</v>
      </c>
      <c r="C63" s="11" t="n">
        <f aca="false">C64+C67</f>
        <v>5060000</v>
      </c>
      <c r="D63" s="11" t="n">
        <f aca="false">D64+D67</f>
        <v>6560000</v>
      </c>
      <c r="E63" s="11" t="n">
        <f aca="false">E64+E67</f>
        <v>5707000</v>
      </c>
      <c r="G63" s="11" t="n">
        <f aca="false">I63+H63</f>
        <v>5060000</v>
      </c>
      <c r="H63" s="11" t="n">
        <f aca="false">H64+H67</f>
        <v>0</v>
      </c>
      <c r="I63" s="11" t="n">
        <f aca="false">I64+I67</f>
        <v>5060000</v>
      </c>
      <c r="J63" s="11" t="n">
        <f aca="false">L63+K63</f>
        <v>6560000</v>
      </c>
      <c r="K63" s="16" t="n">
        <f aca="false">K64+K67</f>
        <v>0</v>
      </c>
      <c r="L63" s="11" t="n">
        <f aca="false">L64+L67</f>
        <v>6560000</v>
      </c>
      <c r="M63" s="11" t="n">
        <f aca="false">O63+N63</f>
        <v>5707000</v>
      </c>
      <c r="N63" s="16" t="n">
        <f aca="false">N64+N67</f>
        <v>0</v>
      </c>
      <c r="O63" s="11" t="n">
        <f aca="false">O64+O67</f>
        <v>5707000</v>
      </c>
    </row>
    <row r="64" customFormat="false" ht="94.5" hidden="false" customHeight="false" outlineLevel="0" collapsed="false">
      <c r="A64" s="14" t="s">
        <v>124</v>
      </c>
      <c r="B64" s="14" t="s">
        <v>125</v>
      </c>
      <c r="C64" s="16" t="n">
        <f aca="false">C65</f>
        <v>5000000</v>
      </c>
      <c r="D64" s="16" t="n">
        <f aca="false">D65</f>
        <v>6500000</v>
      </c>
      <c r="E64" s="16" t="n">
        <f aca="false">E65</f>
        <v>5647000</v>
      </c>
      <c r="G64" s="11" t="n">
        <f aca="false">I64+H64</f>
        <v>5000000</v>
      </c>
      <c r="H64" s="16" t="n">
        <f aca="false">H65+H66</f>
        <v>0</v>
      </c>
      <c r="I64" s="16" t="n">
        <f aca="false">I65</f>
        <v>5000000</v>
      </c>
      <c r="J64" s="11" t="n">
        <f aca="false">L64+K64</f>
        <v>6500000</v>
      </c>
      <c r="K64" s="16" t="n">
        <f aca="false">K65+K66</f>
        <v>0</v>
      </c>
      <c r="L64" s="16" t="n">
        <f aca="false">L65</f>
        <v>6500000</v>
      </c>
      <c r="M64" s="11" t="n">
        <f aca="false">O64+N64</f>
        <v>5647000</v>
      </c>
      <c r="N64" s="16" t="n">
        <f aca="false">N65+N66</f>
        <v>0</v>
      </c>
      <c r="O64" s="16" t="n">
        <f aca="false">O65</f>
        <v>5647000</v>
      </c>
    </row>
    <row r="65" customFormat="false" ht="110.25" hidden="false" customHeight="false" outlineLevel="0" collapsed="false">
      <c r="A65" s="14" t="s">
        <v>126</v>
      </c>
      <c r="B65" s="14" t="s">
        <v>127</v>
      </c>
      <c r="C65" s="16" t="n">
        <f aca="false">C66</f>
        <v>5000000</v>
      </c>
      <c r="D65" s="16" t="n">
        <f aca="false">D66</f>
        <v>6500000</v>
      </c>
      <c r="E65" s="16" t="n">
        <f aca="false">E66</f>
        <v>5647000</v>
      </c>
      <c r="G65" s="11" t="n">
        <f aca="false">I65+H65</f>
        <v>5000000</v>
      </c>
      <c r="H65" s="16" t="n">
        <f aca="false">H66</f>
        <v>0</v>
      </c>
      <c r="I65" s="16" t="n">
        <f aca="false">I66</f>
        <v>5000000</v>
      </c>
      <c r="J65" s="11" t="n">
        <f aca="false">L65+K65</f>
        <v>6500000</v>
      </c>
      <c r="K65" s="16" t="n">
        <f aca="false">K66</f>
        <v>0</v>
      </c>
      <c r="L65" s="16" t="n">
        <f aca="false">L66</f>
        <v>6500000</v>
      </c>
      <c r="M65" s="11" t="n">
        <f aca="false">O65+N65</f>
        <v>5647000</v>
      </c>
      <c r="N65" s="16" t="n">
        <f aca="false">N66</f>
        <v>0</v>
      </c>
      <c r="O65" s="16" t="n">
        <f aca="false">O66</f>
        <v>5647000</v>
      </c>
    </row>
    <row r="66" customFormat="false" ht="100.5" hidden="false" customHeight="true" outlineLevel="0" collapsed="false">
      <c r="A66" s="14" t="s">
        <v>128</v>
      </c>
      <c r="B66" s="14" t="s">
        <v>129</v>
      </c>
      <c r="C66" s="16" t="n">
        <v>5000000</v>
      </c>
      <c r="D66" s="16" t="n">
        <v>6500000</v>
      </c>
      <c r="E66" s="16" t="n">
        <v>5647000</v>
      </c>
      <c r="G66" s="11" t="n">
        <f aca="false">I66+H66</f>
        <v>5000000</v>
      </c>
      <c r="H66" s="16"/>
      <c r="I66" s="16" t="n">
        <v>5000000</v>
      </c>
      <c r="J66" s="11" t="n">
        <f aca="false">L66+K66</f>
        <v>6500000</v>
      </c>
      <c r="K66" s="16"/>
      <c r="L66" s="16" t="n">
        <v>6500000</v>
      </c>
      <c r="M66" s="11" t="n">
        <f aca="false">O66+N66</f>
        <v>5647000</v>
      </c>
      <c r="N66" s="16"/>
      <c r="O66" s="16" t="n">
        <v>5647000</v>
      </c>
    </row>
    <row r="67" customFormat="false" ht="38.25" hidden="false" customHeight="true" outlineLevel="0" collapsed="false">
      <c r="A67" s="14" t="s">
        <v>130</v>
      </c>
      <c r="B67" s="14" t="s">
        <v>131</v>
      </c>
      <c r="C67" s="36" t="n">
        <f aca="false">C68</f>
        <v>60000</v>
      </c>
      <c r="D67" s="36" t="n">
        <f aca="false">D68</f>
        <v>60000</v>
      </c>
      <c r="E67" s="36" t="n">
        <f aca="false">E68</f>
        <v>60000</v>
      </c>
      <c r="G67" s="11" t="n">
        <f aca="false">I67+H67</f>
        <v>60000</v>
      </c>
      <c r="H67" s="36" t="n">
        <f aca="false">H68</f>
        <v>0</v>
      </c>
      <c r="I67" s="36" t="n">
        <f aca="false">I68</f>
        <v>60000</v>
      </c>
      <c r="J67" s="11" t="n">
        <f aca="false">L67+K67</f>
        <v>60000</v>
      </c>
      <c r="K67" s="11" t="n">
        <f aca="false">K68</f>
        <v>0</v>
      </c>
      <c r="L67" s="36" t="n">
        <f aca="false">L68</f>
        <v>60000</v>
      </c>
      <c r="M67" s="11" t="n">
        <f aca="false">O67+N67</f>
        <v>60000</v>
      </c>
      <c r="N67" s="11" t="n">
        <f aca="false">N68</f>
        <v>0</v>
      </c>
      <c r="O67" s="36" t="n">
        <f aca="false">O68</f>
        <v>60000</v>
      </c>
    </row>
    <row r="68" customFormat="false" ht="36.75" hidden="false" customHeight="true" outlineLevel="0" collapsed="false">
      <c r="A68" s="14" t="s">
        <v>132</v>
      </c>
      <c r="B68" s="14" t="s">
        <v>133</v>
      </c>
      <c r="C68" s="36" t="n">
        <f aca="false">C69</f>
        <v>60000</v>
      </c>
      <c r="D68" s="36" t="n">
        <f aca="false">D69</f>
        <v>60000</v>
      </c>
      <c r="E68" s="36" t="n">
        <f aca="false">E69</f>
        <v>60000</v>
      </c>
      <c r="G68" s="11" t="n">
        <f aca="false">I68+H68</f>
        <v>60000</v>
      </c>
      <c r="H68" s="36" t="n">
        <f aca="false">H69</f>
        <v>0</v>
      </c>
      <c r="I68" s="36" t="n">
        <f aca="false">I69</f>
        <v>60000</v>
      </c>
      <c r="J68" s="11" t="n">
        <f aca="false">L68+K68</f>
        <v>60000</v>
      </c>
      <c r="K68" s="16" t="n">
        <f aca="false">K69</f>
        <v>0</v>
      </c>
      <c r="L68" s="36" t="n">
        <f aca="false">L69</f>
        <v>60000</v>
      </c>
      <c r="M68" s="11" t="n">
        <f aca="false">O68+N68</f>
        <v>60000</v>
      </c>
      <c r="N68" s="16" t="n">
        <f aca="false">N69</f>
        <v>0</v>
      </c>
      <c r="O68" s="36" t="n">
        <f aca="false">O69</f>
        <v>60000</v>
      </c>
    </row>
    <row r="69" customFormat="false" ht="53.25" hidden="false" customHeight="true" outlineLevel="0" collapsed="false">
      <c r="A69" s="14" t="s">
        <v>134</v>
      </c>
      <c r="B69" s="14" t="s">
        <v>135</v>
      </c>
      <c r="C69" s="36" t="n">
        <v>60000</v>
      </c>
      <c r="D69" s="36" t="n">
        <v>60000</v>
      </c>
      <c r="E69" s="36" t="n">
        <v>60000</v>
      </c>
      <c r="G69" s="11" t="n">
        <f aca="false">I69+H69</f>
        <v>60000</v>
      </c>
      <c r="H69" s="16"/>
      <c r="I69" s="36" t="n">
        <v>60000</v>
      </c>
      <c r="J69" s="11" t="n">
        <f aca="false">L69+K69</f>
        <v>60000</v>
      </c>
      <c r="K69" s="16"/>
      <c r="L69" s="36" t="n">
        <v>60000</v>
      </c>
      <c r="M69" s="11" t="n">
        <f aca="false">O69+N69</f>
        <v>60000</v>
      </c>
      <c r="N69" s="16"/>
      <c r="O69" s="36" t="n">
        <v>60000</v>
      </c>
    </row>
    <row r="70" s="37" customFormat="true" ht="15.75" hidden="false" customHeight="false" outlineLevel="0" collapsed="false">
      <c r="A70" s="9" t="s">
        <v>136</v>
      </c>
      <c r="B70" s="10" t="s">
        <v>137</v>
      </c>
      <c r="C70" s="11" t="n">
        <f aca="false">C71+C88+C90+C93</f>
        <v>75414</v>
      </c>
      <c r="D70" s="11" t="n">
        <f aca="false">D71+D88+D90+D93</f>
        <v>67621</v>
      </c>
      <c r="E70" s="11" t="n">
        <f aca="false">E71+E88+E90+E93</f>
        <v>67621</v>
      </c>
      <c r="G70" s="11" t="n">
        <f aca="false">I70+H70</f>
        <v>75414</v>
      </c>
      <c r="H70" s="11" t="n">
        <f aca="false">H71+H88+H90+H93</f>
        <v>0</v>
      </c>
      <c r="I70" s="11" t="n">
        <f aca="false">I71+I88+I90+I93</f>
        <v>75414</v>
      </c>
      <c r="J70" s="11" t="n">
        <f aca="false">L70+K70</f>
        <v>67621</v>
      </c>
      <c r="K70" s="16" t="n">
        <f aca="false">K71+K88+K90+K93</f>
        <v>0</v>
      </c>
      <c r="L70" s="11" t="n">
        <f aca="false">L71+L88+L90+L93</f>
        <v>67621</v>
      </c>
      <c r="M70" s="11" t="n">
        <f aca="false">O70+N70</f>
        <v>67621</v>
      </c>
      <c r="N70" s="16" t="n">
        <f aca="false">N71+N88+N90+N93</f>
        <v>0</v>
      </c>
      <c r="O70" s="11" t="n">
        <f aca="false">O71+O88+O90+O93</f>
        <v>67621</v>
      </c>
    </row>
    <row r="71" s="37" customFormat="true" ht="54" hidden="false" customHeight="true" outlineLevel="0" collapsed="false">
      <c r="A71" s="14" t="s">
        <v>138</v>
      </c>
      <c r="B71" s="14" t="s">
        <v>139</v>
      </c>
      <c r="C71" s="16" t="n">
        <f aca="false">C72+C74+C76+C78+C80+C82+C84+C86</f>
        <v>57621</v>
      </c>
      <c r="D71" s="16" t="n">
        <f aca="false">D72+D74+D76+D78+D80+D82+D84+D86</f>
        <v>57621</v>
      </c>
      <c r="E71" s="16" t="n">
        <f aca="false">E72+E74+E76+E78+E80+E82+E84+E86</f>
        <v>57621</v>
      </c>
      <c r="G71" s="11" t="n">
        <f aca="false">I71+H71</f>
        <v>57621</v>
      </c>
      <c r="H71" s="16" t="n">
        <f aca="false">H72+H74+H76+H78+H80+H82+H84+H86</f>
        <v>0</v>
      </c>
      <c r="I71" s="16" t="n">
        <f aca="false">I72+I74+I76+I78+I80+I82+I84+I86</f>
        <v>57621</v>
      </c>
      <c r="J71" s="11" t="n">
        <f aca="false">L71+K71</f>
        <v>57621</v>
      </c>
      <c r="K71" s="36" t="n">
        <f aca="false">K72+K74+K76+K78+K80+K82+K84+K86</f>
        <v>0</v>
      </c>
      <c r="L71" s="16" t="n">
        <f aca="false">L72+L74+L76+L78+L80+L82+L84+L86</f>
        <v>57621</v>
      </c>
      <c r="M71" s="11" t="n">
        <f aca="false">O71+N71</f>
        <v>57621</v>
      </c>
      <c r="N71" s="36" t="n">
        <f aca="false">N72+N74+N76+N78+N80+N82+N84+N86</f>
        <v>0</v>
      </c>
      <c r="O71" s="16" t="n">
        <f aca="false">O72+O74+O76+O78+O80+O82+O84+O86</f>
        <v>57621</v>
      </c>
    </row>
    <row r="72" s="37" customFormat="true" ht="69" hidden="false" customHeight="true" outlineLevel="0" collapsed="false">
      <c r="A72" s="14" t="s">
        <v>140</v>
      </c>
      <c r="B72" s="14" t="s">
        <v>141</v>
      </c>
      <c r="C72" s="16" t="n">
        <f aca="false">C73</f>
        <v>13000</v>
      </c>
      <c r="D72" s="16" t="n">
        <f aca="false">D73</f>
        <v>13000</v>
      </c>
      <c r="E72" s="16" t="n">
        <f aca="false">E73</f>
        <v>13000</v>
      </c>
      <c r="G72" s="11" t="n">
        <f aca="false">I72+H72</f>
        <v>13000</v>
      </c>
      <c r="H72" s="16" t="n">
        <f aca="false">H73</f>
        <v>0</v>
      </c>
      <c r="I72" s="16" t="n">
        <f aca="false">I73</f>
        <v>13000</v>
      </c>
      <c r="J72" s="11" t="n">
        <f aca="false">L72+K72</f>
        <v>13000</v>
      </c>
      <c r="K72" s="36" t="n">
        <f aca="false">K73</f>
        <v>0</v>
      </c>
      <c r="L72" s="16" t="n">
        <f aca="false">L73</f>
        <v>13000</v>
      </c>
      <c r="M72" s="11" t="n">
        <f aca="false">O72+N72</f>
        <v>13000</v>
      </c>
      <c r="N72" s="36" t="n">
        <f aca="false">N73</f>
        <v>0</v>
      </c>
      <c r="O72" s="16" t="n">
        <f aca="false">O73</f>
        <v>13000</v>
      </c>
    </row>
    <row r="73" s="37" customFormat="true" ht="100.5" hidden="false" customHeight="true" outlineLevel="0" collapsed="false">
      <c r="A73" s="14" t="s">
        <v>142</v>
      </c>
      <c r="B73" s="14" t="s">
        <v>143</v>
      </c>
      <c r="C73" s="16" t="n">
        <v>13000</v>
      </c>
      <c r="D73" s="16" t="n">
        <v>13000</v>
      </c>
      <c r="E73" s="16" t="n">
        <v>13000</v>
      </c>
      <c r="G73" s="11" t="n">
        <f aca="false">I73+H73</f>
        <v>13000</v>
      </c>
      <c r="H73" s="36"/>
      <c r="I73" s="16" t="n">
        <v>13000</v>
      </c>
      <c r="J73" s="11" t="n">
        <f aca="false">L73+K73</f>
        <v>13000</v>
      </c>
      <c r="K73" s="36"/>
      <c r="L73" s="16" t="n">
        <v>13000</v>
      </c>
      <c r="M73" s="11" t="n">
        <f aca="false">O73+N73</f>
        <v>13000</v>
      </c>
      <c r="N73" s="36"/>
      <c r="O73" s="16" t="n">
        <v>13000</v>
      </c>
    </row>
    <row r="74" s="37" customFormat="true" ht="86.25" hidden="false" customHeight="true" outlineLevel="0" collapsed="false">
      <c r="A74" s="38" t="s">
        <v>144</v>
      </c>
      <c r="B74" s="14" t="s">
        <v>145</v>
      </c>
      <c r="C74" s="16" t="n">
        <f aca="false">C75</f>
        <v>5000</v>
      </c>
      <c r="D74" s="16" t="n">
        <f aca="false">D75</f>
        <v>5000</v>
      </c>
      <c r="E74" s="16" t="n">
        <f aca="false">E75</f>
        <v>5000</v>
      </c>
      <c r="G74" s="11" t="n">
        <f aca="false">I74+H74</f>
        <v>5000</v>
      </c>
      <c r="H74" s="16" t="n">
        <f aca="false">H75</f>
        <v>0</v>
      </c>
      <c r="I74" s="16" t="n">
        <f aca="false">I75</f>
        <v>5000</v>
      </c>
      <c r="J74" s="11" t="n">
        <f aca="false">L74+K74</f>
        <v>5000</v>
      </c>
      <c r="K74" s="11" t="n">
        <f aca="false">K75</f>
        <v>0</v>
      </c>
      <c r="L74" s="16" t="n">
        <f aca="false">L75</f>
        <v>5000</v>
      </c>
      <c r="M74" s="11" t="n">
        <f aca="false">O74+N74</f>
        <v>5000</v>
      </c>
      <c r="N74" s="11" t="n">
        <f aca="false">N75</f>
        <v>0</v>
      </c>
      <c r="O74" s="16" t="n">
        <f aca="false">O75</f>
        <v>5000</v>
      </c>
    </row>
    <row r="75" s="37" customFormat="true" ht="113.25" hidden="false" customHeight="true" outlineLevel="0" collapsed="false">
      <c r="A75" s="38" t="s">
        <v>146</v>
      </c>
      <c r="B75" s="14" t="s">
        <v>147</v>
      </c>
      <c r="C75" s="16" t="n">
        <v>5000</v>
      </c>
      <c r="D75" s="16" t="n">
        <v>5000</v>
      </c>
      <c r="E75" s="16" t="n">
        <v>5000</v>
      </c>
      <c r="G75" s="11" t="n">
        <f aca="false">I75+H75</f>
        <v>5000</v>
      </c>
      <c r="H75" s="16"/>
      <c r="I75" s="16" t="n">
        <v>5000</v>
      </c>
      <c r="J75" s="11" t="n">
        <f aca="false">L75+K75</f>
        <v>5000</v>
      </c>
      <c r="K75" s="16"/>
      <c r="L75" s="16" t="n">
        <v>5000</v>
      </c>
      <c r="M75" s="11" t="n">
        <f aca="false">O75+N75</f>
        <v>5000</v>
      </c>
      <c r="N75" s="16"/>
      <c r="O75" s="16" t="n">
        <v>5000</v>
      </c>
    </row>
    <row r="76" s="37" customFormat="true" ht="69.75" hidden="false" customHeight="true" outlineLevel="0" collapsed="false">
      <c r="A76" s="39" t="s">
        <v>148</v>
      </c>
      <c r="B76" s="14" t="s">
        <v>149</v>
      </c>
      <c r="C76" s="16" t="n">
        <f aca="false">C77</f>
        <v>1000</v>
      </c>
      <c r="D76" s="16" t="n">
        <f aca="false">D77</f>
        <v>1000</v>
      </c>
      <c r="E76" s="16" t="n">
        <f aca="false">E77</f>
        <v>1000</v>
      </c>
      <c r="G76" s="11" t="n">
        <f aca="false">I76+H76</f>
        <v>1000</v>
      </c>
      <c r="H76" s="16" t="n">
        <f aca="false">H77</f>
        <v>0</v>
      </c>
      <c r="I76" s="16" t="n">
        <f aca="false">I77</f>
        <v>1000</v>
      </c>
      <c r="J76" s="11" t="n">
        <f aca="false">L76+K76</f>
        <v>1000</v>
      </c>
      <c r="K76" s="16" t="n">
        <f aca="false">K77</f>
        <v>0</v>
      </c>
      <c r="L76" s="16" t="n">
        <f aca="false">L77</f>
        <v>1000</v>
      </c>
      <c r="M76" s="11" t="n">
        <f aca="false">O76+N76</f>
        <v>1000</v>
      </c>
      <c r="N76" s="16" t="n">
        <f aca="false">N77</f>
        <v>0</v>
      </c>
      <c r="O76" s="16" t="n">
        <f aca="false">O77</f>
        <v>1000</v>
      </c>
    </row>
    <row r="77" s="37" customFormat="true" ht="99" hidden="false" customHeight="true" outlineLevel="0" collapsed="false">
      <c r="A77" s="39" t="s">
        <v>150</v>
      </c>
      <c r="B77" s="14" t="s">
        <v>151</v>
      </c>
      <c r="C77" s="16" t="n">
        <v>1000</v>
      </c>
      <c r="D77" s="16" t="n">
        <v>1000</v>
      </c>
      <c r="E77" s="16" t="n">
        <v>1000</v>
      </c>
      <c r="G77" s="11" t="n">
        <f aca="false">I77+H77</f>
        <v>1000</v>
      </c>
      <c r="H77" s="16"/>
      <c r="I77" s="16" t="n">
        <v>1000</v>
      </c>
      <c r="J77" s="11" t="n">
        <f aca="false">L77+K77</f>
        <v>1000</v>
      </c>
      <c r="K77" s="16"/>
      <c r="L77" s="16" t="n">
        <v>1000</v>
      </c>
      <c r="M77" s="11" t="n">
        <f aca="false">O77+N77</f>
        <v>1000</v>
      </c>
      <c r="N77" s="16"/>
      <c r="O77" s="16" t="n">
        <v>1000</v>
      </c>
    </row>
    <row r="78" s="37" customFormat="true" ht="63" hidden="false" customHeight="false" outlineLevel="0" collapsed="false">
      <c r="A78" s="39" t="s">
        <v>152</v>
      </c>
      <c r="B78" s="14" t="s">
        <v>153</v>
      </c>
      <c r="C78" s="16" t="n">
        <f aca="false">C79</f>
        <v>3667</v>
      </c>
      <c r="D78" s="16" t="n">
        <f aca="false">D79</f>
        <v>3667</v>
      </c>
      <c r="E78" s="16" t="n">
        <f aca="false">E79</f>
        <v>3667</v>
      </c>
      <c r="G78" s="11" t="n">
        <f aca="false">I78+H78</f>
        <v>3667</v>
      </c>
      <c r="H78" s="16" t="n">
        <f aca="false">H79</f>
        <v>0</v>
      </c>
      <c r="I78" s="16" t="n">
        <f aca="false">I79</f>
        <v>3667</v>
      </c>
      <c r="J78" s="11" t="n">
        <f aca="false">L78+K78</f>
        <v>3667</v>
      </c>
      <c r="K78" s="16" t="n">
        <f aca="false">K79</f>
        <v>0</v>
      </c>
      <c r="L78" s="16" t="n">
        <f aca="false">L79</f>
        <v>3667</v>
      </c>
      <c r="M78" s="11" t="n">
        <f aca="false">O78+N78</f>
        <v>3667</v>
      </c>
      <c r="N78" s="16" t="n">
        <f aca="false">N79</f>
        <v>0</v>
      </c>
      <c r="O78" s="16" t="n">
        <f aca="false">O79</f>
        <v>3667</v>
      </c>
    </row>
    <row r="79" s="37" customFormat="true" ht="94.5" hidden="false" customHeight="false" outlineLevel="0" collapsed="false">
      <c r="A79" s="39" t="s">
        <v>154</v>
      </c>
      <c r="B79" s="14" t="s">
        <v>155</v>
      </c>
      <c r="C79" s="16" t="n">
        <v>3667</v>
      </c>
      <c r="D79" s="16" t="n">
        <v>3667</v>
      </c>
      <c r="E79" s="16" t="n">
        <v>3667</v>
      </c>
      <c r="G79" s="11" t="n">
        <f aca="false">I79+H79</f>
        <v>3667</v>
      </c>
      <c r="H79" s="16"/>
      <c r="I79" s="16" t="n">
        <v>3667</v>
      </c>
      <c r="J79" s="11" t="n">
        <f aca="false">L79+K79</f>
        <v>3667</v>
      </c>
      <c r="K79" s="16"/>
      <c r="L79" s="16" t="n">
        <v>3667</v>
      </c>
      <c r="M79" s="11" t="n">
        <f aca="false">O79+N79</f>
        <v>3667</v>
      </c>
      <c r="N79" s="16"/>
      <c r="O79" s="16" t="n">
        <v>3667</v>
      </c>
    </row>
    <row r="80" s="37" customFormat="true" ht="78.75" hidden="false" customHeight="false" outlineLevel="0" collapsed="false">
      <c r="A80" s="39" t="s">
        <v>156</v>
      </c>
      <c r="B80" s="14" t="s">
        <v>157</v>
      </c>
      <c r="C80" s="16" t="n">
        <f aca="false">C81</f>
        <v>167</v>
      </c>
      <c r="D80" s="16" t="n">
        <f aca="false">D81</f>
        <v>167</v>
      </c>
      <c r="E80" s="16" t="n">
        <f aca="false">E81</f>
        <v>167</v>
      </c>
      <c r="G80" s="11" t="n">
        <f aca="false">I80+H80</f>
        <v>167</v>
      </c>
      <c r="H80" s="16" t="n">
        <f aca="false">H81</f>
        <v>0</v>
      </c>
      <c r="I80" s="16" t="n">
        <f aca="false">I81</f>
        <v>167</v>
      </c>
      <c r="J80" s="11" t="n">
        <f aca="false">L80+K80</f>
        <v>167</v>
      </c>
      <c r="K80" s="16" t="n">
        <f aca="false">K81</f>
        <v>0</v>
      </c>
      <c r="L80" s="16" t="n">
        <f aca="false">L81</f>
        <v>167</v>
      </c>
      <c r="M80" s="11" t="n">
        <f aca="false">O80+N80</f>
        <v>167</v>
      </c>
      <c r="N80" s="16" t="n">
        <f aca="false">N81</f>
        <v>0</v>
      </c>
      <c r="O80" s="16" t="n">
        <f aca="false">O81</f>
        <v>167</v>
      </c>
    </row>
    <row r="81" s="37" customFormat="true" ht="110.25" hidden="false" customHeight="false" outlineLevel="0" collapsed="false">
      <c r="A81" s="39" t="s">
        <v>158</v>
      </c>
      <c r="B81" s="14" t="s">
        <v>159</v>
      </c>
      <c r="C81" s="16" t="n">
        <v>167</v>
      </c>
      <c r="D81" s="16" t="n">
        <v>167</v>
      </c>
      <c r="E81" s="16" t="n">
        <v>167</v>
      </c>
      <c r="G81" s="11" t="n">
        <f aca="false">I81+H81</f>
        <v>167</v>
      </c>
      <c r="H81" s="16" t="n">
        <v>0</v>
      </c>
      <c r="I81" s="16" t="n">
        <v>167</v>
      </c>
      <c r="J81" s="11" t="n">
        <f aca="false">L81+K81</f>
        <v>167</v>
      </c>
      <c r="K81" s="16" t="n">
        <v>0</v>
      </c>
      <c r="L81" s="16" t="n">
        <v>167</v>
      </c>
      <c r="M81" s="11" t="n">
        <f aca="false">O81+N81</f>
        <v>167</v>
      </c>
      <c r="N81" s="16" t="n">
        <v>0</v>
      </c>
      <c r="O81" s="16" t="n">
        <v>167</v>
      </c>
    </row>
    <row r="82" s="37" customFormat="true" ht="78.75" hidden="false" customHeight="false" outlineLevel="0" collapsed="false">
      <c r="A82" s="39" t="s">
        <v>160</v>
      </c>
      <c r="B82" s="14" t="s">
        <v>161</v>
      </c>
      <c r="C82" s="16" t="n">
        <f aca="false">C83</f>
        <v>300</v>
      </c>
      <c r="D82" s="16" t="n">
        <f aca="false">D83</f>
        <v>300</v>
      </c>
      <c r="E82" s="16" t="n">
        <f aca="false">E83</f>
        <v>300</v>
      </c>
      <c r="G82" s="11" t="n">
        <f aca="false">I82+H82</f>
        <v>300</v>
      </c>
      <c r="H82" s="16" t="n">
        <f aca="false">H83</f>
        <v>0</v>
      </c>
      <c r="I82" s="16" t="n">
        <f aca="false">I83</f>
        <v>300</v>
      </c>
      <c r="J82" s="11" t="n">
        <f aca="false">L82+K82</f>
        <v>300</v>
      </c>
      <c r="K82" s="16" t="n">
        <f aca="false">K83</f>
        <v>0</v>
      </c>
      <c r="L82" s="16" t="n">
        <f aca="false">L83</f>
        <v>300</v>
      </c>
      <c r="M82" s="11" t="n">
        <f aca="false">O82+N82</f>
        <v>300</v>
      </c>
      <c r="N82" s="16" t="n">
        <f aca="false">N83</f>
        <v>0</v>
      </c>
      <c r="O82" s="16" t="n">
        <f aca="false">O83</f>
        <v>300</v>
      </c>
    </row>
    <row r="83" s="37" customFormat="true" ht="127.5" hidden="false" customHeight="true" outlineLevel="0" collapsed="false">
      <c r="A83" s="39" t="s">
        <v>162</v>
      </c>
      <c r="B83" s="14" t="s">
        <v>163</v>
      </c>
      <c r="C83" s="16" t="n">
        <v>300</v>
      </c>
      <c r="D83" s="16" t="n">
        <v>300</v>
      </c>
      <c r="E83" s="16" t="n">
        <v>300</v>
      </c>
      <c r="G83" s="11" t="n">
        <f aca="false">I83+H83</f>
        <v>300</v>
      </c>
      <c r="H83" s="16"/>
      <c r="I83" s="16" t="n">
        <v>300</v>
      </c>
      <c r="J83" s="11" t="n">
        <f aca="false">L83+K83</f>
        <v>300</v>
      </c>
      <c r="K83" s="16"/>
      <c r="L83" s="16" t="n">
        <v>300</v>
      </c>
      <c r="M83" s="11" t="n">
        <f aca="false">O83+N83</f>
        <v>300</v>
      </c>
      <c r="N83" s="16"/>
      <c r="O83" s="16" t="n">
        <v>300</v>
      </c>
    </row>
    <row r="84" s="37" customFormat="true" ht="63" hidden="false" customHeight="false" outlineLevel="0" collapsed="false">
      <c r="A84" s="39" t="s">
        <v>164</v>
      </c>
      <c r="B84" s="14" t="s">
        <v>165</v>
      </c>
      <c r="C84" s="16" t="n">
        <f aca="false">C85</f>
        <v>6667</v>
      </c>
      <c r="D84" s="16" t="n">
        <f aca="false">D85</f>
        <v>6667</v>
      </c>
      <c r="E84" s="16" t="n">
        <f aca="false">E85</f>
        <v>6667</v>
      </c>
      <c r="G84" s="11" t="n">
        <f aca="false">I84+H84</f>
        <v>6667</v>
      </c>
      <c r="H84" s="16" t="n">
        <f aca="false">H85</f>
        <v>0</v>
      </c>
      <c r="I84" s="16" t="n">
        <f aca="false">I85</f>
        <v>6667</v>
      </c>
      <c r="J84" s="11" t="n">
        <f aca="false">L84+K84</f>
        <v>6667</v>
      </c>
      <c r="K84" s="16" t="n">
        <f aca="false">K85</f>
        <v>0</v>
      </c>
      <c r="L84" s="16" t="n">
        <f aca="false">L85</f>
        <v>6667</v>
      </c>
      <c r="M84" s="11" t="n">
        <f aca="false">O84+N84</f>
        <v>6667</v>
      </c>
      <c r="N84" s="16" t="n">
        <f aca="false">N85</f>
        <v>0</v>
      </c>
      <c r="O84" s="16" t="n">
        <f aca="false">O85</f>
        <v>6667</v>
      </c>
    </row>
    <row r="85" s="37" customFormat="true" ht="94.5" hidden="false" customHeight="false" outlineLevel="0" collapsed="false">
      <c r="A85" s="39" t="s">
        <v>166</v>
      </c>
      <c r="B85" s="14" t="s">
        <v>167</v>
      </c>
      <c r="C85" s="16" t="n">
        <f aca="false">6667</f>
        <v>6667</v>
      </c>
      <c r="D85" s="16" t="n">
        <v>6667</v>
      </c>
      <c r="E85" s="16" t="n">
        <v>6667</v>
      </c>
      <c r="G85" s="11" t="n">
        <f aca="false">I85+H85</f>
        <v>6667</v>
      </c>
      <c r="H85" s="16"/>
      <c r="I85" s="16" t="n">
        <f aca="false">6667</f>
        <v>6667</v>
      </c>
      <c r="J85" s="11" t="n">
        <f aca="false">L85+K85</f>
        <v>6667</v>
      </c>
      <c r="K85" s="16"/>
      <c r="L85" s="16" t="n">
        <v>6667</v>
      </c>
      <c r="M85" s="11" t="n">
        <f aca="false">O85+N85</f>
        <v>6667</v>
      </c>
      <c r="N85" s="16"/>
      <c r="O85" s="16" t="n">
        <v>6667</v>
      </c>
    </row>
    <row r="86" s="37" customFormat="true" ht="78.75" hidden="false" customHeight="false" outlineLevel="0" collapsed="false">
      <c r="A86" s="13" t="s">
        <v>168</v>
      </c>
      <c r="B86" s="14" t="s">
        <v>169</v>
      </c>
      <c r="C86" s="16" t="n">
        <f aca="false">C87</f>
        <v>27820</v>
      </c>
      <c r="D86" s="16" t="n">
        <f aca="false">D87</f>
        <v>27820</v>
      </c>
      <c r="E86" s="16" t="n">
        <f aca="false">E87</f>
        <v>27820</v>
      </c>
      <c r="G86" s="11" t="n">
        <f aca="false">I86+H86</f>
        <v>27820</v>
      </c>
      <c r="H86" s="16" t="n">
        <f aca="false">H87</f>
        <v>0</v>
      </c>
      <c r="I86" s="16" t="n">
        <f aca="false">I87</f>
        <v>27820</v>
      </c>
      <c r="J86" s="11" t="n">
        <f aca="false">L86+K86</f>
        <v>27820</v>
      </c>
      <c r="K86" s="16" t="n">
        <f aca="false">K87</f>
        <v>0</v>
      </c>
      <c r="L86" s="16" t="n">
        <f aca="false">L87</f>
        <v>27820</v>
      </c>
      <c r="M86" s="11" t="n">
        <f aca="false">O86+N86</f>
        <v>27820</v>
      </c>
      <c r="N86" s="16" t="n">
        <f aca="false">N87</f>
        <v>0</v>
      </c>
      <c r="O86" s="16" t="n">
        <f aca="false">O87</f>
        <v>27820</v>
      </c>
    </row>
    <row r="87" s="37" customFormat="true" ht="110.25" hidden="false" customHeight="false" outlineLevel="0" collapsed="false">
      <c r="A87" s="13" t="s">
        <v>170</v>
      </c>
      <c r="B87" s="30" t="s">
        <v>171</v>
      </c>
      <c r="C87" s="16" t="n">
        <v>27820</v>
      </c>
      <c r="D87" s="16" t="n">
        <v>27820</v>
      </c>
      <c r="E87" s="16" t="n">
        <v>27820</v>
      </c>
      <c r="G87" s="11" t="n">
        <f aca="false">I87+H87</f>
        <v>27820</v>
      </c>
      <c r="H87" s="16"/>
      <c r="I87" s="16" t="n">
        <v>27820</v>
      </c>
      <c r="J87" s="11" t="n">
        <f aca="false">L87+K87</f>
        <v>27820</v>
      </c>
      <c r="K87" s="16"/>
      <c r="L87" s="16" t="n">
        <v>27820</v>
      </c>
      <c r="M87" s="11" t="n">
        <f aca="false">O87+N87</f>
        <v>27820</v>
      </c>
      <c r="N87" s="16"/>
      <c r="O87" s="16" t="n">
        <v>27820</v>
      </c>
    </row>
    <row r="88" customFormat="false" ht="47.25" hidden="false" customHeight="false" outlineLevel="0" collapsed="false">
      <c r="A88" s="14" t="s">
        <v>172</v>
      </c>
      <c r="B88" s="30" t="s">
        <v>173</v>
      </c>
      <c r="C88" s="16" t="n">
        <f aca="false">C89</f>
        <v>10000</v>
      </c>
      <c r="D88" s="16" t="n">
        <f aca="false">D89</f>
        <v>10000</v>
      </c>
      <c r="E88" s="16" t="n">
        <f aca="false">E89</f>
        <v>10000</v>
      </c>
      <c r="G88" s="11" t="n">
        <f aca="false">I88+H88</f>
        <v>10000</v>
      </c>
      <c r="H88" s="16" t="n">
        <f aca="false">H89</f>
        <v>0</v>
      </c>
      <c r="I88" s="16" t="n">
        <f aca="false">I89</f>
        <v>10000</v>
      </c>
      <c r="J88" s="11" t="n">
        <f aca="false">L88+K88</f>
        <v>10000</v>
      </c>
      <c r="K88" s="16" t="n">
        <f aca="false">K89</f>
        <v>0</v>
      </c>
      <c r="L88" s="16" t="n">
        <f aca="false">L89</f>
        <v>10000</v>
      </c>
      <c r="M88" s="11" t="n">
        <f aca="false">O88+N88</f>
        <v>10000</v>
      </c>
      <c r="N88" s="16" t="n">
        <f aca="false">N89</f>
        <v>0</v>
      </c>
      <c r="O88" s="16" t="n">
        <f aca="false">O89</f>
        <v>10000</v>
      </c>
    </row>
    <row r="89" customFormat="false" ht="78.75" hidden="false" customHeight="false" outlineLevel="0" collapsed="false">
      <c r="A89" s="13" t="s">
        <v>174</v>
      </c>
      <c r="B89" s="14" t="s">
        <v>175</v>
      </c>
      <c r="C89" s="16" t="n">
        <v>10000</v>
      </c>
      <c r="D89" s="16" t="n">
        <v>10000</v>
      </c>
      <c r="E89" s="16" t="n">
        <v>10000</v>
      </c>
      <c r="G89" s="11" t="n">
        <f aca="false">I89+H89</f>
        <v>10000</v>
      </c>
      <c r="H89" s="16"/>
      <c r="I89" s="16" t="n">
        <v>10000</v>
      </c>
      <c r="J89" s="11" t="n">
        <f aca="false">L89+K89</f>
        <v>10000</v>
      </c>
      <c r="K89" s="16"/>
      <c r="L89" s="16" t="n">
        <v>10000</v>
      </c>
      <c r="M89" s="11" t="n">
        <f aca="false">O89+N89</f>
        <v>10000</v>
      </c>
      <c r="N89" s="16"/>
      <c r="O89" s="16" t="n">
        <v>10000</v>
      </c>
    </row>
    <row r="90" customFormat="false" ht="126" hidden="false" customHeight="false" outlineLevel="0" collapsed="false">
      <c r="A90" s="13" t="s">
        <v>176</v>
      </c>
      <c r="B90" s="14" t="s">
        <v>177</v>
      </c>
      <c r="C90" s="16" t="n">
        <f aca="false">C91</f>
        <v>7793</v>
      </c>
      <c r="D90" s="16" t="n">
        <f aca="false">D91</f>
        <v>0</v>
      </c>
      <c r="E90" s="16" t="n">
        <f aca="false">E91</f>
        <v>0</v>
      </c>
      <c r="G90" s="11" t="n">
        <f aca="false">I90+H90</f>
        <v>7793</v>
      </c>
      <c r="H90" s="16" t="n">
        <f aca="false">H91</f>
        <v>0</v>
      </c>
      <c r="I90" s="16" t="n">
        <f aca="false">I91</f>
        <v>7793</v>
      </c>
      <c r="J90" s="11" t="n">
        <f aca="false">L90+K90</f>
        <v>0</v>
      </c>
      <c r="K90" s="16" t="n">
        <f aca="false">K91</f>
        <v>0</v>
      </c>
      <c r="L90" s="16" t="n">
        <f aca="false">L91</f>
        <v>0</v>
      </c>
      <c r="M90" s="11" t="n">
        <f aca="false">O90+N90</f>
        <v>0</v>
      </c>
      <c r="N90" s="16" t="n">
        <f aca="false">N91</f>
        <v>0</v>
      </c>
      <c r="O90" s="16" t="n">
        <f aca="false">O91</f>
        <v>0</v>
      </c>
    </row>
    <row r="91" customFormat="false" ht="94.5" hidden="false" customHeight="false" outlineLevel="0" collapsed="false">
      <c r="A91" s="13" t="s">
        <v>178</v>
      </c>
      <c r="B91" s="14" t="s">
        <v>179</v>
      </c>
      <c r="C91" s="16" t="n">
        <f aca="false">C92</f>
        <v>7793</v>
      </c>
      <c r="D91" s="16" t="n">
        <f aca="false">D92</f>
        <v>0</v>
      </c>
      <c r="E91" s="16" t="n">
        <f aca="false">E92</f>
        <v>0</v>
      </c>
      <c r="G91" s="11" t="n">
        <f aca="false">I91+H91</f>
        <v>7793</v>
      </c>
      <c r="H91" s="16" t="n">
        <f aca="false">H92</f>
        <v>0</v>
      </c>
      <c r="I91" s="16" t="n">
        <f aca="false">I92</f>
        <v>7793</v>
      </c>
      <c r="J91" s="11" t="n">
        <f aca="false">L91+K91</f>
        <v>0</v>
      </c>
      <c r="K91" s="16" t="n">
        <f aca="false">K92</f>
        <v>0</v>
      </c>
      <c r="L91" s="16" t="n">
        <f aca="false">L92</f>
        <v>0</v>
      </c>
      <c r="M91" s="11" t="n">
        <f aca="false">O91+N91</f>
        <v>0</v>
      </c>
      <c r="N91" s="16" t="n">
        <f aca="false">N92</f>
        <v>0</v>
      </c>
      <c r="O91" s="16" t="n">
        <f aca="false">O92</f>
        <v>0</v>
      </c>
    </row>
    <row r="92" customFormat="false" ht="94.5" hidden="false" customHeight="false" outlineLevel="0" collapsed="false">
      <c r="A92" s="13" t="s">
        <v>180</v>
      </c>
      <c r="B92" s="14" t="s">
        <v>181</v>
      </c>
      <c r="C92" s="16" t="n">
        <v>7793</v>
      </c>
      <c r="D92" s="16" t="n">
        <v>0</v>
      </c>
      <c r="E92" s="16" t="n">
        <v>0</v>
      </c>
      <c r="G92" s="11" t="n">
        <f aca="false">I92+H92</f>
        <v>7793</v>
      </c>
      <c r="H92" s="16"/>
      <c r="I92" s="16" t="n">
        <v>7793</v>
      </c>
      <c r="J92" s="11" t="n">
        <f aca="false">L92+K92</f>
        <v>0</v>
      </c>
      <c r="K92" s="16"/>
      <c r="L92" s="16" t="n">
        <v>0</v>
      </c>
      <c r="M92" s="11" t="n">
        <f aca="false">O92+N92</f>
        <v>0</v>
      </c>
      <c r="N92" s="16"/>
      <c r="O92" s="16" t="n">
        <v>0</v>
      </c>
    </row>
    <row r="93" customFormat="false" ht="31.5" hidden="true" customHeight="true" outlineLevel="0" collapsed="false">
      <c r="A93" s="13" t="s">
        <v>182</v>
      </c>
      <c r="B93" s="14" t="s">
        <v>183</v>
      </c>
      <c r="C93" s="16" t="n">
        <f aca="false">C94</f>
        <v>0</v>
      </c>
      <c r="D93" s="16" t="n">
        <f aca="false">D94</f>
        <v>0</v>
      </c>
      <c r="E93" s="16" t="n">
        <f aca="false">E94</f>
        <v>0</v>
      </c>
      <c r="G93" s="11" t="n">
        <f aca="false">I93+H93</f>
        <v>0</v>
      </c>
      <c r="H93" s="16"/>
      <c r="I93" s="16" t="n">
        <f aca="false">I94</f>
        <v>0</v>
      </c>
      <c r="J93" s="11" t="n">
        <f aca="false">L93+K93</f>
        <v>0</v>
      </c>
      <c r="K93" s="16"/>
      <c r="L93" s="16" t="n">
        <f aca="false">L94</f>
        <v>0</v>
      </c>
      <c r="M93" s="11" t="n">
        <f aca="false">O93+N93</f>
        <v>0</v>
      </c>
      <c r="N93" s="16"/>
      <c r="O93" s="16" t="n">
        <f aca="false">O94</f>
        <v>0</v>
      </c>
    </row>
    <row r="94" customFormat="false" ht="78.75" hidden="true" customHeight="true" outlineLevel="0" collapsed="false">
      <c r="A94" s="13" t="s">
        <v>184</v>
      </c>
      <c r="B94" s="14" t="s">
        <v>185</v>
      </c>
      <c r="C94" s="16" t="n">
        <f aca="false">C95</f>
        <v>0</v>
      </c>
      <c r="D94" s="16" t="n">
        <f aca="false">D95</f>
        <v>0</v>
      </c>
      <c r="E94" s="16" t="n">
        <f aca="false">E95</f>
        <v>0</v>
      </c>
      <c r="G94" s="11" t="n">
        <f aca="false">I94+H94</f>
        <v>0</v>
      </c>
      <c r="H94" s="16" t="n">
        <f aca="false">H95+H97</f>
        <v>0</v>
      </c>
      <c r="I94" s="16" t="n">
        <f aca="false">I95</f>
        <v>0</v>
      </c>
      <c r="J94" s="11"/>
      <c r="K94" s="16" t="n">
        <f aca="false">K95+K97</f>
        <v>0</v>
      </c>
      <c r="L94" s="16" t="n">
        <f aca="false">L95</f>
        <v>0</v>
      </c>
      <c r="M94" s="11"/>
      <c r="N94" s="16" t="n">
        <f aca="false">N95+N97</f>
        <v>0</v>
      </c>
      <c r="O94" s="16" t="n">
        <f aca="false">O95</f>
        <v>0</v>
      </c>
    </row>
    <row r="95" customFormat="false" ht="78.75" hidden="true" customHeight="true" outlineLevel="0" collapsed="false">
      <c r="A95" s="13" t="s">
        <v>186</v>
      </c>
      <c r="B95" s="14" t="s">
        <v>187</v>
      </c>
      <c r="C95" s="16" t="n">
        <v>0</v>
      </c>
      <c r="D95" s="16" t="n">
        <v>0</v>
      </c>
      <c r="E95" s="16" t="n">
        <v>0</v>
      </c>
      <c r="G95" s="11" t="n">
        <f aca="false">I95+H95</f>
        <v>0</v>
      </c>
      <c r="H95" s="16" t="n">
        <f aca="false">H96</f>
        <v>0</v>
      </c>
      <c r="I95" s="16" t="n">
        <v>0</v>
      </c>
      <c r="J95" s="11"/>
      <c r="K95" s="16" t="n">
        <f aca="false">K96</f>
        <v>0</v>
      </c>
      <c r="L95" s="16" t="n">
        <v>0</v>
      </c>
      <c r="M95" s="11"/>
      <c r="N95" s="16" t="n">
        <f aca="false">N96</f>
        <v>0</v>
      </c>
      <c r="O95" s="16" t="n">
        <v>0</v>
      </c>
    </row>
    <row r="96" customFormat="false" ht="15.75" hidden="false" customHeight="true" outlineLevel="0" collapsed="false">
      <c r="A96" s="9" t="s">
        <v>188</v>
      </c>
      <c r="B96" s="10" t="s">
        <v>189</v>
      </c>
      <c r="C96" s="11" t="n">
        <f aca="false">C97</f>
        <v>400000</v>
      </c>
      <c r="D96" s="11" t="n">
        <f aca="false">D97</f>
        <v>0</v>
      </c>
      <c r="E96" s="11" t="n">
        <f aca="false">E97</f>
        <v>0</v>
      </c>
      <c r="G96" s="11" t="n">
        <f aca="false">I96+H96</f>
        <v>400000</v>
      </c>
      <c r="H96" s="16"/>
      <c r="I96" s="11" t="n">
        <f aca="false">I97</f>
        <v>400000</v>
      </c>
      <c r="J96" s="11"/>
      <c r="K96" s="16"/>
      <c r="L96" s="11" t="n">
        <f aca="false">L97</f>
        <v>0</v>
      </c>
      <c r="M96" s="11"/>
      <c r="N96" s="16"/>
      <c r="O96" s="11" t="n">
        <f aca="false">O97</f>
        <v>0</v>
      </c>
    </row>
    <row r="97" customFormat="false" ht="15.75" hidden="false" customHeight="true" outlineLevel="0" collapsed="false">
      <c r="A97" s="13" t="s">
        <v>190</v>
      </c>
      <c r="B97" s="14" t="s">
        <v>191</v>
      </c>
      <c r="C97" s="16" t="n">
        <f aca="false">C98</f>
        <v>400000</v>
      </c>
      <c r="D97" s="16" t="n">
        <f aca="false">D98</f>
        <v>0</v>
      </c>
      <c r="E97" s="16" t="n">
        <f aca="false">E98</f>
        <v>0</v>
      </c>
      <c r="G97" s="11" t="n">
        <f aca="false">I97+H97</f>
        <v>400000</v>
      </c>
      <c r="H97" s="16" t="n">
        <f aca="false">H98</f>
        <v>0</v>
      </c>
      <c r="I97" s="16" t="n">
        <f aca="false">I98</f>
        <v>400000</v>
      </c>
      <c r="J97" s="11"/>
      <c r="K97" s="16" t="n">
        <f aca="false">K98</f>
        <v>0</v>
      </c>
      <c r="L97" s="16" t="n">
        <f aca="false">L98</f>
        <v>0</v>
      </c>
      <c r="M97" s="11"/>
      <c r="N97" s="16" t="n">
        <f aca="false">N98</f>
        <v>0</v>
      </c>
      <c r="O97" s="16" t="n">
        <f aca="false">O98</f>
        <v>0</v>
      </c>
    </row>
    <row r="98" customFormat="false" ht="31.5" hidden="false" customHeight="true" outlineLevel="0" collapsed="false">
      <c r="A98" s="13" t="s">
        <v>192</v>
      </c>
      <c r="B98" s="14" t="s">
        <v>193</v>
      </c>
      <c r="C98" s="16" t="n">
        <v>400000</v>
      </c>
      <c r="D98" s="16" t="n">
        <v>0</v>
      </c>
      <c r="E98" s="16" t="n">
        <v>0</v>
      </c>
      <c r="G98" s="11" t="n">
        <f aca="false">I98+H98</f>
        <v>400000</v>
      </c>
      <c r="H98" s="16"/>
      <c r="I98" s="16" t="n">
        <v>400000</v>
      </c>
      <c r="J98" s="11"/>
      <c r="K98" s="16"/>
      <c r="L98" s="16" t="n">
        <v>0</v>
      </c>
      <c r="M98" s="11"/>
      <c r="N98" s="16"/>
      <c r="O98" s="16" t="n">
        <v>0</v>
      </c>
    </row>
    <row r="99" customFormat="false" ht="15.75" hidden="false" customHeight="false" outlineLevel="0" collapsed="false">
      <c r="A99" s="9" t="s">
        <v>194</v>
      </c>
      <c r="B99" s="10" t="s">
        <v>195</v>
      </c>
      <c r="C99" s="11" t="n">
        <f aca="false">C100+C145+C148</f>
        <v>545357190.87</v>
      </c>
      <c r="D99" s="11" t="n">
        <f aca="false">D100+D145+D148</f>
        <v>203754124.94</v>
      </c>
      <c r="E99" s="11" t="n">
        <f aca="false">E100+E145+E148</f>
        <v>203179479.56</v>
      </c>
      <c r="G99" s="11" t="n">
        <f aca="false">I99+H99</f>
        <v>545357190.87</v>
      </c>
      <c r="H99" s="11" t="n">
        <f aca="false">H100+H145+H148</f>
        <v>5476372.87</v>
      </c>
      <c r="I99" s="11" t="n">
        <f aca="false">I100+I145+I148</f>
        <v>539880818</v>
      </c>
      <c r="J99" s="11" t="n">
        <f aca="false">L99+K99</f>
        <v>203004124.94</v>
      </c>
      <c r="K99" s="16" t="n">
        <f aca="false">K100+K145+K148</f>
        <v>-750000</v>
      </c>
      <c r="L99" s="11" t="n">
        <f aca="false">L100+L145+L148</f>
        <v>203754124.94</v>
      </c>
      <c r="M99" s="11" t="n">
        <f aca="false">O99+N99</f>
        <v>202429479.56</v>
      </c>
      <c r="N99" s="16" t="n">
        <f aca="false">N100+N145+N148</f>
        <v>-750000</v>
      </c>
      <c r="O99" s="11" t="n">
        <f aca="false">O100+O145+O148</f>
        <v>203179479.56</v>
      </c>
    </row>
    <row r="100" customFormat="false" ht="47.25" hidden="false" customHeight="false" outlineLevel="0" collapsed="false">
      <c r="A100" s="9" t="s">
        <v>196</v>
      </c>
      <c r="B100" s="10" t="s">
        <v>197</v>
      </c>
      <c r="C100" s="11" t="n">
        <f aca="false">C101+C106+C127+C138</f>
        <v>545297191.78</v>
      </c>
      <c r="D100" s="11" t="n">
        <f aca="false">D101+D106+D127+D138</f>
        <v>203754124.94</v>
      </c>
      <c r="E100" s="11" t="n">
        <f aca="false">E101+E106+E127+E138</f>
        <v>203179479.56</v>
      </c>
      <c r="G100" s="11" t="n">
        <f aca="false">I100+H100</f>
        <v>545297191.78</v>
      </c>
      <c r="H100" s="11" t="n">
        <f aca="false">H101+H106+H127+H138</f>
        <v>5476372.87</v>
      </c>
      <c r="I100" s="11" t="n">
        <f aca="false">I101+I106+I127+I138</f>
        <v>539820818.91</v>
      </c>
      <c r="J100" s="11" t="n">
        <f aca="false">L100+K100</f>
        <v>203004124.94</v>
      </c>
      <c r="K100" s="16" t="n">
        <f aca="false">K101+K106+K127+K138</f>
        <v>-750000</v>
      </c>
      <c r="L100" s="11" t="n">
        <f aca="false">L101+L106+L127+L138</f>
        <v>203754124.94</v>
      </c>
      <c r="M100" s="11" t="n">
        <f aca="false">O100+N100</f>
        <v>202429479.56</v>
      </c>
      <c r="N100" s="16" t="n">
        <f aca="false">N101+N106+N127+N138</f>
        <v>-750000</v>
      </c>
      <c r="O100" s="11" t="n">
        <f aca="false">O101+O106+O127+O138</f>
        <v>203179479.56</v>
      </c>
    </row>
    <row r="101" customFormat="false" ht="30.75" hidden="false" customHeight="true" outlineLevel="0" collapsed="false">
      <c r="A101" s="9" t="s">
        <v>198</v>
      </c>
      <c r="B101" s="10" t="s">
        <v>199</v>
      </c>
      <c r="C101" s="11" t="n">
        <f aca="false">C102+C104</f>
        <v>45020500</v>
      </c>
      <c r="D101" s="11" t="n">
        <f aca="false">D102+D104</f>
        <v>21878000</v>
      </c>
      <c r="E101" s="11" t="n">
        <f aca="false">E102+E104</f>
        <v>23595000</v>
      </c>
      <c r="G101" s="11" t="n">
        <f aca="false">I101+H101</f>
        <v>45020500</v>
      </c>
      <c r="H101" s="11" t="n">
        <f aca="false">H102+H104</f>
        <v>0</v>
      </c>
      <c r="I101" s="11" t="n">
        <f aca="false">I102+I104</f>
        <v>45020500</v>
      </c>
      <c r="J101" s="11" t="n">
        <f aca="false">L101+K101</f>
        <v>21878000</v>
      </c>
      <c r="K101" s="16" t="n">
        <f aca="false">K102+K104</f>
        <v>0</v>
      </c>
      <c r="L101" s="11" t="n">
        <f aca="false">L102+L104</f>
        <v>21878000</v>
      </c>
      <c r="M101" s="11" t="n">
        <f aca="false">O101+N101</f>
        <v>23595000</v>
      </c>
      <c r="N101" s="16" t="n">
        <f aca="false">N102+N104</f>
        <v>0</v>
      </c>
      <c r="O101" s="11" t="n">
        <f aca="false">O102+O104</f>
        <v>23595000</v>
      </c>
    </row>
    <row r="102" customFormat="false" ht="24.75" hidden="false" customHeight="true" outlineLevel="0" collapsed="false">
      <c r="A102" s="14" t="s">
        <v>200</v>
      </c>
      <c r="B102" s="14" t="s">
        <v>201</v>
      </c>
      <c r="C102" s="16" t="n">
        <f aca="false">C103</f>
        <v>35924000</v>
      </c>
      <c r="D102" s="16" t="n">
        <f aca="false">D103</f>
        <v>14321000</v>
      </c>
      <c r="E102" s="16" t="n">
        <f aca="false">E103</f>
        <v>16038000</v>
      </c>
      <c r="G102" s="11" t="n">
        <f aca="false">I102+H102</f>
        <v>35924000</v>
      </c>
      <c r="H102" s="16" t="n">
        <f aca="false">H103</f>
        <v>0</v>
      </c>
      <c r="I102" s="16" t="n">
        <f aca="false">I103</f>
        <v>35924000</v>
      </c>
      <c r="J102" s="11" t="n">
        <f aca="false">L102+K102</f>
        <v>14321000</v>
      </c>
      <c r="K102" s="11" t="n">
        <f aca="false">K103</f>
        <v>0</v>
      </c>
      <c r="L102" s="16" t="n">
        <f aca="false">L103</f>
        <v>14321000</v>
      </c>
      <c r="M102" s="11" t="n">
        <f aca="false">O102+N102</f>
        <v>16038000</v>
      </c>
      <c r="N102" s="11" t="n">
        <f aca="false">N103</f>
        <v>0</v>
      </c>
      <c r="O102" s="16" t="n">
        <f aca="false">O103</f>
        <v>16038000</v>
      </c>
    </row>
    <row r="103" customFormat="false" ht="47.25" hidden="false" customHeight="false" outlineLevel="0" collapsed="false">
      <c r="A103" s="13" t="s">
        <v>202</v>
      </c>
      <c r="B103" s="14" t="s">
        <v>203</v>
      </c>
      <c r="C103" s="40" t="n">
        <v>35924000</v>
      </c>
      <c r="D103" s="41" t="n">
        <v>14321000</v>
      </c>
      <c r="E103" s="40" t="n">
        <v>16038000</v>
      </c>
      <c r="G103" s="11" t="n">
        <f aca="false">I103+H103</f>
        <v>35924000</v>
      </c>
      <c r="H103" s="11"/>
      <c r="I103" s="40" t="n">
        <v>35924000</v>
      </c>
      <c r="J103" s="11"/>
      <c r="K103" s="11"/>
      <c r="L103" s="41" t="n">
        <v>14321000</v>
      </c>
      <c r="M103" s="11"/>
      <c r="N103" s="11"/>
      <c r="O103" s="40" t="n">
        <v>16038000</v>
      </c>
    </row>
    <row r="104" customFormat="false" ht="31.5" hidden="false" customHeight="false" outlineLevel="0" collapsed="false">
      <c r="A104" s="13" t="s">
        <v>204</v>
      </c>
      <c r="B104" s="14" t="s">
        <v>205</v>
      </c>
      <c r="C104" s="16" t="n">
        <f aca="false">C105</f>
        <v>9096500</v>
      </c>
      <c r="D104" s="16" t="n">
        <f aca="false">D105</f>
        <v>7557000</v>
      </c>
      <c r="E104" s="16" t="n">
        <f aca="false">E105</f>
        <v>7557000</v>
      </c>
      <c r="G104" s="11" t="n">
        <f aca="false">I104+H104</f>
        <v>9096500</v>
      </c>
      <c r="H104" s="16" t="n">
        <f aca="false">H105</f>
        <v>0</v>
      </c>
      <c r="I104" s="16" t="n">
        <f aca="false">I105</f>
        <v>9096500</v>
      </c>
      <c r="J104" s="11"/>
      <c r="K104" s="11" t="n">
        <f aca="false">K105</f>
        <v>0</v>
      </c>
      <c r="L104" s="16" t="n">
        <f aca="false">L105</f>
        <v>7557000</v>
      </c>
      <c r="M104" s="11"/>
      <c r="N104" s="11" t="n">
        <f aca="false">N105</f>
        <v>0</v>
      </c>
      <c r="O104" s="16" t="n">
        <f aca="false">O105</f>
        <v>7557000</v>
      </c>
    </row>
    <row r="105" customFormat="false" ht="31.5" hidden="false" customHeight="false" outlineLevel="0" collapsed="false">
      <c r="A105" s="13" t="s">
        <v>206</v>
      </c>
      <c r="B105" s="14" t="s">
        <v>207</v>
      </c>
      <c r="C105" s="42" t="n">
        <v>9096500</v>
      </c>
      <c r="D105" s="43" t="n">
        <v>7557000</v>
      </c>
      <c r="E105" s="42" t="n">
        <v>7557000</v>
      </c>
      <c r="G105" s="11" t="n">
        <f aca="false">I105+H105</f>
        <v>9096500</v>
      </c>
      <c r="H105" s="16"/>
      <c r="I105" s="42" t="n">
        <v>9096500</v>
      </c>
      <c r="J105" s="11" t="n">
        <f aca="false">L105+K105</f>
        <v>7557000</v>
      </c>
      <c r="K105" s="16"/>
      <c r="L105" s="43" t="n">
        <v>7557000</v>
      </c>
      <c r="M105" s="11" t="n">
        <f aca="false">O105+N105</f>
        <v>7557000</v>
      </c>
      <c r="N105" s="16"/>
      <c r="O105" s="42" t="n">
        <v>7557000</v>
      </c>
    </row>
    <row r="106" customFormat="false" ht="31.5" hidden="false" customHeight="false" outlineLevel="0" collapsed="false">
      <c r="A106" s="10" t="s">
        <v>208</v>
      </c>
      <c r="B106" s="10" t="s">
        <v>209</v>
      </c>
      <c r="C106" s="11" t="n">
        <f aca="false">SUM(C107,C109,C111,C113,C115,C117,C119,C121,C123,C125)</f>
        <v>337216099.04</v>
      </c>
      <c r="D106" s="11" t="n">
        <f aca="false">SUM(D107,D109,D111,D113,D115,D117,D119,D121,D123,D125)</f>
        <v>20295246.2</v>
      </c>
      <c r="E106" s="11" t="n">
        <f aca="false">SUM(E107,E109,E111,E113,E115,E117,E119,E121,E123,E125)</f>
        <v>20356675.19</v>
      </c>
      <c r="G106" s="11" t="n">
        <f aca="false">I106+H106</f>
        <v>337216099.04</v>
      </c>
      <c r="H106" s="11" t="n">
        <f aca="false">SUM(H107,H109,H111,H113,H115,H117,H119,H121,H123,H125)</f>
        <v>1774020.87</v>
      </c>
      <c r="I106" s="11" t="n">
        <f aca="false">SUM(I107,I109,I111,I113,I115,I117,I119,I121,I123,I125)</f>
        <v>335442078.17</v>
      </c>
      <c r="J106" s="11" t="n">
        <f aca="false">L106+K106</f>
        <v>19545246.2</v>
      </c>
      <c r="K106" s="16" t="n">
        <f aca="false">SUM(K107,K109,K111,K113,K115,K117,K119,K121,K123,K125)</f>
        <v>-750000</v>
      </c>
      <c r="L106" s="11" t="n">
        <f aca="false">SUM(L107,L109,L111,L113,L115,L117,L119,L121,L123,L125)</f>
        <v>20295246.2</v>
      </c>
      <c r="M106" s="11" t="n">
        <f aca="false">O106+N106</f>
        <v>19606675.19</v>
      </c>
      <c r="N106" s="16" t="n">
        <f aca="false">SUM(N107,N109,N111,N113,N115,N117,N119,N121,N123,N125)</f>
        <v>-750000</v>
      </c>
      <c r="O106" s="11" t="n">
        <f aca="false">SUM(O107,O109,O111,O113,O115,O117,O119,O121,O123,O125)</f>
        <v>20356675.19</v>
      </c>
    </row>
    <row r="107" customFormat="false" ht="31.5" hidden="true" customHeight="false" outlineLevel="0" collapsed="false">
      <c r="A107" s="14" t="s">
        <v>210</v>
      </c>
      <c r="B107" s="14" t="s">
        <v>211</v>
      </c>
      <c r="C107" s="16" t="n">
        <f aca="false">C108</f>
        <v>0</v>
      </c>
      <c r="D107" s="16" t="n">
        <f aca="false">D108</f>
        <v>0</v>
      </c>
      <c r="E107" s="16" t="n">
        <f aca="false">E108</f>
        <v>0</v>
      </c>
      <c r="G107" s="11" t="n">
        <f aca="false">I107+H107</f>
        <v>0</v>
      </c>
      <c r="H107" s="16" t="n">
        <f aca="false">H108</f>
        <v>0</v>
      </c>
      <c r="I107" s="16" t="n">
        <f aca="false">I108</f>
        <v>0</v>
      </c>
      <c r="J107" s="11" t="n">
        <f aca="false">L107+K107</f>
        <v>0</v>
      </c>
      <c r="K107" s="11" t="n">
        <f aca="false">K108</f>
        <v>0</v>
      </c>
      <c r="L107" s="16" t="n">
        <f aca="false">L108</f>
        <v>0</v>
      </c>
      <c r="M107" s="11" t="n">
        <f aca="false">O107+N107</f>
        <v>0</v>
      </c>
      <c r="N107" s="11" t="n">
        <f aca="false">N108</f>
        <v>0</v>
      </c>
      <c r="O107" s="16" t="n">
        <f aca="false">O108</f>
        <v>0</v>
      </c>
    </row>
    <row r="108" customFormat="false" ht="47.25" hidden="true" customHeight="false" outlineLevel="0" collapsed="false">
      <c r="A108" s="14" t="s">
        <v>212</v>
      </c>
      <c r="B108" s="14" t="s">
        <v>213</v>
      </c>
      <c r="C108" s="16"/>
      <c r="D108" s="16"/>
      <c r="E108" s="16"/>
      <c r="G108" s="11" t="n">
        <f aca="false">I108+H108</f>
        <v>0</v>
      </c>
      <c r="H108" s="11"/>
      <c r="I108" s="16"/>
      <c r="J108" s="11" t="n">
        <f aca="false">L108+K108</f>
        <v>0</v>
      </c>
      <c r="K108" s="11" t="n">
        <f aca="false">K109+K114+K139+K152</f>
        <v>0</v>
      </c>
      <c r="L108" s="16"/>
      <c r="M108" s="11" t="n">
        <f aca="false">O108+N108</f>
        <v>0</v>
      </c>
      <c r="N108" s="11" t="n">
        <f aca="false">N109+N114+N139+N152</f>
        <v>0</v>
      </c>
      <c r="O108" s="16"/>
    </row>
    <row r="109" customFormat="false" ht="93.75" hidden="false" customHeight="true" outlineLevel="0" collapsed="false">
      <c r="A109" s="44" t="s">
        <v>214</v>
      </c>
      <c r="B109" s="44" t="s">
        <v>215</v>
      </c>
      <c r="C109" s="16" t="n">
        <f aca="false">C110</f>
        <v>76453490.87</v>
      </c>
      <c r="D109" s="16" t="n">
        <f aca="false">D110</f>
        <v>8124089</v>
      </c>
      <c r="E109" s="16" t="n">
        <f aca="false">E110</f>
        <v>8124089</v>
      </c>
      <c r="G109" s="11" t="n">
        <f aca="false">I109+H109</f>
        <v>76453490.87</v>
      </c>
      <c r="H109" s="16" t="n">
        <f aca="false">H110</f>
        <v>1774020.87</v>
      </c>
      <c r="I109" s="16" t="n">
        <f aca="false">I110</f>
        <v>74679470</v>
      </c>
      <c r="J109" s="11" t="n">
        <f aca="false">L109+K109</f>
        <v>8124089</v>
      </c>
      <c r="K109" s="11" t="n">
        <f aca="false">K110</f>
        <v>0</v>
      </c>
      <c r="L109" s="16" t="n">
        <f aca="false">L110</f>
        <v>8124089</v>
      </c>
      <c r="M109" s="11" t="n">
        <f aca="false">O109+N109</f>
        <v>8124089</v>
      </c>
      <c r="N109" s="11" t="n">
        <f aca="false">N110</f>
        <v>0</v>
      </c>
      <c r="O109" s="16" t="n">
        <f aca="false">O110</f>
        <v>8124089</v>
      </c>
    </row>
    <row r="110" customFormat="false" ht="94.5" hidden="false" customHeight="false" outlineLevel="0" collapsed="false">
      <c r="A110" s="44" t="s">
        <v>216</v>
      </c>
      <c r="B110" s="44" t="s">
        <v>215</v>
      </c>
      <c r="C110" s="16" t="n">
        <v>76453490.87</v>
      </c>
      <c r="D110" s="16" t="n">
        <v>8124089</v>
      </c>
      <c r="E110" s="16" t="n">
        <v>8124089</v>
      </c>
      <c r="G110" s="11" t="n">
        <f aca="false">I110+H110</f>
        <v>76453490.87</v>
      </c>
      <c r="H110" s="16" t="n">
        <v>1774020.87</v>
      </c>
      <c r="I110" s="16" t="n">
        <f aca="false">38000000+8000000+28679470</f>
        <v>74679470</v>
      </c>
      <c r="J110" s="11" t="n">
        <f aca="false">L110+K110</f>
        <v>8124089</v>
      </c>
      <c r="K110" s="16"/>
      <c r="L110" s="16" t="n">
        <v>8124089</v>
      </c>
      <c r="M110" s="11" t="n">
        <f aca="false">O110+N110</f>
        <v>8124089</v>
      </c>
      <c r="N110" s="16"/>
      <c r="O110" s="16" t="n">
        <v>8124089</v>
      </c>
    </row>
    <row r="111" customFormat="false" ht="63" hidden="false" customHeight="false" outlineLevel="0" collapsed="false">
      <c r="A111" s="44" t="s">
        <v>217</v>
      </c>
      <c r="B111" s="44" t="s">
        <v>218</v>
      </c>
      <c r="C111" s="16" t="n">
        <f aca="false">C112</f>
        <v>7277919.87</v>
      </c>
      <c r="D111" s="16" t="n">
        <f aca="false">D112</f>
        <v>6931455.44</v>
      </c>
      <c r="E111" s="16" t="n">
        <f aca="false">E112</f>
        <v>6748677.28</v>
      </c>
      <c r="G111" s="11" t="n">
        <f aca="false">I111+H111</f>
        <v>7277919.87</v>
      </c>
      <c r="H111" s="16" t="n">
        <f aca="false">H112</f>
        <v>0</v>
      </c>
      <c r="I111" s="16" t="n">
        <f aca="false">I112</f>
        <v>7277919.87</v>
      </c>
      <c r="J111" s="11" t="n">
        <f aca="false">L111+K111</f>
        <v>6931455.44</v>
      </c>
      <c r="K111" s="16" t="n">
        <f aca="false">K112</f>
        <v>0</v>
      </c>
      <c r="L111" s="16" t="n">
        <f aca="false">L112</f>
        <v>6931455.44</v>
      </c>
      <c r="M111" s="11" t="n">
        <f aca="false">O111+N111</f>
        <v>6748677.28</v>
      </c>
      <c r="N111" s="16" t="n">
        <f aca="false">N112</f>
        <v>0</v>
      </c>
      <c r="O111" s="16" t="n">
        <f aca="false">O112</f>
        <v>6748677.28</v>
      </c>
    </row>
    <row r="112" customFormat="false" ht="63" hidden="false" customHeight="false" outlineLevel="0" collapsed="false">
      <c r="A112" s="44" t="s">
        <v>219</v>
      </c>
      <c r="B112" s="44" t="s">
        <v>220</v>
      </c>
      <c r="C112" s="16" t="n">
        <v>7277919.87</v>
      </c>
      <c r="D112" s="16" t="n">
        <v>6931455.44</v>
      </c>
      <c r="E112" s="16" t="n">
        <v>6748677.28</v>
      </c>
      <c r="G112" s="11" t="n">
        <f aca="false">I112+H112</f>
        <v>7277919.87</v>
      </c>
      <c r="H112" s="16"/>
      <c r="I112" s="16" t="n">
        <v>7277919.87</v>
      </c>
      <c r="J112" s="11" t="n">
        <f aca="false">L112+K112</f>
        <v>6931455.44</v>
      </c>
      <c r="K112" s="16"/>
      <c r="L112" s="16" t="n">
        <v>6931455.44</v>
      </c>
      <c r="M112" s="11" t="n">
        <f aca="false">O112+N112</f>
        <v>6748677.28</v>
      </c>
      <c r="N112" s="16"/>
      <c r="O112" s="16" t="n">
        <v>6748677.28</v>
      </c>
    </row>
    <row r="113" customFormat="false" ht="47.25" hidden="false" customHeight="false" outlineLevel="0" collapsed="false">
      <c r="A113" s="44" t="s">
        <v>221</v>
      </c>
      <c r="B113" s="44" t="s">
        <v>222</v>
      </c>
      <c r="C113" s="16" t="n">
        <f aca="false">C114</f>
        <v>212248128.07</v>
      </c>
      <c r="D113" s="16" t="n">
        <f aca="false">D114</f>
        <v>0</v>
      </c>
      <c r="E113" s="16" t="n">
        <f aca="false">E114</f>
        <v>0</v>
      </c>
      <c r="G113" s="11" t="n">
        <f aca="false">I113+H113</f>
        <v>212248128.07</v>
      </c>
      <c r="H113" s="16" t="n">
        <f aca="false">H114</f>
        <v>0</v>
      </c>
      <c r="I113" s="16" t="n">
        <f aca="false">I114</f>
        <v>212248128.07</v>
      </c>
      <c r="J113" s="11" t="n">
        <f aca="false">L113+K113</f>
        <v>0</v>
      </c>
      <c r="K113" s="16" t="n">
        <f aca="false">K114</f>
        <v>0</v>
      </c>
      <c r="L113" s="16" t="n">
        <f aca="false">L114</f>
        <v>0</v>
      </c>
      <c r="M113" s="11" t="n">
        <f aca="false">O113+N113</f>
        <v>0</v>
      </c>
      <c r="N113" s="16" t="n">
        <f aca="false">N114</f>
        <v>0</v>
      </c>
      <c r="O113" s="16" t="n">
        <f aca="false">O114</f>
        <v>0</v>
      </c>
    </row>
    <row r="114" customFormat="false" ht="47.25" hidden="false" customHeight="false" outlineLevel="0" collapsed="false">
      <c r="A114" s="44" t="s">
        <v>223</v>
      </c>
      <c r="B114" s="44" t="s">
        <v>224</v>
      </c>
      <c r="C114" s="16" t="n">
        <f aca="false">15000000+14398363.48+182849764.59</f>
        <v>212248128.07</v>
      </c>
      <c r="D114" s="16" t="n">
        <v>0</v>
      </c>
      <c r="E114" s="16" t="n">
        <v>0</v>
      </c>
      <c r="G114" s="11" t="n">
        <f aca="false">SUM(G115,G117,G119,G121,G123,G125,G127,G129,G131,G133,G135,G137)</f>
        <v>347259859.93</v>
      </c>
      <c r="H114" s="11"/>
      <c r="I114" s="16" t="n">
        <f aca="false">15000000+14398363.48+182849764.59</f>
        <v>212248128.07</v>
      </c>
      <c r="J114" s="11" t="n">
        <f aca="false">SUM(J115,J117,J119,J121,J123,J125,J127,J129,J131,J133,J135,J137)</f>
        <v>316572757.46</v>
      </c>
      <c r="K114" s="11"/>
      <c r="L114" s="16" t="n">
        <v>0</v>
      </c>
      <c r="M114" s="11" t="n">
        <f aca="false">SUM(M115,M117,M119,M121,M123,M125,M127,M129,M131,M133,M135,M137)</f>
        <v>311816300.61</v>
      </c>
      <c r="N114" s="11"/>
      <c r="O114" s="16" t="n">
        <v>0</v>
      </c>
    </row>
    <row r="115" customFormat="false" ht="35.25" hidden="false" customHeight="true" outlineLevel="0" collapsed="false">
      <c r="A115" s="44" t="s">
        <v>225</v>
      </c>
      <c r="B115" s="44" t="s">
        <v>226</v>
      </c>
      <c r="C115" s="16" t="n">
        <f aca="false">C116</f>
        <v>568296</v>
      </c>
      <c r="D115" s="16" t="n">
        <f aca="false">D116</f>
        <v>568296</v>
      </c>
      <c r="E115" s="16" t="n">
        <f aca="false">E116</f>
        <v>568296</v>
      </c>
      <c r="G115" s="11" t="n">
        <f aca="false">I115+H115</f>
        <v>568296</v>
      </c>
      <c r="H115" s="16" t="n">
        <f aca="false">H116</f>
        <v>0</v>
      </c>
      <c r="I115" s="16" t="n">
        <f aca="false">I116</f>
        <v>568296</v>
      </c>
      <c r="J115" s="11" t="n">
        <f aca="false">L115+K115</f>
        <v>568296</v>
      </c>
      <c r="K115" s="16" t="n">
        <f aca="false">K116</f>
        <v>0</v>
      </c>
      <c r="L115" s="16" t="n">
        <f aca="false">L116</f>
        <v>568296</v>
      </c>
      <c r="M115" s="11" t="n">
        <f aca="false">O115+N115</f>
        <v>568296</v>
      </c>
      <c r="N115" s="16" t="n">
        <f aca="false">N116</f>
        <v>0</v>
      </c>
      <c r="O115" s="16" t="n">
        <f aca="false">O116</f>
        <v>568296</v>
      </c>
    </row>
    <row r="116" customFormat="false" ht="31.5" hidden="false" customHeight="false" outlineLevel="0" collapsed="false">
      <c r="A116" s="44" t="s">
        <v>227</v>
      </c>
      <c r="B116" s="44" t="s">
        <v>228</v>
      </c>
      <c r="C116" s="16" t="n">
        <v>568296</v>
      </c>
      <c r="D116" s="16" t="n">
        <v>568296</v>
      </c>
      <c r="E116" s="16" t="n">
        <v>568296</v>
      </c>
      <c r="G116" s="11" t="n">
        <f aca="false">I116+H116</f>
        <v>568296</v>
      </c>
      <c r="H116" s="16"/>
      <c r="I116" s="16" t="n">
        <v>568296</v>
      </c>
      <c r="J116" s="11" t="n">
        <f aca="false">L116+K116</f>
        <v>568296</v>
      </c>
      <c r="K116" s="16"/>
      <c r="L116" s="16" t="n">
        <v>568296</v>
      </c>
      <c r="M116" s="11" t="n">
        <f aca="false">O116+N116</f>
        <v>568296</v>
      </c>
      <c r="N116" s="16"/>
      <c r="O116" s="16" t="n">
        <v>568296</v>
      </c>
    </row>
    <row r="117" customFormat="false" ht="31.5" hidden="false" customHeight="false" outlineLevel="0" collapsed="false">
      <c r="A117" s="44" t="s">
        <v>229</v>
      </c>
      <c r="B117" s="44" t="s">
        <v>230</v>
      </c>
      <c r="C117" s="16" t="n">
        <f aca="false">C118</f>
        <v>0</v>
      </c>
      <c r="D117" s="16" t="n">
        <f aca="false">D118</f>
        <v>3258482</v>
      </c>
      <c r="E117" s="16" t="n">
        <f aca="false">E118</f>
        <v>3642805</v>
      </c>
      <c r="G117" s="11" t="n">
        <f aca="false">I117+H117</f>
        <v>0</v>
      </c>
      <c r="H117" s="16" t="n">
        <f aca="false">H118</f>
        <v>0</v>
      </c>
      <c r="I117" s="16" t="n">
        <f aca="false">I118</f>
        <v>0</v>
      </c>
      <c r="J117" s="11" t="n">
        <f aca="false">L117+K117</f>
        <v>3258482</v>
      </c>
      <c r="K117" s="16" t="n">
        <f aca="false">K118</f>
        <v>0</v>
      </c>
      <c r="L117" s="16" t="n">
        <f aca="false">L118</f>
        <v>3258482</v>
      </c>
      <c r="M117" s="11" t="n">
        <f aca="false">O117+N117</f>
        <v>3642805</v>
      </c>
      <c r="N117" s="16" t="n">
        <f aca="false">N118</f>
        <v>0</v>
      </c>
      <c r="O117" s="16" t="n">
        <f aca="false">O118</f>
        <v>3642805</v>
      </c>
    </row>
    <row r="118" customFormat="false" ht="31.5" hidden="false" customHeight="false" outlineLevel="0" collapsed="false">
      <c r="A118" s="44" t="s">
        <v>231</v>
      </c>
      <c r="B118" s="44" t="s">
        <v>232</v>
      </c>
      <c r="C118" s="16" t="n">
        <v>0</v>
      </c>
      <c r="D118" s="16" t="n">
        <v>3258482</v>
      </c>
      <c r="E118" s="16" t="n">
        <v>3642805</v>
      </c>
      <c r="G118" s="11" t="n">
        <f aca="false">I118+H118</f>
        <v>0</v>
      </c>
      <c r="H118" s="16"/>
      <c r="I118" s="16" t="n">
        <v>0</v>
      </c>
      <c r="J118" s="11" t="n">
        <f aca="false">L118+K118</f>
        <v>3258482</v>
      </c>
      <c r="K118" s="16"/>
      <c r="L118" s="16" t="n">
        <v>3258482</v>
      </c>
      <c r="M118" s="11" t="n">
        <f aca="false">O118+N118</f>
        <v>3642805</v>
      </c>
      <c r="N118" s="16"/>
      <c r="O118" s="16" t="n">
        <v>3642805</v>
      </c>
    </row>
    <row r="119" customFormat="false" ht="21.75" hidden="false" customHeight="true" outlineLevel="0" collapsed="false">
      <c r="A119" s="44" t="s">
        <v>233</v>
      </c>
      <c r="B119" s="44" t="s">
        <v>234</v>
      </c>
      <c r="C119" s="16" t="n">
        <f aca="false">C120</f>
        <v>35068</v>
      </c>
      <c r="D119" s="16" t="n">
        <f aca="false">D120</f>
        <v>35113</v>
      </c>
      <c r="E119" s="16" t="n">
        <f aca="false">E120</f>
        <v>36028</v>
      </c>
      <c r="G119" s="11" t="n">
        <f aca="false">I119+H119</f>
        <v>35068</v>
      </c>
      <c r="H119" s="16" t="n">
        <f aca="false">H120</f>
        <v>0</v>
      </c>
      <c r="I119" s="16" t="n">
        <f aca="false">I120</f>
        <v>35068</v>
      </c>
      <c r="J119" s="11" t="n">
        <f aca="false">L119+K119</f>
        <v>35113</v>
      </c>
      <c r="K119" s="16" t="n">
        <f aca="false">K120</f>
        <v>0</v>
      </c>
      <c r="L119" s="16" t="n">
        <f aca="false">L120</f>
        <v>35113</v>
      </c>
      <c r="M119" s="11" t="n">
        <f aca="false">O119+N119</f>
        <v>36028</v>
      </c>
      <c r="N119" s="16" t="n">
        <f aca="false">N120</f>
        <v>0</v>
      </c>
      <c r="O119" s="16" t="n">
        <f aca="false">O120</f>
        <v>36028</v>
      </c>
    </row>
    <row r="120" customFormat="false" ht="37.5" hidden="false" customHeight="true" outlineLevel="0" collapsed="false">
      <c r="A120" s="44" t="s">
        <v>235</v>
      </c>
      <c r="B120" s="44" t="s">
        <v>236</v>
      </c>
      <c r="C120" s="16" t="n">
        <v>35068</v>
      </c>
      <c r="D120" s="16" t="n">
        <v>35113</v>
      </c>
      <c r="E120" s="16" t="n">
        <v>36028</v>
      </c>
      <c r="G120" s="11" t="n">
        <f aca="false">I120+H120</f>
        <v>35068</v>
      </c>
      <c r="H120" s="16"/>
      <c r="I120" s="16" t="n">
        <v>35068</v>
      </c>
      <c r="J120" s="11" t="n">
        <f aca="false">L120+K120</f>
        <v>35113</v>
      </c>
      <c r="K120" s="16"/>
      <c r="L120" s="16" t="n">
        <v>35113</v>
      </c>
      <c r="M120" s="11" t="n">
        <f aca="false">O120+N120</f>
        <v>36028</v>
      </c>
      <c r="N120" s="16"/>
      <c r="O120" s="16" t="n">
        <v>36028</v>
      </c>
    </row>
    <row r="121" customFormat="false" ht="30.75" hidden="false" customHeight="true" outlineLevel="0" collapsed="false">
      <c r="A121" s="45" t="s">
        <v>237</v>
      </c>
      <c r="B121" s="44" t="s">
        <v>238</v>
      </c>
      <c r="C121" s="16" t="n">
        <f aca="false">C122</f>
        <v>8060795.83</v>
      </c>
      <c r="D121" s="16" t="n">
        <f aca="false">D122</f>
        <v>0</v>
      </c>
      <c r="E121" s="16" t="n">
        <f aca="false">E122</f>
        <v>0</v>
      </c>
      <c r="G121" s="11" t="n">
        <f aca="false">I121+H121</f>
        <v>8060795.83</v>
      </c>
      <c r="H121" s="16" t="n">
        <f aca="false">H122</f>
        <v>0</v>
      </c>
      <c r="I121" s="16" t="n">
        <f aca="false">I122</f>
        <v>8060795.83</v>
      </c>
      <c r="J121" s="11" t="n">
        <f aca="false">L121+K121</f>
        <v>0</v>
      </c>
      <c r="K121" s="16" t="n">
        <f aca="false">K122</f>
        <v>0</v>
      </c>
      <c r="L121" s="16" t="n">
        <f aca="false">L122</f>
        <v>0</v>
      </c>
      <c r="M121" s="11" t="n">
        <f aca="false">O121+N121</f>
        <v>0</v>
      </c>
      <c r="N121" s="16" t="n">
        <f aca="false">N122</f>
        <v>0</v>
      </c>
      <c r="O121" s="16" t="n">
        <f aca="false">O122</f>
        <v>0</v>
      </c>
    </row>
    <row r="122" customFormat="false" ht="33.75" hidden="false" customHeight="true" outlineLevel="0" collapsed="false">
      <c r="A122" s="44" t="s">
        <v>239</v>
      </c>
      <c r="B122" s="44" t="s">
        <v>240</v>
      </c>
      <c r="C122" s="16" t="n">
        <v>8060795.83</v>
      </c>
      <c r="D122" s="16" t="n">
        <v>0</v>
      </c>
      <c r="E122" s="16" t="n">
        <v>0</v>
      </c>
      <c r="G122" s="11" t="n">
        <f aca="false">I122+H122</f>
        <v>8060795.83</v>
      </c>
      <c r="H122" s="16"/>
      <c r="I122" s="16" t="n">
        <v>8060795.83</v>
      </c>
      <c r="J122" s="11" t="n">
        <f aca="false">L122+K122</f>
        <v>0</v>
      </c>
      <c r="K122" s="16"/>
      <c r="L122" s="16" t="n">
        <v>0</v>
      </c>
      <c r="M122" s="11" t="n">
        <f aca="false">O122+N122</f>
        <v>0</v>
      </c>
      <c r="N122" s="16"/>
      <c r="O122" s="16" t="n">
        <v>0</v>
      </c>
    </row>
    <row r="123" customFormat="false" ht="31.5" hidden="false" customHeight="true" outlineLevel="0" collapsed="false">
      <c r="A123" s="44" t="s">
        <v>241</v>
      </c>
      <c r="B123" s="44" t="s">
        <v>242</v>
      </c>
      <c r="C123" s="16" t="n">
        <f aca="false">C124</f>
        <v>0</v>
      </c>
      <c r="D123" s="16" t="n">
        <f aca="false">D124</f>
        <v>0</v>
      </c>
      <c r="E123" s="16" t="n">
        <f aca="false">E124</f>
        <v>0</v>
      </c>
      <c r="G123" s="11" t="n">
        <f aca="false">I123+H123</f>
        <v>0</v>
      </c>
      <c r="H123" s="16" t="n">
        <f aca="false">H124</f>
        <v>0</v>
      </c>
      <c r="I123" s="16" t="n">
        <f aca="false">I124</f>
        <v>0</v>
      </c>
      <c r="J123" s="11" t="n">
        <f aca="false">L123+K123</f>
        <v>-750000</v>
      </c>
      <c r="K123" s="16" t="n">
        <f aca="false">K124</f>
        <v>-750000</v>
      </c>
      <c r="L123" s="16" t="n">
        <f aca="false">L124</f>
        <v>0</v>
      </c>
      <c r="M123" s="11" t="n">
        <f aca="false">O123+N123</f>
        <v>-750000</v>
      </c>
      <c r="N123" s="16" t="n">
        <f aca="false">N124</f>
        <v>-750000</v>
      </c>
      <c r="O123" s="16" t="n">
        <f aca="false">O124</f>
        <v>0</v>
      </c>
    </row>
    <row r="124" customFormat="false" ht="47.25" hidden="false" customHeight="true" outlineLevel="0" collapsed="false">
      <c r="A124" s="44" t="s">
        <v>243</v>
      </c>
      <c r="B124" s="44" t="s">
        <v>244</v>
      </c>
      <c r="C124" s="16" t="n">
        <v>0</v>
      </c>
      <c r="D124" s="16" t="n">
        <v>0</v>
      </c>
      <c r="E124" s="16" t="n">
        <v>0</v>
      </c>
      <c r="G124" s="11" t="n">
        <f aca="false">I124+H124</f>
        <v>0</v>
      </c>
      <c r="H124" s="16"/>
      <c r="I124" s="16" t="n">
        <v>0</v>
      </c>
      <c r="J124" s="11" t="n">
        <f aca="false">L124+K124</f>
        <v>-750000</v>
      </c>
      <c r="K124" s="16" t="n">
        <v>-750000</v>
      </c>
      <c r="L124" s="16" t="n">
        <v>0</v>
      </c>
      <c r="M124" s="11" t="n">
        <f aca="false">O124+N124</f>
        <v>-750000</v>
      </c>
      <c r="N124" s="16" t="n">
        <v>-750000</v>
      </c>
      <c r="O124" s="16" t="n">
        <v>0</v>
      </c>
    </row>
    <row r="125" customFormat="false" ht="19.5" hidden="false" customHeight="true" outlineLevel="0" collapsed="false">
      <c r="A125" s="46" t="s">
        <v>245</v>
      </c>
      <c r="B125" s="47" t="s">
        <v>246</v>
      </c>
      <c r="C125" s="16" t="n">
        <f aca="false">C126</f>
        <v>32572400.4</v>
      </c>
      <c r="D125" s="16" t="n">
        <f aca="false">D126</f>
        <v>1377810.76</v>
      </c>
      <c r="E125" s="16" t="n">
        <f aca="false">E126</f>
        <v>1236779.91</v>
      </c>
      <c r="G125" s="11" t="n">
        <f aca="false">I125+H125</f>
        <v>32572400.4</v>
      </c>
      <c r="H125" s="16" t="n">
        <f aca="false">H126</f>
        <v>0</v>
      </c>
      <c r="I125" s="16" t="n">
        <f aca="false">I126</f>
        <v>32572400.4</v>
      </c>
      <c r="J125" s="11" t="n">
        <f aca="false">L125+K125</f>
        <v>1377810.76</v>
      </c>
      <c r="K125" s="11" t="n">
        <f aca="false">K126</f>
        <v>0</v>
      </c>
      <c r="L125" s="16" t="n">
        <f aca="false">L126</f>
        <v>1377810.76</v>
      </c>
      <c r="M125" s="11" t="n">
        <f aca="false">O125+N125</f>
        <v>1236779.91</v>
      </c>
      <c r="N125" s="11" t="n">
        <f aca="false">N126</f>
        <v>0</v>
      </c>
      <c r="O125" s="16" t="n">
        <f aca="false">O126</f>
        <v>1236779.91</v>
      </c>
    </row>
    <row r="126" s="49" customFormat="true" ht="19.5" hidden="false" customHeight="true" outlineLevel="0" collapsed="false">
      <c r="A126" s="48" t="s">
        <v>247</v>
      </c>
      <c r="B126" s="47" t="s">
        <v>248</v>
      </c>
      <c r="C126" s="16" t="n">
        <v>32572400.4</v>
      </c>
      <c r="D126" s="16" t="n">
        <f aca="false">1043010.76+334800</f>
        <v>1377810.76</v>
      </c>
      <c r="E126" s="16" t="n">
        <f aca="false">334800+901979.91</f>
        <v>1236779.91</v>
      </c>
      <c r="G126" s="11" t="n">
        <f aca="false">I126+H126</f>
        <v>32572400.4</v>
      </c>
      <c r="H126" s="16"/>
      <c r="I126" s="16" t="n">
        <v>32572400.4</v>
      </c>
      <c r="J126" s="11" t="n">
        <f aca="false">L126+K126</f>
        <v>1377810.76</v>
      </c>
      <c r="K126" s="16"/>
      <c r="L126" s="16" t="n">
        <f aca="false">1043010.76+334800</f>
        <v>1377810.76</v>
      </c>
      <c r="M126" s="11" t="n">
        <f aca="false">O126+N126</f>
        <v>1236779.91</v>
      </c>
      <c r="N126" s="16"/>
      <c r="O126" s="16" t="n">
        <f aca="false">334800+901979.91</f>
        <v>1236779.91</v>
      </c>
    </row>
    <row r="127" s="49" customFormat="true" ht="36" hidden="false" customHeight="true" outlineLevel="0" collapsed="false">
      <c r="A127" s="10" t="s">
        <v>249</v>
      </c>
      <c r="B127" s="10" t="s">
        <v>250</v>
      </c>
      <c r="C127" s="11" t="n">
        <f aca="false">SUM(C128,C130,C132,C134,C136)</f>
        <v>153011649.85</v>
      </c>
      <c r="D127" s="11" t="n">
        <f aca="false">SUM(D128,D130,D132,D134,D136)</f>
        <v>156041527.85</v>
      </c>
      <c r="E127" s="11" t="n">
        <f aca="false">SUM(E128,E130,E132,E134,E136)</f>
        <v>153541195.85</v>
      </c>
      <c r="G127" s="11" t="n">
        <f aca="false">I127+H127</f>
        <v>153011649.85</v>
      </c>
      <c r="H127" s="11" t="n">
        <f aca="false">SUM(H128,H130,H132,H134,H136)</f>
        <v>0</v>
      </c>
      <c r="I127" s="11" t="n">
        <f aca="false">SUM(I128,I130,I132,I134,I136)</f>
        <v>153011649.85</v>
      </c>
      <c r="J127" s="11" t="n">
        <f aca="false">L127+K127</f>
        <v>156041527.85</v>
      </c>
      <c r="K127" s="16" t="n">
        <f aca="false">SUM(K128,K130,K132,K134,K136)</f>
        <v>0</v>
      </c>
      <c r="L127" s="11" t="n">
        <f aca="false">SUM(L128,L130,L132,L134,L136)</f>
        <v>156041527.85</v>
      </c>
      <c r="M127" s="11" t="n">
        <f aca="false">O127+N127</f>
        <v>153541195.85</v>
      </c>
      <c r="N127" s="16" t="n">
        <f aca="false">SUM(N128,N130,N132,N134,N136)</f>
        <v>0</v>
      </c>
      <c r="O127" s="11" t="n">
        <f aca="false">SUM(O128,O130,O132,O134,O136)</f>
        <v>153541195.85</v>
      </c>
    </row>
    <row r="128" s="49" customFormat="true" ht="47.25" hidden="false" customHeight="false" outlineLevel="0" collapsed="false">
      <c r="A128" s="14" t="s">
        <v>251</v>
      </c>
      <c r="B128" s="14" t="s">
        <v>252</v>
      </c>
      <c r="C128" s="16" t="n">
        <f aca="false">C129</f>
        <v>140808119.85</v>
      </c>
      <c r="D128" s="16" t="n">
        <f aca="false">D129</f>
        <v>140802119.85</v>
      </c>
      <c r="E128" s="16" t="n">
        <f aca="false">E129</f>
        <v>140793719.85</v>
      </c>
      <c r="G128" s="11" t="n">
        <f aca="false">I128+H128</f>
        <v>140808119.85</v>
      </c>
      <c r="H128" s="16" t="n">
        <f aca="false">H129</f>
        <v>0</v>
      </c>
      <c r="I128" s="16" t="n">
        <f aca="false">I129</f>
        <v>140808119.85</v>
      </c>
      <c r="J128" s="11" t="n">
        <f aca="false">L128+K128</f>
        <v>140802119.85</v>
      </c>
      <c r="K128" s="16" t="n">
        <f aca="false">K129</f>
        <v>0</v>
      </c>
      <c r="L128" s="16" t="n">
        <f aca="false">L129</f>
        <v>140802119.85</v>
      </c>
      <c r="M128" s="11" t="n">
        <f aca="false">O128+N128</f>
        <v>140793719.85</v>
      </c>
      <c r="N128" s="16" t="n">
        <f aca="false">N129</f>
        <v>0</v>
      </c>
      <c r="O128" s="16" t="n">
        <f aca="false">O129</f>
        <v>140793719.85</v>
      </c>
    </row>
    <row r="129" s="49" customFormat="true" ht="52.5" hidden="false" customHeight="true" outlineLevel="0" collapsed="false">
      <c r="A129" s="13" t="s">
        <v>253</v>
      </c>
      <c r="B129" s="14" t="s">
        <v>254</v>
      </c>
      <c r="C129" s="16" t="n">
        <f aca="false">447100.85+133234329+298618+82400+5551000+1194672</f>
        <v>140808119.85</v>
      </c>
      <c r="D129" s="16" t="n">
        <f aca="false">447100.85+133234329+298618+76400+5551000+1194672</f>
        <v>140802119.85</v>
      </c>
      <c r="E129" s="16" t="n">
        <f aca="false">447100.85+133234329+298618+68000+5551000+1194672</f>
        <v>140793719.85</v>
      </c>
      <c r="G129" s="11" t="n">
        <f aca="false">I129+H129</f>
        <v>140808119.85</v>
      </c>
      <c r="H129" s="16"/>
      <c r="I129" s="16" t="n">
        <f aca="false">447100.85+133234329+298618+82400+5551000+1194672</f>
        <v>140808119.85</v>
      </c>
      <c r="J129" s="11" t="n">
        <f aca="false">L129+K129</f>
        <v>140802119.85</v>
      </c>
      <c r="K129" s="16"/>
      <c r="L129" s="16" t="n">
        <f aca="false">447100.85+133234329+298618+76400+5551000+1194672</f>
        <v>140802119.85</v>
      </c>
      <c r="M129" s="11" t="n">
        <f aca="false">O129+N129</f>
        <v>140793719.85</v>
      </c>
      <c r="N129" s="16"/>
      <c r="O129" s="16" t="n">
        <f aca="false">447100.85+133234329+298618+68000+5551000+1194672</f>
        <v>140793719.85</v>
      </c>
    </row>
    <row r="130" s="49" customFormat="true" ht="84" hidden="false" customHeight="true" outlineLevel="0" collapsed="false">
      <c r="A130" s="14" t="s">
        <v>255</v>
      </c>
      <c r="B130" s="14" t="s">
        <v>256</v>
      </c>
      <c r="C130" s="16" t="n">
        <f aca="false">C131</f>
        <v>1557609</v>
      </c>
      <c r="D130" s="16" t="n">
        <f aca="false">D131</f>
        <v>1557609</v>
      </c>
      <c r="E130" s="16" t="n">
        <f aca="false">E131</f>
        <v>1557609</v>
      </c>
      <c r="G130" s="11" t="n">
        <f aca="false">I130+H130</f>
        <v>1557609</v>
      </c>
      <c r="H130" s="16" t="n">
        <f aca="false">H131</f>
        <v>0</v>
      </c>
      <c r="I130" s="16" t="n">
        <f aca="false">I131</f>
        <v>1557609</v>
      </c>
      <c r="J130" s="11" t="n">
        <f aca="false">L130+K130</f>
        <v>1557609</v>
      </c>
      <c r="K130" s="16" t="n">
        <f aca="false">K131</f>
        <v>0</v>
      </c>
      <c r="L130" s="16" t="n">
        <f aca="false">L131</f>
        <v>1557609</v>
      </c>
      <c r="M130" s="11" t="n">
        <f aca="false">O130+N130</f>
        <v>1557609</v>
      </c>
      <c r="N130" s="16" t="n">
        <f aca="false">N131</f>
        <v>0</v>
      </c>
      <c r="O130" s="16" t="n">
        <f aca="false">O131</f>
        <v>1557609</v>
      </c>
    </row>
    <row r="131" s="49" customFormat="true" ht="96" hidden="false" customHeight="true" outlineLevel="0" collapsed="false">
      <c r="A131" s="13" t="s">
        <v>257</v>
      </c>
      <c r="B131" s="14" t="s">
        <v>258</v>
      </c>
      <c r="C131" s="16" t="n">
        <v>1557609</v>
      </c>
      <c r="D131" s="16" t="n">
        <v>1557609</v>
      </c>
      <c r="E131" s="16" t="n">
        <v>1557609</v>
      </c>
      <c r="G131" s="11" t="n">
        <f aca="false">I131+H131</f>
        <v>1557609</v>
      </c>
      <c r="H131" s="16"/>
      <c r="I131" s="16" t="n">
        <v>1557609</v>
      </c>
      <c r="J131" s="11" t="n">
        <f aca="false">L131+K131</f>
        <v>1557609</v>
      </c>
      <c r="K131" s="16"/>
      <c r="L131" s="16" t="n">
        <v>1557609</v>
      </c>
      <c r="M131" s="11" t="n">
        <f aca="false">O131+N131</f>
        <v>1557609</v>
      </c>
      <c r="N131" s="16"/>
      <c r="O131" s="16" t="n">
        <v>1557609</v>
      </c>
    </row>
    <row r="132" s="49" customFormat="true" ht="83.25" hidden="false" customHeight="true" outlineLevel="0" collapsed="false">
      <c r="A132" s="14" t="s">
        <v>259</v>
      </c>
      <c r="B132" s="14" t="s">
        <v>260</v>
      </c>
      <c r="C132" s="16" t="n">
        <f aca="false">C133</f>
        <v>9952800</v>
      </c>
      <c r="D132" s="16" t="n">
        <f aca="false">D133</f>
        <v>12919500</v>
      </c>
      <c r="E132" s="16" t="n">
        <f aca="false">E133</f>
        <v>10335600</v>
      </c>
      <c r="G132" s="11" t="n">
        <f aca="false">I132+H132</f>
        <v>9952800</v>
      </c>
      <c r="H132" s="16" t="n">
        <f aca="false">H133</f>
        <v>0</v>
      </c>
      <c r="I132" s="16" t="n">
        <f aca="false">I133</f>
        <v>9952800</v>
      </c>
      <c r="J132" s="11" t="n">
        <f aca="false">L132+K132</f>
        <v>12919500</v>
      </c>
      <c r="K132" s="16" t="n">
        <f aca="false">K133</f>
        <v>0</v>
      </c>
      <c r="L132" s="16" t="n">
        <f aca="false">L133</f>
        <v>12919500</v>
      </c>
      <c r="M132" s="11" t="n">
        <f aca="false">O132+N132</f>
        <v>10335600</v>
      </c>
      <c r="N132" s="16" t="n">
        <f aca="false">N133</f>
        <v>0</v>
      </c>
      <c r="O132" s="16" t="n">
        <f aca="false">O133</f>
        <v>10335600</v>
      </c>
    </row>
    <row r="133" s="49" customFormat="true" ht="80.25" hidden="false" customHeight="true" outlineLevel="0" collapsed="false">
      <c r="A133" s="14" t="s">
        <v>261</v>
      </c>
      <c r="B133" s="14" t="s">
        <v>262</v>
      </c>
      <c r="C133" s="16" t="n">
        <v>9952800</v>
      </c>
      <c r="D133" s="16" t="n">
        <v>12919500</v>
      </c>
      <c r="E133" s="16" t="n">
        <v>10335600</v>
      </c>
      <c r="G133" s="11" t="n">
        <f aca="false">I133+H133</f>
        <v>9952800</v>
      </c>
      <c r="H133" s="16"/>
      <c r="I133" s="16" t="n">
        <v>9952800</v>
      </c>
      <c r="J133" s="11" t="n">
        <f aca="false">L133+K133</f>
        <v>12919500</v>
      </c>
      <c r="K133" s="16"/>
      <c r="L133" s="16" t="n">
        <v>12919500</v>
      </c>
      <c r="M133" s="11" t="n">
        <f aca="false">O133+N133</f>
        <v>10335600</v>
      </c>
      <c r="N133" s="16"/>
      <c r="O133" s="16" t="n">
        <v>10335600</v>
      </c>
    </row>
    <row r="134" s="49" customFormat="true" ht="47.25" hidden="false" customHeight="false" outlineLevel="0" collapsed="false">
      <c r="A134" s="13" t="s">
        <v>263</v>
      </c>
      <c r="B134" s="14" t="s">
        <v>264</v>
      </c>
      <c r="C134" s="16" t="n">
        <f aca="false">C135</f>
        <v>689965</v>
      </c>
      <c r="D134" s="16" t="n">
        <f aca="false">D135</f>
        <v>759022</v>
      </c>
      <c r="E134" s="16" t="n">
        <f aca="false">E135</f>
        <v>829255</v>
      </c>
      <c r="G134" s="11" t="n">
        <f aca="false">I134+H134</f>
        <v>689965</v>
      </c>
      <c r="H134" s="16" t="n">
        <f aca="false">H135</f>
        <v>0</v>
      </c>
      <c r="I134" s="16" t="n">
        <f aca="false">I135</f>
        <v>689965</v>
      </c>
      <c r="J134" s="11" t="n">
        <f aca="false">L134+K134</f>
        <v>759022</v>
      </c>
      <c r="K134" s="16" t="n">
        <f aca="false">K135</f>
        <v>0</v>
      </c>
      <c r="L134" s="16" t="n">
        <f aca="false">L135</f>
        <v>759022</v>
      </c>
      <c r="M134" s="11" t="n">
        <f aca="false">O134+N134</f>
        <v>829255</v>
      </c>
      <c r="N134" s="16" t="n">
        <f aca="false">N135</f>
        <v>0</v>
      </c>
      <c r="O134" s="16" t="n">
        <f aca="false">O135</f>
        <v>829255</v>
      </c>
    </row>
    <row r="135" s="49" customFormat="true" ht="63" hidden="false" customHeight="false" outlineLevel="0" collapsed="false">
      <c r="A135" s="13" t="s">
        <v>265</v>
      </c>
      <c r="B135" s="14" t="s">
        <v>266</v>
      </c>
      <c r="C135" s="16" t="n">
        <v>689965</v>
      </c>
      <c r="D135" s="16" t="n">
        <v>759022</v>
      </c>
      <c r="E135" s="16" t="n">
        <v>829255</v>
      </c>
      <c r="G135" s="11" t="n">
        <f aca="false">I135+H135</f>
        <v>689965</v>
      </c>
      <c r="H135" s="16"/>
      <c r="I135" s="16" t="n">
        <v>689965</v>
      </c>
      <c r="J135" s="11" t="n">
        <f aca="false">L135+K135</f>
        <v>759022</v>
      </c>
      <c r="K135" s="16"/>
      <c r="L135" s="16" t="n">
        <v>759022</v>
      </c>
      <c r="M135" s="11" t="n">
        <f aca="false">O135+N135</f>
        <v>829255</v>
      </c>
      <c r="N135" s="16"/>
      <c r="O135" s="16" t="n">
        <v>829255</v>
      </c>
    </row>
    <row r="136" s="49" customFormat="true" ht="63" hidden="false" customHeight="false" outlineLevel="0" collapsed="false">
      <c r="A136" s="13" t="s">
        <v>267</v>
      </c>
      <c r="B136" s="14" t="s">
        <v>268</v>
      </c>
      <c r="C136" s="16" t="n">
        <f aca="false">C137</f>
        <v>3156</v>
      </c>
      <c r="D136" s="16" t="n">
        <f aca="false">D137</f>
        <v>3277</v>
      </c>
      <c r="E136" s="16" t="n">
        <f aca="false">E137</f>
        <v>25012</v>
      </c>
      <c r="G136" s="11" t="n">
        <f aca="false">I136+H136</f>
        <v>3156</v>
      </c>
      <c r="H136" s="16" t="n">
        <f aca="false">H137</f>
        <v>0</v>
      </c>
      <c r="I136" s="16" t="n">
        <f aca="false">I137</f>
        <v>3156</v>
      </c>
      <c r="J136" s="11" t="n">
        <f aca="false">L136+K136</f>
        <v>3277</v>
      </c>
      <c r="K136" s="16" t="n">
        <f aca="false">K137</f>
        <v>0</v>
      </c>
      <c r="L136" s="16" t="n">
        <f aca="false">L137</f>
        <v>3277</v>
      </c>
      <c r="M136" s="11" t="n">
        <f aca="false">O136+N136</f>
        <v>25012</v>
      </c>
      <c r="N136" s="16" t="n">
        <f aca="false">N137</f>
        <v>0</v>
      </c>
      <c r="O136" s="16" t="n">
        <f aca="false">O137</f>
        <v>25012</v>
      </c>
    </row>
    <row r="137" s="49" customFormat="true" ht="63" hidden="false" customHeight="true" outlineLevel="0" collapsed="false">
      <c r="A137" s="13" t="s">
        <v>269</v>
      </c>
      <c r="B137" s="14" t="s">
        <v>270</v>
      </c>
      <c r="C137" s="16" t="n">
        <v>3156</v>
      </c>
      <c r="D137" s="16" t="n">
        <v>3277</v>
      </c>
      <c r="E137" s="16" t="n">
        <v>25012</v>
      </c>
      <c r="G137" s="11" t="n">
        <f aca="false">I137+H137</f>
        <v>3156</v>
      </c>
      <c r="H137" s="16"/>
      <c r="I137" s="16" t="n">
        <v>3156</v>
      </c>
      <c r="J137" s="11" t="n">
        <f aca="false">L137+K137</f>
        <v>3277</v>
      </c>
      <c r="K137" s="16"/>
      <c r="L137" s="16" t="n">
        <v>3277</v>
      </c>
      <c r="M137" s="11" t="n">
        <f aca="false">O137+N137</f>
        <v>25012</v>
      </c>
      <c r="N137" s="16"/>
      <c r="O137" s="16" t="n">
        <v>25012</v>
      </c>
    </row>
    <row r="138" s="49" customFormat="true" ht="15.75" hidden="false" customHeight="false" outlineLevel="0" collapsed="false">
      <c r="A138" s="13" t="s">
        <v>271</v>
      </c>
      <c r="B138" s="14" t="s">
        <v>272</v>
      </c>
      <c r="C138" s="16" t="n">
        <f aca="false">SUM(C139,C141,C143)</f>
        <v>10048942.89</v>
      </c>
      <c r="D138" s="16" t="n">
        <f aca="false">SUM(D139,D141,D143)</f>
        <v>5539350.89</v>
      </c>
      <c r="E138" s="16" t="n">
        <f aca="false">SUM(E139,E141,E143)</f>
        <v>5686608.52</v>
      </c>
      <c r="G138" s="11" t="n">
        <f aca="false">I138+H138</f>
        <v>10048942.89</v>
      </c>
      <c r="H138" s="16" t="n">
        <f aca="false">SUM(H139,H141,H143)</f>
        <v>3702352</v>
      </c>
      <c r="I138" s="16" t="n">
        <f aca="false">SUM(I139,I141,I143)</f>
        <v>6346590.89</v>
      </c>
      <c r="J138" s="11" t="n">
        <f aca="false">L138+K138</f>
        <v>5539350.89</v>
      </c>
      <c r="K138" s="16" t="n">
        <f aca="false">SUM(K139,K141,K143)</f>
        <v>0</v>
      </c>
      <c r="L138" s="16" t="n">
        <f aca="false">SUM(L139,L141,L143)</f>
        <v>5539350.89</v>
      </c>
      <c r="M138" s="11" t="n">
        <f aca="false">O138+N138</f>
        <v>5686608.52</v>
      </c>
      <c r="N138" s="16" t="n">
        <f aca="false">SUM(N139,N141,N143)</f>
        <v>0</v>
      </c>
      <c r="O138" s="16" t="n">
        <f aca="false">SUM(O139,O141,O143)</f>
        <v>5686608.52</v>
      </c>
    </row>
    <row r="139" s="49" customFormat="true" ht="78.75" hidden="false" customHeight="false" outlineLevel="0" collapsed="false">
      <c r="A139" s="50" t="s">
        <v>273</v>
      </c>
      <c r="B139" s="50" t="s">
        <v>274</v>
      </c>
      <c r="C139" s="16" t="n">
        <f aca="false">C140</f>
        <v>695910.89</v>
      </c>
      <c r="D139" s="16" t="n">
        <f aca="false">D140</f>
        <v>695910.89</v>
      </c>
      <c r="E139" s="16" t="n">
        <f aca="false">E140</f>
        <v>843168.52</v>
      </c>
      <c r="G139" s="11" t="n">
        <f aca="false">I139+H139</f>
        <v>695910.89</v>
      </c>
      <c r="H139" s="16" t="n">
        <f aca="false">H140</f>
        <v>0</v>
      </c>
      <c r="I139" s="16" t="n">
        <f aca="false">I140</f>
        <v>695910.89</v>
      </c>
      <c r="J139" s="11" t="n">
        <f aca="false">L139+K139</f>
        <v>695910.89</v>
      </c>
      <c r="K139" s="11" t="n">
        <f aca="false">K140</f>
        <v>0</v>
      </c>
      <c r="L139" s="16" t="n">
        <f aca="false">L140</f>
        <v>695910.89</v>
      </c>
      <c r="M139" s="11" t="n">
        <f aca="false">O139+N139</f>
        <v>843168.52</v>
      </c>
      <c r="N139" s="11" t="n">
        <f aca="false">N140</f>
        <v>0</v>
      </c>
      <c r="O139" s="16" t="n">
        <f aca="false">O140</f>
        <v>843168.52</v>
      </c>
    </row>
    <row r="140" s="49" customFormat="true" ht="94.5" hidden="false" customHeight="false" outlineLevel="0" collapsed="false">
      <c r="A140" s="50" t="s">
        <v>275</v>
      </c>
      <c r="B140" s="50" t="s">
        <v>276</v>
      </c>
      <c r="C140" s="16" t="n">
        <v>695910.89</v>
      </c>
      <c r="D140" s="16" t="n">
        <v>695910.89</v>
      </c>
      <c r="E140" s="16" t="n">
        <v>843168.52</v>
      </c>
      <c r="G140" s="11" t="n">
        <f aca="false">I140+H140</f>
        <v>695910.89</v>
      </c>
      <c r="H140" s="16"/>
      <c r="I140" s="16" t="n">
        <v>695910.89</v>
      </c>
      <c r="J140" s="11" t="n">
        <f aca="false">L140+K140</f>
        <v>695910.89</v>
      </c>
      <c r="K140" s="16"/>
      <c r="L140" s="16" t="n">
        <v>695910.89</v>
      </c>
      <c r="M140" s="11" t="n">
        <f aca="false">O140+N140</f>
        <v>843168.52</v>
      </c>
      <c r="N140" s="16"/>
      <c r="O140" s="16" t="n">
        <v>843168.52</v>
      </c>
    </row>
    <row r="141" s="49" customFormat="true" ht="63" hidden="false" customHeight="true" outlineLevel="0" collapsed="false">
      <c r="A141" s="13" t="s">
        <v>277</v>
      </c>
      <c r="B141" s="14" t="s">
        <v>278</v>
      </c>
      <c r="C141" s="16" t="n">
        <f aca="false">C142</f>
        <v>8879640</v>
      </c>
      <c r="D141" s="16" t="n">
        <f aca="false">D142</f>
        <v>4843440</v>
      </c>
      <c r="E141" s="16" t="n">
        <f aca="false">E142</f>
        <v>4843440</v>
      </c>
      <c r="G141" s="11" t="n">
        <f aca="false">I141+H141</f>
        <v>8879640</v>
      </c>
      <c r="H141" s="16" t="n">
        <f aca="false">H142</f>
        <v>3228960</v>
      </c>
      <c r="I141" s="16" t="n">
        <f aca="false">I142</f>
        <v>5650680</v>
      </c>
      <c r="J141" s="11" t="n">
        <f aca="false">L141+K141</f>
        <v>4843440</v>
      </c>
      <c r="K141" s="16" t="n">
        <f aca="false">K142</f>
        <v>0</v>
      </c>
      <c r="L141" s="16" t="n">
        <f aca="false">L142</f>
        <v>4843440</v>
      </c>
      <c r="M141" s="11" t="n">
        <f aca="false">O141+N141</f>
        <v>4843440</v>
      </c>
      <c r="N141" s="16" t="n">
        <f aca="false">N142</f>
        <v>0</v>
      </c>
      <c r="O141" s="16" t="n">
        <f aca="false">O142</f>
        <v>4843440</v>
      </c>
    </row>
    <row r="142" s="49" customFormat="true" ht="78.75" hidden="false" customHeight="false" outlineLevel="0" collapsed="false">
      <c r="A142" s="13" t="s">
        <v>279</v>
      </c>
      <c r="B142" s="14" t="s">
        <v>280</v>
      </c>
      <c r="C142" s="16" t="n">
        <v>8879640</v>
      </c>
      <c r="D142" s="16" t="n">
        <v>4843440</v>
      </c>
      <c r="E142" s="16" t="n">
        <v>4843440</v>
      </c>
      <c r="G142" s="11" t="n">
        <f aca="false">I142+H142</f>
        <v>8879640</v>
      </c>
      <c r="H142" s="16" t="n">
        <v>3228960</v>
      </c>
      <c r="I142" s="16" t="n">
        <v>5650680</v>
      </c>
      <c r="J142" s="11" t="n">
        <f aca="false">L142+K142</f>
        <v>4843440</v>
      </c>
      <c r="K142" s="16"/>
      <c r="L142" s="16" t="n">
        <v>4843440</v>
      </c>
      <c r="M142" s="11" t="n">
        <f aca="false">O142+N142</f>
        <v>4843440</v>
      </c>
      <c r="N142" s="16"/>
      <c r="O142" s="16" t="n">
        <v>4843440</v>
      </c>
    </row>
    <row r="143" s="49" customFormat="true" ht="31.5" hidden="false" customHeight="false" outlineLevel="0" collapsed="false">
      <c r="A143" s="14" t="s">
        <v>281</v>
      </c>
      <c r="B143" s="14" t="s">
        <v>282</v>
      </c>
      <c r="C143" s="16" t="n">
        <f aca="false">C144</f>
        <v>473392</v>
      </c>
      <c r="D143" s="16" t="n">
        <f aca="false">D144</f>
        <v>0</v>
      </c>
      <c r="E143" s="16" t="n">
        <f aca="false">E144</f>
        <v>0</v>
      </c>
      <c r="G143" s="11" t="n">
        <f aca="false">I143+H143</f>
        <v>473392</v>
      </c>
      <c r="H143" s="16" t="n">
        <f aca="false">H144</f>
        <v>473392</v>
      </c>
      <c r="I143" s="16" t="n">
        <f aca="false">I144</f>
        <v>0</v>
      </c>
      <c r="J143" s="11" t="n">
        <f aca="false">L143+K143</f>
        <v>0</v>
      </c>
      <c r="K143" s="16" t="n">
        <f aca="false">K144</f>
        <v>0</v>
      </c>
      <c r="L143" s="16" t="n">
        <f aca="false">L144</f>
        <v>0</v>
      </c>
      <c r="M143" s="11" t="n">
        <f aca="false">O143+N143</f>
        <v>0</v>
      </c>
      <c r="N143" s="16" t="n">
        <f aca="false">N144</f>
        <v>0</v>
      </c>
      <c r="O143" s="16" t="n">
        <f aca="false">O144</f>
        <v>0</v>
      </c>
    </row>
    <row r="144" s="49" customFormat="true" ht="31.5" hidden="false" customHeight="false" outlineLevel="0" collapsed="false">
      <c r="A144" s="13" t="s">
        <v>283</v>
      </c>
      <c r="B144" s="14" t="s">
        <v>284</v>
      </c>
      <c r="C144" s="16" t="n">
        <v>473392</v>
      </c>
      <c r="D144" s="16"/>
      <c r="E144" s="16"/>
      <c r="G144" s="11" t="n">
        <f aca="false">I144+H144</f>
        <v>473392</v>
      </c>
      <c r="H144" s="16" t="n">
        <v>473392</v>
      </c>
      <c r="I144" s="16" t="n">
        <v>0</v>
      </c>
      <c r="J144" s="11" t="n">
        <f aca="false">L144+K144</f>
        <v>0</v>
      </c>
      <c r="K144" s="16"/>
      <c r="L144" s="16"/>
      <c r="M144" s="11" t="n">
        <f aca="false">O144+N144</f>
        <v>0</v>
      </c>
      <c r="N144" s="16"/>
      <c r="O144" s="16"/>
    </row>
    <row r="145" s="49" customFormat="true" ht="15.75" hidden="false" customHeight="false" outlineLevel="0" collapsed="false">
      <c r="A145" s="13" t="s">
        <v>285</v>
      </c>
      <c r="B145" s="14" t="s">
        <v>286</v>
      </c>
      <c r="C145" s="16" t="n">
        <f aca="false">C146</f>
        <v>60000</v>
      </c>
      <c r="D145" s="16" t="n">
        <f aca="false">D146</f>
        <v>0</v>
      </c>
      <c r="E145" s="16" t="n">
        <f aca="false">E146</f>
        <v>0</v>
      </c>
      <c r="G145" s="11" t="n">
        <f aca="false">I145+H145</f>
        <v>60000</v>
      </c>
      <c r="H145" s="16" t="n">
        <f aca="false">H146</f>
        <v>0</v>
      </c>
      <c r="I145" s="16" t="n">
        <f aca="false">I146</f>
        <v>60000</v>
      </c>
      <c r="J145" s="11" t="n">
        <f aca="false">L145+K145</f>
        <v>0</v>
      </c>
      <c r="K145" s="16" t="n">
        <f aca="false">K146</f>
        <v>0</v>
      </c>
      <c r="L145" s="16" t="n">
        <f aca="false">L146</f>
        <v>0</v>
      </c>
      <c r="M145" s="11" t="n">
        <f aca="false">O145+N145</f>
        <v>0</v>
      </c>
      <c r="N145" s="16" t="n">
        <f aca="false">N146</f>
        <v>0</v>
      </c>
      <c r="O145" s="16" t="n">
        <f aca="false">O146</f>
        <v>0</v>
      </c>
    </row>
    <row r="146" s="49" customFormat="true" ht="31.5" hidden="false" customHeight="false" outlineLevel="0" collapsed="false">
      <c r="A146" s="13" t="s">
        <v>287</v>
      </c>
      <c r="B146" s="14" t="s">
        <v>288</v>
      </c>
      <c r="C146" s="16" t="n">
        <f aca="false">C147</f>
        <v>60000</v>
      </c>
      <c r="D146" s="16" t="n">
        <f aca="false">D147</f>
        <v>0</v>
      </c>
      <c r="E146" s="16" t="n">
        <f aca="false">E147</f>
        <v>0</v>
      </c>
      <c r="G146" s="11" t="n">
        <f aca="false">I146+H146</f>
        <v>60000</v>
      </c>
      <c r="H146" s="16" t="n">
        <f aca="false">H147</f>
        <v>0</v>
      </c>
      <c r="I146" s="16" t="n">
        <f aca="false">I147</f>
        <v>60000</v>
      </c>
      <c r="J146" s="11" t="n">
        <f aca="false">L146+K146</f>
        <v>0</v>
      </c>
      <c r="K146" s="16" t="n">
        <f aca="false">K147</f>
        <v>0</v>
      </c>
      <c r="L146" s="16" t="n">
        <f aca="false">L147</f>
        <v>0</v>
      </c>
      <c r="M146" s="11" t="n">
        <f aca="false">O146+N146</f>
        <v>0</v>
      </c>
      <c r="N146" s="16" t="n">
        <f aca="false">N147</f>
        <v>0</v>
      </c>
      <c r="O146" s="16" t="n">
        <f aca="false">O147</f>
        <v>0</v>
      </c>
    </row>
    <row r="147" s="49" customFormat="true" ht="31.5" hidden="false" customHeight="false" outlineLevel="0" collapsed="false">
      <c r="A147" s="13" t="s">
        <v>289</v>
      </c>
      <c r="B147" s="14" t="s">
        <v>288</v>
      </c>
      <c r="C147" s="16" t="n">
        <v>60000</v>
      </c>
      <c r="D147" s="16" t="n">
        <v>0</v>
      </c>
      <c r="E147" s="16" t="n">
        <v>0</v>
      </c>
      <c r="G147" s="11" t="n">
        <f aca="false">I147+H147</f>
        <v>60000</v>
      </c>
      <c r="H147" s="16"/>
      <c r="I147" s="16" t="n">
        <v>60000</v>
      </c>
      <c r="J147" s="11" t="n">
        <f aca="false">L147+K147</f>
        <v>0</v>
      </c>
      <c r="K147" s="16"/>
      <c r="L147" s="16" t="n">
        <v>0</v>
      </c>
      <c r="M147" s="11" t="n">
        <f aca="false">O147+N147</f>
        <v>0</v>
      </c>
      <c r="N147" s="16"/>
      <c r="O147" s="16" t="n">
        <v>0</v>
      </c>
    </row>
    <row r="148" s="49" customFormat="true" ht="47.25" hidden="false" customHeight="false" outlineLevel="0" collapsed="false">
      <c r="A148" s="13" t="s">
        <v>290</v>
      </c>
      <c r="B148" s="14" t="s">
        <v>291</v>
      </c>
      <c r="C148" s="16" t="n">
        <f aca="false">C149</f>
        <v>-0.91</v>
      </c>
      <c r="D148" s="16" t="n">
        <f aca="false">D149</f>
        <v>0</v>
      </c>
      <c r="E148" s="16" t="n">
        <f aca="false">E149</f>
        <v>0</v>
      </c>
      <c r="G148" s="11" t="n">
        <f aca="false">I148+H148</f>
        <v>-0.91</v>
      </c>
      <c r="H148" s="16" t="n">
        <f aca="false">H149</f>
        <v>0</v>
      </c>
      <c r="I148" s="16" t="n">
        <f aca="false">I149</f>
        <v>-0.91</v>
      </c>
      <c r="J148" s="11" t="n">
        <f aca="false">L148+K148</f>
        <v>0</v>
      </c>
      <c r="K148" s="16" t="n">
        <f aca="false">K149</f>
        <v>0</v>
      </c>
      <c r="L148" s="16" t="n">
        <f aca="false">L149</f>
        <v>0</v>
      </c>
      <c r="M148" s="11" t="n">
        <f aca="false">O148+N148</f>
        <v>0</v>
      </c>
      <c r="N148" s="16" t="n">
        <f aca="false">N149</f>
        <v>0</v>
      </c>
      <c r="O148" s="16" t="n">
        <f aca="false">O149</f>
        <v>0</v>
      </c>
    </row>
    <row r="149" s="49" customFormat="true" ht="47.25" hidden="false" customHeight="false" outlineLevel="0" collapsed="false">
      <c r="A149" s="13" t="s">
        <v>292</v>
      </c>
      <c r="B149" s="14" t="s">
        <v>293</v>
      </c>
      <c r="C149" s="16" t="n">
        <f aca="false">C150</f>
        <v>-0.91</v>
      </c>
      <c r="D149" s="16" t="n">
        <f aca="false">D150</f>
        <v>0</v>
      </c>
      <c r="E149" s="16" t="n">
        <f aca="false">E150</f>
        <v>0</v>
      </c>
      <c r="G149" s="11" t="n">
        <f aca="false">I149+H149</f>
        <v>-0.91</v>
      </c>
      <c r="H149" s="16" t="n">
        <f aca="false">H150</f>
        <v>0</v>
      </c>
      <c r="I149" s="16" t="n">
        <f aca="false">I150</f>
        <v>-0.91</v>
      </c>
      <c r="J149" s="11" t="n">
        <f aca="false">L149+K149</f>
        <v>0</v>
      </c>
      <c r="K149" s="16" t="n">
        <f aca="false">K150</f>
        <v>0</v>
      </c>
      <c r="L149" s="16" t="n">
        <f aca="false">L150</f>
        <v>0</v>
      </c>
      <c r="M149" s="11" t="n">
        <f aca="false">O149+N149</f>
        <v>0</v>
      </c>
      <c r="N149" s="16" t="n">
        <f aca="false">N150</f>
        <v>0</v>
      </c>
      <c r="O149" s="16" t="n">
        <f aca="false">O150</f>
        <v>0</v>
      </c>
    </row>
    <row r="150" s="49" customFormat="true" ht="47.25" hidden="false" customHeight="false" outlineLevel="0" collapsed="false">
      <c r="A150" s="13" t="s">
        <v>294</v>
      </c>
      <c r="B150" s="14" t="s">
        <v>295</v>
      </c>
      <c r="C150" s="16" t="n">
        <v>-0.91</v>
      </c>
      <c r="D150" s="16" t="n">
        <v>0</v>
      </c>
      <c r="E150" s="16" t="n">
        <v>0</v>
      </c>
      <c r="G150" s="11" t="n">
        <f aca="false">I150+H150</f>
        <v>-0.91</v>
      </c>
      <c r="H150" s="16"/>
      <c r="I150" s="16" t="n">
        <v>-0.91</v>
      </c>
      <c r="J150" s="11" t="n">
        <f aca="false">L150+K150</f>
        <v>0</v>
      </c>
      <c r="K150" s="16"/>
      <c r="L150" s="16" t="n">
        <v>0</v>
      </c>
      <c r="M150" s="11" t="n">
        <f aca="false">O150+N150</f>
        <v>0</v>
      </c>
      <c r="N150" s="16"/>
      <c r="O150" s="16" t="n">
        <v>0</v>
      </c>
    </row>
    <row r="151" s="49" customFormat="true" ht="15.75" hidden="false" customHeight="false" outlineLevel="0" collapsed="false">
      <c r="A151" s="9" t="s">
        <v>296</v>
      </c>
      <c r="B151" s="9"/>
      <c r="C151" s="11" t="n">
        <f aca="false">C7+C99</f>
        <v>659927344.87</v>
      </c>
      <c r="D151" s="11" t="n">
        <f aca="false">D7+D99</f>
        <v>326250745.94</v>
      </c>
      <c r="E151" s="11" t="n">
        <f aca="false">E7+E99</f>
        <v>329954600.56</v>
      </c>
      <c r="G151" s="11" t="n">
        <f aca="false">I151+H151</f>
        <v>659927344.87</v>
      </c>
      <c r="H151" s="11" t="n">
        <f aca="false">H7+H99</f>
        <v>5476372.87</v>
      </c>
      <c r="I151" s="11" t="n">
        <f aca="false">I7+I99</f>
        <v>654450972</v>
      </c>
      <c r="J151" s="11" t="n">
        <f aca="false">L151+K151</f>
        <v>325500745.94</v>
      </c>
      <c r="K151" s="11" t="n">
        <f aca="false">K7+K99</f>
        <v>-750000</v>
      </c>
      <c r="L151" s="11" t="n">
        <f aca="false">L7+L99</f>
        <v>326250745.94</v>
      </c>
      <c r="M151" s="11" t="n">
        <f aca="false">O151+N151</f>
        <v>329204600.56</v>
      </c>
      <c r="N151" s="11" t="n">
        <f aca="false">N7+N99</f>
        <v>-750000</v>
      </c>
      <c r="O151" s="11" t="n">
        <f aca="false">O7+O99</f>
        <v>329954600.56</v>
      </c>
    </row>
    <row r="152" customFormat="false" ht="15.75" hidden="false" customHeight="false" outlineLevel="0" collapsed="false">
      <c r="F152" s="49"/>
      <c r="G152" s="51"/>
      <c r="H152" s="52"/>
      <c r="J152" s="52"/>
      <c r="K152" s="52"/>
      <c r="M152" s="52"/>
      <c r="N152" s="52"/>
      <c r="P152" s="49"/>
    </row>
    <row r="153" customFormat="false" ht="15.75" hidden="false" customHeight="false" outlineLevel="0" collapsed="false">
      <c r="F153" s="49"/>
      <c r="G153" s="51"/>
      <c r="H153" s="52"/>
      <c r="J153" s="51"/>
      <c r="K153" s="52"/>
      <c r="M153" s="51"/>
      <c r="N153" s="52"/>
      <c r="P153" s="49"/>
    </row>
    <row r="154" customFormat="false" ht="15.75" hidden="false" customHeight="false" outlineLevel="0" collapsed="false">
      <c r="F154" s="49"/>
      <c r="G154" s="51"/>
      <c r="H154" s="52"/>
      <c r="J154" s="51"/>
      <c r="K154" s="52"/>
      <c r="M154" s="51"/>
      <c r="N154" s="52"/>
      <c r="P154" s="49"/>
    </row>
    <row r="155" customFormat="false" ht="15.75" hidden="false" customHeight="false" outlineLevel="0" collapsed="false">
      <c r="F155" s="49"/>
      <c r="G155" s="51"/>
      <c r="H155" s="51"/>
      <c r="J155" s="51"/>
      <c r="K155" s="51"/>
      <c r="M155" s="51"/>
      <c r="N155" s="51"/>
      <c r="P155" s="49"/>
    </row>
    <row r="158" customFormat="false" ht="15.75" hidden="false" customHeight="false" outlineLevel="0" collapsed="false">
      <c r="G158" s="53"/>
      <c r="H158" s="53"/>
      <c r="J158" s="53"/>
      <c r="K158" s="53"/>
      <c r="M158" s="53"/>
      <c r="N158" s="53"/>
    </row>
    <row r="159" customFormat="false" ht="15.75" hidden="false" customHeight="false" outlineLevel="0" collapsed="false">
      <c r="G159" s="53"/>
      <c r="H159" s="53"/>
      <c r="J159" s="53"/>
      <c r="K159" s="53"/>
      <c r="M159" s="53"/>
      <c r="N159" s="53"/>
    </row>
    <row r="160" customFormat="false" ht="15.75" hidden="false" customHeight="false" outlineLevel="0" collapsed="false">
      <c r="G160" s="53"/>
      <c r="H160" s="53"/>
      <c r="J160" s="53"/>
      <c r="K160" s="53"/>
      <c r="M160" s="53"/>
      <c r="N160" s="53"/>
    </row>
    <row r="161" customFormat="false" ht="15.75" hidden="false" customHeight="false" outlineLevel="0" collapsed="false">
      <c r="G161" s="53"/>
      <c r="H161" s="53"/>
      <c r="J161" s="53"/>
      <c r="K161" s="53"/>
      <c r="M161" s="53"/>
      <c r="N161" s="53"/>
    </row>
    <row r="162" customFormat="false" ht="15.75" hidden="false" customHeight="false" outlineLevel="0" collapsed="false">
      <c r="G162" s="49"/>
      <c r="H162" s="49"/>
      <c r="J162" s="49"/>
      <c r="K162" s="49"/>
      <c r="M162" s="49"/>
      <c r="N162" s="49"/>
    </row>
  </sheetData>
  <mergeCells count="24">
    <mergeCell ref="C1:E1"/>
    <mergeCell ref="G1:I1"/>
    <mergeCell ref="J1:L1"/>
    <mergeCell ref="M1:O1"/>
    <mergeCell ref="A2:E2"/>
    <mergeCell ref="C4:E4"/>
    <mergeCell ref="G4:I4"/>
    <mergeCell ref="J4:L4"/>
    <mergeCell ref="M4:O4"/>
    <mergeCell ref="A5:A6"/>
    <mergeCell ref="B5:B6"/>
    <mergeCell ref="C5:C6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151:B1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7-08T12:51:25Z</cp:lastPrinted>
  <dcterms:modified xsi:type="dcterms:W3CDTF">2024-09-02T12:56:19Z</dcterms:modified>
  <cp:revision>0</cp:revision>
  <dc:subject/>
  <dc:title/>
</cp:coreProperties>
</file>