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K$3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281">
  <si>
    <t xml:space="preserve">Приложение 3</t>
  </si>
  <si>
    <t xml:space="preserve">к постановлению администрации города Фокино</t>
  </si>
  <si>
    <t xml:space="preserve">от 28.04.2023г. № _290-П</t>
  </si>
  <si>
    <t xml:space="preserve">Расходы бюджета  городского округа город Фокино Брянской области по целевым статьям (муниципальным программам и непрограммным направлениям деятельности), группам, видам расходов за первый квартал 2023 года</t>
  </si>
  <si>
    <t xml:space="preserve">Единица измерения: рубль</t>
  </si>
  <si>
    <t xml:space="preserve">Наименование</t>
  </si>
  <si>
    <t xml:space="preserve">МП</t>
  </si>
  <si>
    <t xml:space="preserve">ППМП</t>
  </si>
  <si>
    <t xml:space="preserve">ОМ</t>
  </si>
  <si>
    <t xml:space="preserve">ГРБС</t>
  </si>
  <si>
    <t xml:space="preserve">НР</t>
  </si>
  <si>
    <t xml:space="preserve">ВР</t>
  </si>
  <si>
    <t xml:space="preserve">Бюджетные асигнования, утвержденные решением о бюджете на 2023-2025 гг№ 6-897  от 15.12.2022</t>
  </si>
  <si>
    <t xml:space="preserve">Бюджетные асигнования, утвержденные сводной бюджетной росписью с учетом изменений на 01.04.2023 года</t>
  </si>
  <si>
    <t xml:space="preserve">Кассовое исполнение за первый квартал 2023 года</t>
  </si>
  <si>
    <t xml:space="preserve">Процент исполнения к уточненной бюджетной росписи</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1</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Реализация мероприятий в сфере местного самоуправления</t>
  </si>
  <si>
    <t xml:space="preserve">07</t>
  </si>
  <si>
    <t xml:space="preserve">Установление и описание местоположения границ территориальных зон</t>
  </si>
  <si>
    <t xml:space="preserve">S3430</t>
  </si>
  <si>
    <t xml:space="preserve">Подпрограмма "Профилактика правонарушений на территории города Фокино"</t>
  </si>
  <si>
    <t xml:space="preserve">2</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3</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программа "Реализация мероприятий в области жилищно-коммунального хозяйства и благоустройства"</t>
  </si>
  <si>
    <t xml:space="preserve">5</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Строительство водопроводной сети</t>
  </si>
  <si>
    <t xml:space="preserve">35</t>
  </si>
  <si>
    <t xml:space="preserve">Софинансирование объектов капитальных вложений муниципальной собственности</t>
  </si>
  <si>
    <t xml:space="preserve">S127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6</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оведение оздоровительной кампании детей и молодежи</t>
  </si>
  <si>
    <t xml:space="preserve">43</t>
  </si>
  <si>
    <t xml:space="preserve">Мероприятий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Подпрограмма "Реализация мероприятий социальной политики"</t>
  </si>
  <si>
    <t xml:space="preserve">7</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16721</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Социальная поддержка многодетных семей, реализация мероприятий, направленных на повышение социального статуса семьи и укрепление семейных ценност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8</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Субсидии автономным учреждениям</t>
  </si>
  <si>
    <t xml:space="preserve">62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9</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государственного и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t>
  </si>
  <si>
    <t xml:space="preserve">001</t>
  </si>
  <si>
    <t xml:space="preserve">Исполнение исковых требований на основании вступивших в законную силу судебных актов</t>
  </si>
  <si>
    <t xml:space="preserve">83270</t>
  </si>
  <si>
    <t xml:space="preserve">Исполнение судебных актов</t>
  </si>
  <si>
    <t xml:space="preserve">830</t>
  </si>
  <si>
    <t xml:space="preserve">Резервный фонд местной администрации</t>
  </si>
  <si>
    <t xml:space="preserve">83030</t>
  </si>
  <si>
    <t xml:space="preserve">Резервные средства</t>
  </si>
  <si>
    <t xml:space="preserve">87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color rgb="FF000000"/>
      <name val="Times New Roman"/>
      <family val="0"/>
    </font>
    <font>
      <sz val="10"/>
      <name val="Arial"/>
      <family val="0"/>
    </font>
    <font>
      <sz val="10"/>
      <name val="Arial"/>
      <family val="0"/>
    </font>
    <font>
      <sz val="10"/>
      <name val="Arial"/>
      <family val="0"/>
    </font>
    <font>
      <sz val="12"/>
      <color rgb="FF000000"/>
      <name val="Times New Roman"/>
      <family val="2"/>
    </font>
    <font>
      <sz val="12"/>
      <name val="Times New Roman"/>
      <family val="2"/>
    </font>
    <font>
      <b val="true"/>
      <sz val="14"/>
      <color rgb="FF000000"/>
      <name val="Times New Roman"/>
      <family val="2"/>
    </font>
    <font>
      <b val="true"/>
      <sz val="12"/>
      <color rgb="FF000000"/>
      <name val="Times New Roman"/>
      <family val="1"/>
      <charset val="204"/>
    </font>
    <font>
      <sz val="12"/>
      <color rgb="FF000000"/>
      <name val="Times New Roman"/>
      <family val="1"/>
      <charset val="204"/>
    </font>
    <font>
      <b val="true"/>
      <sz val="12"/>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11" activeCellId="0" sqref="O11"/>
    </sheetView>
  </sheetViews>
  <sheetFormatPr defaultColWidth="9.0546875" defaultRowHeight="15.75" zeroHeight="false" outlineLevelRow="0" outlineLevelCol="0"/>
  <cols>
    <col collapsed="false" customWidth="true" hidden="false" outlineLevel="0" max="1" min="1" style="1" width="42.49"/>
    <col collapsed="false" customWidth="true" hidden="false" outlineLevel="0" max="2" min="2" style="1" width="6.49"/>
    <col collapsed="false" customWidth="true" hidden="false" outlineLevel="0" max="3" min="3" style="1" width="12.32"/>
    <col collapsed="false" customWidth="true" hidden="false" outlineLevel="0" max="4" min="4"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9" min="8" style="2" width="23.15"/>
    <col collapsed="false" customWidth="true" hidden="false" outlineLevel="0" max="10" min="10" style="1" width="18.82"/>
    <col collapsed="false" customWidth="true" hidden="false" outlineLevel="0" max="11" min="11" style="1" width="20.15"/>
  </cols>
  <sheetData>
    <row r="1" s="2" customFormat="true" ht="15.75" hidden="false" customHeight="true" outlineLevel="0" collapsed="false">
      <c r="B1" s="3"/>
      <c r="C1" s="3"/>
      <c r="D1" s="3"/>
      <c r="E1" s="3"/>
      <c r="F1" s="4"/>
      <c r="G1" s="4"/>
      <c r="H1" s="3"/>
      <c r="I1" s="5" t="s">
        <v>0</v>
      </c>
      <c r="J1" s="5"/>
      <c r="K1" s="5"/>
      <c r="M1" s="6"/>
    </row>
    <row r="2" s="2" customFormat="true" ht="15.75" hidden="false" customHeight="true" outlineLevel="0" collapsed="false">
      <c r="B2" s="3"/>
      <c r="C2" s="3"/>
      <c r="D2" s="3"/>
      <c r="E2" s="3"/>
      <c r="F2" s="3"/>
      <c r="G2" s="3"/>
      <c r="H2" s="3"/>
      <c r="I2" s="5" t="s">
        <v>1</v>
      </c>
      <c r="J2" s="5"/>
      <c r="K2" s="5"/>
      <c r="M2" s="6"/>
    </row>
    <row r="3" s="2" customFormat="true" ht="15.95" hidden="false" customHeight="true" outlineLevel="0" collapsed="false">
      <c r="A3" s="3"/>
      <c r="B3" s="3"/>
      <c r="C3" s="3"/>
      <c r="D3" s="3"/>
      <c r="E3" s="3"/>
      <c r="F3" s="3"/>
      <c r="G3" s="3"/>
      <c r="H3" s="3"/>
      <c r="I3" s="7" t="s">
        <v>2</v>
      </c>
      <c r="J3" s="7"/>
      <c r="K3" s="7"/>
      <c r="M3" s="6"/>
    </row>
    <row r="4" s="2" customFormat="true" ht="45.75" hidden="false" customHeight="true" outlineLevel="0" collapsed="false">
      <c r="A4" s="8" t="s">
        <v>3</v>
      </c>
      <c r="B4" s="8"/>
      <c r="C4" s="8"/>
      <c r="D4" s="8"/>
      <c r="E4" s="8"/>
      <c r="F4" s="8"/>
      <c r="G4" s="8"/>
      <c r="H4" s="8"/>
      <c r="I4" s="8"/>
      <c r="J4" s="8"/>
      <c r="K4" s="8"/>
      <c r="M4" s="6"/>
    </row>
    <row r="5" s="2" customFormat="true" ht="15" hidden="false" customHeight="true" outlineLevel="0" collapsed="false">
      <c r="A5" s="9" t="s">
        <v>4</v>
      </c>
      <c r="B5" s="9"/>
      <c r="C5" s="9"/>
      <c r="D5" s="9"/>
      <c r="E5" s="9"/>
      <c r="F5" s="9"/>
      <c r="G5" s="9"/>
      <c r="H5" s="9"/>
      <c r="I5" s="9"/>
      <c r="J5" s="9"/>
      <c r="K5" s="9"/>
      <c r="M5" s="6"/>
    </row>
    <row r="6" customFormat="false" ht="140.25" hidden="false" customHeight="true" outlineLevel="0" collapsed="false">
      <c r="A6" s="10" t="s">
        <v>5</v>
      </c>
      <c r="B6" s="10" t="s">
        <v>6</v>
      </c>
      <c r="C6" s="10" t="s">
        <v>7</v>
      </c>
      <c r="D6" s="10" t="s">
        <v>8</v>
      </c>
      <c r="E6" s="10" t="s">
        <v>9</v>
      </c>
      <c r="F6" s="10" t="s">
        <v>10</v>
      </c>
      <c r="G6" s="10" t="s">
        <v>11</v>
      </c>
      <c r="H6" s="11" t="s">
        <v>12</v>
      </c>
      <c r="I6" s="10" t="s">
        <v>13</v>
      </c>
      <c r="J6" s="10" t="s">
        <v>14</v>
      </c>
      <c r="K6" s="10" t="s">
        <v>15</v>
      </c>
    </row>
    <row r="7" customFormat="false" ht="48.95" hidden="false" customHeight="true" outlineLevel="0" collapsed="false">
      <c r="A7" s="12" t="s">
        <v>16</v>
      </c>
      <c r="B7" s="13" t="s">
        <v>17</v>
      </c>
      <c r="C7" s="14"/>
      <c r="D7" s="14"/>
      <c r="E7" s="14"/>
      <c r="F7" s="14"/>
      <c r="G7" s="14"/>
      <c r="H7" s="15" t="n">
        <f aca="false">H8</f>
        <v>8585634.88</v>
      </c>
      <c r="I7" s="15" t="n">
        <f aca="false">I8</f>
        <v>8585634.88</v>
      </c>
      <c r="J7" s="16" t="n">
        <f aca="false">J8</f>
        <v>0</v>
      </c>
      <c r="K7" s="17" t="n">
        <f aca="false">IFERROR(J7/I7,"-")</f>
        <v>0</v>
      </c>
    </row>
    <row r="8" customFormat="false" ht="48.95" hidden="false" customHeight="true" outlineLevel="0" collapsed="false">
      <c r="A8" s="12" t="s">
        <v>16</v>
      </c>
      <c r="B8" s="13" t="s">
        <v>17</v>
      </c>
      <c r="C8" s="13" t="s">
        <v>18</v>
      </c>
      <c r="D8" s="13"/>
      <c r="E8" s="14"/>
      <c r="F8" s="14"/>
      <c r="G8" s="14"/>
      <c r="H8" s="15" t="n">
        <f aca="false">H9</f>
        <v>8585634.88</v>
      </c>
      <c r="I8" s="15" t="n">
        <f aca="false">I9</f>
        <v>8585634.88</v>
      </c>
      <c r="J8" s="16" t="n">
        <f aca="false">J9</f>
        <v>0</v>
      </c>
      <c r="K8" s="17" t="n">
        <f aca="false">IFERROR(J8/I8,"-")</f>
        <v>0</v>
      </c>
    </row>
    <row r="9" customFormat="false" ht="64.5" hidden="false" customHeight="true" outlineLevel="0" collapsed="false">
      <c r="A9" s="12" t="s">
        <v>19</v>
      </c>
      <c r="B9" s="13" t="s">
        <v>17</v>
      </c>
      <c r="C9" s="13" t="s">
        <v>18</v>
      </c>
      <c r="D9" s="13" t="s">
        <v>20</v>
      </c>
      <c r="E9" s="14"/>
      <c r="F9" s="14"/>
      <c r="G9" s="14"/>
      <c r="H9" s="15" t="n">
        <f aca="false">H10</f>
        <v>8585634.88</v>
      </c>
      <c r="I9" s="15" t="n">
        <f aca="false">I10</f>
        <v>8585634.88</v>
      </c>
      <c r="J9" s="16" t="n">
        <f aca="false">J10</f>
        <v>0</v>
      </c>
      <c r="K9" s="17" t="n">
        <f aca="false">IFERROR(J9/I9,"-")</f>
        <v>0</v>
      </c>
    </row>
    <row r="10" customFormat="false" ht="15" hidden="false" customHeight="true" outlineLevel="0" collapsed="false">
      <c r="A10" s="12" t="s">
        <v>21</v>
      </c>
      <c r="B10" s="13" t="s">
        <v>17</v>
      </c>
      <c r="C10" s="13" t="s">
        <v>18</v>
      </c>
      <c r="D10" s="13" t="s">
        <v>20</v>
      </c>
      <c r="E10" s="13" t="s">
        <v>22</v>
      </c>
      <c r="F10" s="18"/>
      <c r="G10" s="18"/>
      <c r="H10" s="15" t="n">
        <f aca="false">H11</f>
        <v>8585634.88</v>
      </c>
      <c r="I10" s="15" t="n">
        <f aca="false">I11</f>
        <v>8585634.88</v>
      </c>
      <c r="J10" s="16" t="n">
        <f aca="false">J11</f>
        <v>0</v>
      </c>
      <c r="K10" s="17" t="n">
        <f aca="false">IFERROR(J10/I10,"-")</f>
        <v>0</v>
      </c>
    </row>
    <row r="11" customFormat="false" ht="48.95" hidden="false" customHeight="true" outlineLevel="0" collapsed="false">
      <c r="A11" s="19" t="s">
        <v>23</v>
      </c>
      <c r="B11" s="20" t="s">
        <v>17</v>
      </c>
      <c r="C11" s="20" t="s">
        <v>18</v>
      </c>
      <c r="D11" s="20" t="s">
        <v>20</v>
      </c>
      <c r="E11" s="20" t="s">
        <v>22</v>
      </c>
      <c r="F11" s="20" t="s">
        <v>24</v>
      </c>
      <c r="G11" s="14"/>
      <c r="H11" s="21" t="n">
        <f aca="false">H12</f>
        <v>8585634.88</v>
      </c>
      <c r="I11" s="21" t="n">
        <f aca="false">I12</f>
        <v>8585634.88</v>
      </c>
      <c r="J11" s="22" t="n">
        <f aca="false">J12</f>
        <v>0</v>
      </c>
      <c r="K11" s="23" t="n">
        <f aca="false">IFERROR(J11/I11,"-")</f>
        <v>0</v>
      </c>
    </row>
    <row r="12" customFormat="false" ht="48.95" hidden="false" customHeight="true" outlineLevel="0" collapsed="false">
      <c r="A12" s="19" t="s">
        <v>25</v>
      </c>
      <c r="B12" s="20" t="s">
        <v>17</v>
      </c>
      <c r="C12" s="20" t="s">
        <v>18</v>
      </c>
      <c r="D12" s="20" t="s">
        <v>20</v>
      </c>
      <c r="E12" s="20" t="s">
        <v>22</v>
      </c>
      <c r="F12" s="20" t="s">
        <v>24</v>
      </c>
      <c r="G12" s="20" t="s">
        <v>26</v>
      </c>
      <c r="H12" s="21" t="n">
        <f aca="false">H13</f>
        <v>8585634.88</v>
      </c>
      <c r="I12" s="21" t="n">
        <f aca="false">I13</f>
        <v>8585634.88</v>
      </c>
      <c r="J12" s="22" t="n">
        <f aca="false">J13</f>
        <v>0</v>
      </c>
      <c r="K12" s="23" t="n">
        <f aca="false">IFERROR(J12/I12,"-")</f>
        <v>0</v>
      </c>
    </row>
    <row r="13" customFormat="false" ht="64.5" hidden="false" customHeight="true" outlineLevel="0" collapsed="false">
      <c r="A13" s="19" t="s">
        <v>27</v>
      </c>
      <c r="B13" s="20" t="s">
        <v>17</v>
      </c>
      <c r="C13" s="20" t="s">
        <v>18</v>
      </c>
      <c r="D13" s="20" t="s">
        <v>20</v>
      </c>
      <c r="E13" s="20" t="s">
        <v>22</v>
      </c>
      <c r="F13" s="20" t="s">
        <v>24</v>
      </c>
      <c r="G13" s="20" t="s">
        <v>28</v>
      </c>
      <c r="H13" s="21" t="n">
        <v>8585634.88</v>
      </c>
      <c r="I13" s="24" t="n">
        <v>8585634.88</v>
      </c>
      <c r="J13" s="22" t="n">
        <v>0</v>
      </c>
      <c r="K13" s="23" t="n">
        <f aca="false">IFERROR(J13/I13,"-")</f>
        <v>0</v>
      </c>
    </row>
    <row r="14" customFormat="false" ht="64.5" hidden="false" customHeight="true" outlineLevel="0" collapsed="false">
      <c r="A14" s="12" t="s">
        <v>29</v>
      </c>
      <c r="B14" s="13" t="s">
        <v>30</v>
      </c>
      <c r="C14" s="14"/>
      <c r="D14" s="14"/>
      <c r="E14" s="14"/>
      <c r="F14" s="14"/>
      <c r="G14" s="14"/>
      <c r="H14" s="15" t="n">
        <f aca="false">H15+H84+H103+H122+H164+H226+H257+H271</f>
        <v>963801460.55</v>
      </c>
      <c r="I14" s="15" t="n">
        <f aca="false">I15+I84+I103+I122+I164+I226+I257+I271</f>
        <v>985745202.41</v>
      </c>
      <c r="J14" s="16" t="n">
        <f aca="false">J15+J84+J103+J122+J164+J226+J257+J271</f>
        <v>58317426.07</v>
      </c>
      <c r="K14" s="17" t="n">
        <f aca="false">IFERROR(J14/I14,"-")</f>
        <v>0.0591607505950043</v>
      </c>
    </row>
    <row r="15" customFormat="false" ht="64.5" hidden="false" customHeight="true" outlineLevel="0" collapsed="false">
      <c r="A15" s="12" t="s">
        <v>31</v>
      </c>
      <c r="B15" s="13" t="s">
        <v>30</v>
      </c>
      <c r="C15" s="13" t="s">
        <v>32</v>
      </c>
      <c r="D15" s="13"/>
      <c r="E15" s="14"/>
      <c r="F15" s="14"/>
      <c r="G15" s="14"/>
      <c r="H15" s="15" t="n">
        <f aca="false">H16+H28+H59+H64+H69+H79</f>
        <v>23116216.84</v>
      </c>
      <c r="I15" s="15" t="n">
        <f aca="false">I16+I28+I59+I64+I69+I79</f>
        <v>23117710.39</v>
      </c>
      <c r="J15" s="15" t="n">
        <f aca="false">J16+J28+J59+J64+J69+J79</f>
        <v>4237417.78</v>
      </c>
      <c r="K15" s="17" t="n">
        <f aca="false">IFERROR(J15/I15,"-")</f>
        <v>0.183297467980781</v>
      </c>
    </row>
    <row r="16" customFormat="false" ht="48.95" hidden="false" customHeight="true" outlineLevel="0" collapsed="false">
      <c r="A16" s="12" t="s">
        <v>33</v>
      </c>
      <c r="B16" s="13" t="s">
        <v>30</v>
      </c>
      <c r="C16" s="13" t="s">
        <v>32</v>
      </c>
      <c r="D16" s="13" t="s">
        <v>17</v>
      </c>
      <c r="E16" s="14"/>
      <c r="F16" s="14"/>
      <c r="G16" s="14"/>
      <c r="H16" s="15" t="n">
        <f aca="false">H17</f>
        <v>14253079.95</v>
      </c>
      <c r="I16" s="15" t="n">
        <f aca="false">I17</f>
        <v>14253079.95</v>
      </c>
      <c r="J16" s="16" t="n">
        <f aca="false">J17</f>
        <v>2834740.37</v>
      </c>
      <c r="K16" s="17" t="n">
        <f aca="false">IFERROR(J16/I16,"-")</f>
        <v>0.198886162144905</v>
      </c>
    </row>
    <row r="17" customFormat="false" ht="15" hidden="false" customHeight="true" outlineLevel="0" collapsed="false">
      <c r="A17" s="12" t="s">
        <v>21</v>
      </c>
      <c r="B17" s="13" t="s">
        <v>30</v>
      </c>
      <c r="C17" s="13" t="s">
        <v>32</v>
      </c>
      <c r="D17" s="13" t="s">
        <v>17</v>
      </c>
      <c r="E17" s="13" t="s">
        <v>22</v>
      </c>
      <c r="F17" s="18"/>
      <c r="G17" s="18"/>
      <c r="H17" s="15" t="n">
        <f aca="false">H18+H21</f>
        <v>14253079.95</v>
      </c>
      <c r="I17" s="15" t="n">
        <f aca="false">I18+I21</f>
        <v>14253079.95</v>
      </c>
      <c r="J17" s="16" t="n">
        <f aca="false">J18+J21</f>
        <v>2834740.37</v>
      </c>
      <c r="K17" s="17" t="n">
        <f aca="false">IFERROR(J17/I17,"-")</f>
        <v>0.198886162144905</v>
      </c>
    </row>
    <row r="18" customFormat="false" ht="80.1" hidden="false" customHeight="true" outlineLevel="0" collapsed="false">
      <c r="A18" s="19" t="s">
        <v>34</v>
      </c>
      <c r="B18" s="20" t="s">
        <v>30</v>
      </c>
      <c r="C18" s="20" t="s">
        <v>32</v>
      </c>
      <c r="D18" s="20" t="s">
        <v>17</v>
      </c>
      <c r="E18" s="20" t="s">
        <v>22</v>
      </c>
      <c r="F18" s="20" t="s">
        <v>35</v>
      </c>
      <c r="G18" s="14"/>
      <c r="H18" s="21" t="n">
        <f aca="false">H19</f>
        <v>1572052</v>
      </c>
      <c r="I18" s="21" t="n">
        <f aca="false">I19</f>
        <v>1572052</v>
      </c>
      <c r="J18" s="22" t="n">
        <f aca="false">J19</f>
        <v>262387.91</v>
      </c>
      <c r="K18" s="23" t="n">
        <f aca="false">IFERROR(J18/I18,"-")</f>
        <v>0.166907907626465</v>
      </c>
    </row>
    <row r="19" customFormat="false" ht="128.65" hidden="false" customHeight="true" outlineLevel="0" collapsed="false">
      <c r="A19" s="19" t="s">
        <v>36</v>
      </c>
      <c r="B19" s="20" t="s">
        <v>30</v>
      </c>
      <c r="C19" s="20" t="s">
        <v>32</v>
      </c>
      <c r="D19" s="20" t="s">
        <v>17</v>
      </c>
      <c r="E19" s="20" t="s">
        <v>22</v>
      </c>
      <c r="F19" s="20" t="s">
        <v>35</v>
      </c>
      <c r="G19" s="20" t="s">
        <v>37</v>
      </c>
      <c r="H19" s="21" t="n">
        <f aca="false">H20</f>
        <v>1572052</v>
      </c>
      <c r="I19" s="21" t="n">
        <f aca="false">I20</f>
        <v>1572052</v>
      </c>
      <c r="J19" s="22" t="n">
        <f aca="false">J20</f>
        <v>262387.91</v>
      </c>
      <c r="K19" s="23" t="n">
        <f aca="false">IFERROR(J19/I19,"-")</f>
        <v>0.166907907626465</v>
      </c>
    </row>
    <row r="20" customFormat="false" ht="48.95" hidden="false" customHeight="true" outlineLevel="0" collapsed="false">
      <c r="A20" s="19" t="s">
        <v>38</v>
      </c>
      <c r="B20" s="20" t="s">
        <v>30</v>
      </c>
      <c r="C20" s="20" t="s">
        <v>32</v>
      </c>
      <c r="D20" s="20" t="s">
        <v>17</v>
      </c>
      <c r="E20" s="20" t="s">
        <v>22</v>
      </c>
      <c r="F20" s="20" t="s">
        <v>35</v>
      </c>
      <c r="G20" s="20" t="s">
        <v>39</v>
      </c>
      <c r="H20" s="21" t="n">
        <v>1572052</v>
      </c>
      <c r="I20" s="24" t="n">
        <v>1572052</v>
      </c>
      <c r="J20" s="22" t="n">
        <v>262387.91</v>
      </c>
      <c r="K20" s="23" t="n">
        <f aca="false">IFERROR(J20/I20,"-")</f>
        <v>0.166907907626465</v>
      </c>
    </row>
    <row r="21" customFormat="false" ht="48.95" hidden="false" customHeight="true" outlineLevel="0" collapsed="false">
      <c r="A21" s="19" t="s">
        <v>40</v>
      </c>
      <c r="B21" s="20" t="s">
        <v>30</v>
      </c>
      <c r="C21" s="20" t="s">
        <v>32</v>
      </c>
      <c r="D21" s="20" t="s">
        <v>17</v>
      </c>
      <c r="E21" s="20" t="s">
        <v>22</v>
      </c>
      <c r="F21" s="20" t="s">
        <v>41</v>
      </c>
      <c r="G21" s="14"/>
      <c r="H21" s="21" t="n">
        <f aca="false">H22+H24+H26</f>
        <v>12681027.95</v>
      </c>
      <c r="I21" s="21" t="n">
        <f aca="false">I22+I24+I26</f>
        <v>12681027.95</v>
      </c>
      <c r="J21" s="22" t="n">
        <f aca="false">J22+J24+J26</f>
        <v>2572352.46</v>
      </c>
      <c r="K21" s="23" t="n">
        <f aca="false">IFERROR(J21/I21,"-")</f>
        <v>0.202850468443294</v>
      </c>
    </row>
    <row r="22" customFormat="false" ht="128.65" hidden="false" customHeight="true" outlineLevel="0" collapsed="false">
      <c r="A22" s="19" t="s">
        <v>36</v>
      </c>
      <c r="B22" s="20" t="s">
        <v>30</v>
      </c>
      <c r="C22" s="20" t="s">
        <v>32</v>
      </c>
      <c r="D22" s="20" t="s">
        <v>17</v>
      </c>
      <c r="E22" s="20" t="s">
        <v>22</v>
      </c>
      <c r="F22" s="20" t="s">
        <v>41</v>
      </c>
      <c r="G22" s="20" t="s">
        <v>37</v>
      </c>
      <c r="H22" s="21" t="n">
        <f aca="false">H23</f>
        <v>10592912</v>
      </c>
      <c r="I22" s="21" t="n">
        <f aca="false">I23</f>
        <v>10592912</v>
      </c>
      <c r="J22" s="22" t="n">
        <f aca="false">J23</f>
        <v>1992599.37</v>
      </c>
      <c r="K22" s="23" t="n">
        <f aca="false">IFERROR(J22/I22,"-")</f>
        <v>0.188106855791873</v>
      </c>
    </row>
    <row r="23" customFormat="false" ht="48.95" hidden="false" customHeight="true" outlineLevel="0" collapsed="false">
      <c r="A23" s="19" t="s">
        <v>38</v>
      </c>
      <c r="B23" s="20" t="s">
        <v>30</v>
      </c>
      <c r="C23" s="20" t="s">
        <v>32</v>
      </c>
      <c r="D23" s="20" t="s">
        <v>17</v>
      </c>
      <c r="E23" s="20" t="s">
        <v>22</v>
      </c>
      <c r="F23" s="20" t="s">
        <v>41</v>
      </c>
      <c r="G23" s="20" t="s">
        <v>39</v>
      </c>
      <c r="H23" s="21" t="n">
        <v>10592912</v>
      </c>
      <c r="I23" s="24" t="n">
        <v>10592912</v>
      </c>
      <c r="J23" s="22" t="n">
        <v>1992599.37</v>
      </c>
      <c r="K23" s="23" t="n">
        <f aca="false">IFERROR(J23/I23,"-")</f>
        <v>0.188106855791873</v>
      </c>
    </row>
    <row r="24" customFormat="false" ht="48.95" hidden="false" customHeight="true" outlineLevel="0" collapsed="false">
      <c r="A24" s="19" t="s">
        <v>25</v>
      </c>
      <c r="B24" s="20" t="s">
        <v>30</v>
      </c>
      <c r="C24" s="20" t="s">
        <v>32</v>
      </c>
      <c r="D24" s="20" t="s">
        <v>17</v>
      </c>
      <c r="E24" s="20" t="s">
        <v>22</v>
      </c>
      <c r="F24" s="20" t="s">
        <v>41</v>
      </c>
      <c r="G24" s="20" t="s">
        <v>26</v>
      </c>
      <c r="H24" s="21" t="n">
        <f aca="false">H25</f>
        <v>1960743.95</v>
      </c>
      <c r="I24" s="21" t="n">
        <f aca="false">I25</f>
        <v>1960743.95</v>
      </c>
      <c r="J24" s="22" t="n">
        <f aca="false">J25</f>
        <v>547910.09</v>
      </c>
      <c r="K24" s="23" t="n">
        <f aca="false">IFERROR(J24/I24,"-")</f>
        <v>0.279439898310027</v>
      </c>
    </row>
    <row r="25" customFormat="false" ht="64.5" hidden="false" customHeight="true" outlineLevel="0" collapsed="false">
      <c r="A25" s="19" t="s">
        <v>27</v>
      </c>
      <c r="B25" s="20" t="s">
        <v>30</v>
      </c>
      <c r="C25" s="20" t="s">
        <v>32</v>
      </c>
      <c r="D25" s="20" t="s">
        <v>17</v>
      </c>
      <c r="E25" s="20" t="s">
        <v>22</v>
      </c>
      <c r="F25" s="20" t="s">
        <v>41</v>
      </c>
      <c r="G25" s="20" t="s">
        <v>28</v>
      </c>
      <c r="H25" s="21" t="n">
        <v>1960743.95</v>
      </c>
      <c r="I25" s="24" t="n">
        <v>1960743.95</v>
      </c>
      <c r="J25" s="22" t="n">
        <v>547910.09</v>
      </c>
      <c r="K25" s="23" t="n">
        <f aca="false">IFERROR(J25/I25,"-")</f>
        <v>0.279439898310027</v>
      </c>
    </row>
    <row r="26" customFormat="false" ht="15" hidden="false" customHeight="true" outlineLevel="0" collapsed="false">
      <c r="A26" s="19" t="s">
        <v>42</v>
      </c>
      <c r="B26" s="20" t="s">
        <v>30</v>
      </c>
      <c r="C26" s="20" t="s">
        <v>32</v>
      </c>
      <c r="D26" s="20" t="s">
        <v>17</v>
      </c>
      <c r="E26" s="20" t="s">
        <v>22</v>
      </c>
      <c r="F26" s="20" t="s">
        <v>41</v>
      </c>
      <c r="G26" s="20" t="s">
        <v>43</v>
      </c>
      <c r="H26" s="21" t="n">
        <f aca="false">H27</f>
        <v>127372</v>
      </c>
      <c r="I26" s="21" t="n">
        <f aca="false">I27</f>
        <v>127372</v>
      </c>
      <c r="J26" s="22" t="n">
        <f aca="false">J27</f>
        <v>31843</v>
      </c>
      <c r="K26" s="23" t="n">
        <f aca="false">IFERROR(J26/I26,"-")</f>
        <v>0.25</v>
      </c>
    </row>
    <row r="27" customFormat="false" ht="32.25" hidden="false" customHeight="true" outlineLevel="0" collapsed="false">
      <c r="A27" s="19" t="s">
        <v>44</v>
      </c>
      <c r="B27" s="20" t="s">
        <v>30</v>
      </c>
      <c r="C27" s="20" t="s">
        <v>32</v>
      </c>
      <c r="D27" s="20" t="s">
        <v>17</v>
      </c>
      <c r="E27" s="20" t="s">
        <v>22</v>
      </c>
      <c r="F27" s="20" t="s">
        <v>41</v>
      </c>
      <c r="G27" s="20" t="s">
        <v>45</v>
      </c>
      <c r="H27" s="21" t="n">
        <v>127372</v>
      </c>
      <c r="I27" s="24" t="n">
        <v>127372</v>
      </c>
      <c r="J27" s="22" t="n">
        <v>31843</v>
      </c>
      <c r="K27" s="23" t="n">
        <f aca="false">IFERROR(J27/I27,"-")</f>
        <v>0.25</v>
      </c>
    </row>
    <row r="28" customFormat="false" ht="64.5" hidden="false" customHeight="true" outlineLevel="0" collapsed="false">
      <c r="A28" s="12" t="s">
        <v>46</v>
      </c>
      <c r="B28" s="13" t="s">
        <v>30</v>
      </c>
      <c r="C28" s="13" t="s">
        <v>32</v>
      </c>
      <c r="D28" s="13" t="s">
        <v>30</v>
      </c>
      <c r="E28" s="14"/>
      <c r="F28" s="14"/>
      <c r="G28" s="14"/>
      <c r="H28" s="15" t="n">
        <f aca="false">H29</f>
        <v>2235583.2</v>
      </c>
      <c r="I28" s="15" t="n">
        <f aca="false">I29</f>
        <v>2235583.2</v>
      </c>
      <c r="J28" s="16" t="n">
        <f aca="false">J29</f>
        <v>254998.46</v>
      </c>
      <c r="K28" s="17" t="n">
        <f aca="false">IFERROR(J28/I28,"-")</f>
        <v>0.114063507007925</v>
      </c>
    </row>
    <row r="29" customFormat="false" ht="15" hidden="false" customHeight="true" outlineLevel="0" collapsed="false">
      <c r="A29" s="12" t="s">
        <v>21</v>
      </c>
      <c r="B29" s="13" t="s">
        <v>30</v>
      </c>
      <c r="C29" s="13" t="s">
        <v>32</v>
      </c>
      <c r="D29" s="13" t="s">
        <v>30</v>
      </c>
      <c r="E29" s="13" t="s">
        <v>22</v>
      </c>
      <c r="F29" s="18"/>
      <c r="G29" s="18"/>
      <c r="H29" s="15" t="n">
        <f aca="false">H30+H35+H40+H43+H46+H51+H56</f>
        <v>2235583.2</v>
      </c>
      <c r="I29" s="15" t="n">
        <f aca="false">I30+I35+I40+I43+I46+I51+I56</f>
        <v>2235583.2</v>
      </c>
      <c r="J29" s="16" t="n">
        <f aca="false">J30+J35+J40+J43+J46+J51+J56</f>
        <v>254998.46</v>
      </c>
      <c r="K29" s="17" t="n">
        <f aca="false">IFERROR(J29/I29,"-")</f>
        <v>0.114063507007925</v>
      </c>
    </row>
    <row r="30" customFormat="false" ht="303.6" hidden="false" customHeight="true" outlineLevel="0" collapsed="false">
      <c r="A30" s="19" t="s">
        <v>47</v>
      </c>
      <c r="B30" s="20" t="s">
        <v>30</v>
      </c>
      <c r="C30" s="20" t="s">
        <v>32</v>
      </c>
      <c r="D30" s="20" t="s">
        <v>30</v>
      </c>
      <c r="E30" s="20" t="s">
        <v>22</v>
      </c>
      <c r="F30" s="20" t="s">
        <v>48</v>
      </c>
      <c r="G30" s="14"/>
      <c r="H30" s="21" t="n">
        <f aca="false">H31+H33</f>
        <v>561653</v>
      </c>
      <c r="I30" s="21" t="n">
        <f aca="false">I31+I33</f>
        <v>561653</v>
      </c>
      <c r="J30" s="22" t="n">
        <f aca="false">J31+J33</f>
        <v>70635.28</v>
      </c>
      <c r="K30" s="23" t="n">
        <f aca="false">IFERROR(J30/I30,"-")</f>
        <v>0.125763202546768</v>
      </c>
    </row>
    <row r="31" customFormat="false" ht="128.65" hidden="false" customHeight="true" outlineLevel="0" collapsed="false">
      <c r="A31" s="19" t="s">
        <v>36</v>
      </c>
      <c r="B31" s="20" t="s">
        <v>30</v>
      </c>
      <c r="C31" s="20" t="s">
        <v>32</v>
      </c>
      <c r="D31" s="20" t="s">
        <v>30</v>
      </c>
      <c r="E31" s="20" t="s">
        <v>22</v>
      </c>
      <c r="F31" s="20" t="s">
        <v>48</v>
      </c>
      <c r="G31" s="20" t="s">
        <v>37</v>
      </c>
      <c r="H31" s="21" t="n">
        <f aca="false">H32</f>
        <v>437849</v>
      </c>
      <c r="I31" s="21" t="n">
        <f aca="false">I32</f>
        <v>437849</v>
      </c>
      <c r="J31" s="22" t="n">
        <f aca="false">J32</f>
        <v>63440.25</v>
      </c>
      <c r="K31" s="23" t="n">
        <f aca="false">IFERROR(J31/I31,"-")</f>
        <v>0.144890704329575</v>
      </c>
    </row>
    <row r="32" customFormat="false" ht="48.95" hidden="false" customHeight="true" outlineLevel="0" collapsed="false">
      <c r="A32" s="19" t="s">
        <v>38</v>
      </c>
      <c r="B32" s="20" t="s">
        <v>30</v>
      </c>
      <c r="C32" s="20" t="s">
        <v>32</v>
      </c>
      <c r="D32" s="20" t="s">
        <v>30</v>
      </c>
      <c r="E32" s="20" t="s">
        <v>22</v>
      </c>
      <c r="F32" s="20" t="s">
        <v>48</v>
      </c>
      <c r="G32" s="20" t="s">
        <v>39</v>
      </c>
      <c r="H32" s="21" t="n">
        <v>437849</v>
      </c>
      <c r="I32" s="24" t="n">
        <v>437849</v>
      </c>
      <c r="J32" s="22" t="n">
        <v>63440.25</v>
      </c>
      <c r="K32" s="23" t="n">
        <f aca="false">IFERROR(J32/I32,"-")</f>
        <v>0.144890704329575</v>
      </c>
    </row>
    <row r="33" customFormat="false" ht="48.95" hidden="false" customHeight="true" outlineLevel="0" collapsed="false">
      <c r="A33" s="19" t="s">
        <v>25</v>
      </c>
      <c r="B33" s="20" t="s">
        <v>30</v>
      </c>
      <c r="C33" s="20" t="s">
        <v>32</v>
      </c>
      <c r="D33" s="20" t="s">
        <v>30</v>
      </c>
      <c r="E33" s="20" t="s">
        <v>22</v>
      </c>
      <c r="F33" s="20" t="s">
        <v>48</v>
      </c>
      <c r="G33" s="20" t="s">
        <v>26</v>
      </c>
      <c r="H33" s="21" t="n">
        <f aca="false">H34</f>
        <v>123804</v>
      </c>
      <c r="I33" s="21" t="n">
        <f aca="false">I34</f>
        <v>123804</v>
      </c>
      <c r="J33" s="22" t="n">
        <f aca="false">J34</f>
        <v>7195.03</v>
      </c>
      <c r="K33" s="23" t="n">
        <f aca="false">IFERROR(J33/I33,"-")</f>
        <v>0.0581162967270847</v>
      </c>
    </row>
    <row r="34" customFormat="false" ht="64.5" hidden="false" customHeight="true" outlineLevel="0" collapsed="false">
      <c r="A34" s="19" t="s">
        <v>27</v>
      </c>
      <c r="B34" s="20" t="s">
        <v>30</v>
      </c>
      <c r="C34" s="20" t="s">
        <v>32</v>
      </c>
      <c r="D34" s="20" t="s">
        <v>30</v>
      </c>
      <c r="E34" s="20" t="s">
        <v>22</v>
      </c>
      <c r="F34" s="20" t="s">
        <v>48</v>
      </c>
      <c r="G34" s="20" t="s">
        <v>28</v>
      </c>
      <c r="H34" s="21" t="n">
        <v>123804</v>
      </c>
      <c r="I34" s="24" t="n">
        <v>123804</v>
      </c>
      <c r="J34" s="22" t="n">
        <v>7195.03</v>
      </c>
      <c r="K34" s="23" t="n">
        <f aca="false">IFERROR(J34/I34,"-")</f>
        <v>0.0581162967270847</v>
      </c>
    </row>
    <row r="35" customFormat="false" ht="271.7" hidden="false" customHeight="true" outlineLevel="0" collapsed="false">
      <c r="A35" s="19" t="s">
        <v>49</v>
      </c>
      <c r="B35" s="20" t="s">
        <v>30</v>
      </c>
      <c r="C35" s="20" t="s">
        <v>32</v>
      </c>
      <c r="D35" s="20" t="s">
        <v>30</v>
      </c>
      <c r="E35" s="20" t="s">
        <v>22</v>
      </c>
      <c r="F35" s="20" t="s">
        <v>50</v>
      </c>
      <c r="G35" s="14"/>
      <c r="H35" s="21" t="n">
        <f aca="false">H36+H38</f>
        <v>561653</v>
      </c>
      <c r="I35" s="21" t="n">
        <f aca="false">I36+I38</f>
        <v>561653</v>
      </c>
      <c r="J35" s="22" t="n">
        <f aca="false">J36+J38</f>
        <v>68182.48</v>
      </c>
      <c r="K35" s="23" t="n">
        <f aca="false">IFERROR(J35/I35,"-")</f>
        <v>0.121396093317404</v>
      </c>
    </row>
    <row r="36" customFormat="false" ht="128.65" hidden="false" customHeight="true" outlineLevel="0" collapsed="false">
      <c r="A36" s="19" t="s">
        <v>36</v>
      </c>
      <c r="B36" s="20" t="s">
        <v>30</v>
      </c>
      <c r="C36" s="20" t="s">
        <v>32</v>
      </c>
      <c r="D36" s="20" t="s">
        <v>30</v>
      </c>
      <c r="E36" s="20" t="s">
        <v>22</v>
      </c>
      <c r="F36" s="20" t="s">
        <v>50</v>
      </c>
      <c r="G36" s="20" t="s">
        <v>37</v>
      </c>
      <c r="H36" s="21" t="n">
        <f aca="false">H37</f>
        <v>393117</v>
      </c>
      <c r="I36" s="21" t="n">
        <f aca="false">I37</f>
        <v>393117</v>
      </c>
      <c r="J36" s="22" t="n">
        <f aca="false">J37</f>
        <v>61007.87</v>
      </c>
      <c r="K36" s="23" t="n">
        <f aca="false">IFERROR(J36/I36,"-")</f>
        <v>0.155190108797127</v>
      </c>
    </row>
    <row r="37" customFormat="false" ht="48.95" hidden="false" customHeight="true" outlineLevel="0" collapsed="false">
      <c r="A37" s="19" t="s">
        <v>38</v>
      </c>
      <c r="B37" s="20" t="s">
        <v>30</v>
      </c>
      <c r="C37" s="20" t="s">
        <v>32</v>
      </c>
      <c r="D37" s="20" t="s">
        <v>30</v>
      </c>
      <c r="E37" s="20" t="s">
        <v>22</v>
      </c>
      <c r="F37" s="20" t="s">
        <v>50</v>
      </c>
      <c r="G37" s="20" t="s">
        <v>39</v>
      </c>
      <c r="H37" s="21" t="n">
        <v>393117</v>
      </c>
      <c r="I37" s="24" t="n">
        <v>393117</v>
      </c>
      <c r="J37" s="22" t="n">
        <v>61007.87</v>
      </c>
      <c r="K37" s="23" t="n">
        <f aca="false">IFERROR(J37/I37,"-")</f>
        <v>0.155190108797127</v>
      </c>
    </row>
    <row r="38" customFormat="false" ht="48.95" hidden="false" customHeight="true" outlineLevel="0" collapsed="false">
      <c r="A38" s="19" t="s">
        <v>25</v>
      </c>
      <c r="B38" s="20" t="s">
        <v>30</v>
      </c>
      <c r="C38" s="20" t="s">
        <v>32</v>
      </c>
      <c r="D38" s="20" t="s">
        <v>30</v>
      </c>
      <c r="E38" s="20" t="s">
        <v>22</v>
      </c>
      <c r="F38" s="20" t="s">
        <v>50</v>
      </c>
      <c r="G38" s="20" t="s">
        <v>26</v>
      </c>
      <c r="H38" s="21" t="n">
        <f aca="false">H39</f>
        <v>168536</v>
      </c>
      <c r="I38" s="21" t="n">
        <f aca="false">I39</f>
        <v>168536</v>
      </c>
      <c r="J38" s="22" t="n">
        <f aca="false">J39</f>
        <v>7174.61</v>
      </c>
      <c r="K38" s="23" t="n">
        <f aca="false">IFERROR(J38/I38,"-")</f>
        <v>0.0425701927184696</v>
      </c>
    </row>
    <row r="39" customFormat="false" ht="64.5" hidden="false" customHeight="true" outlineLevel="0" collapsed="false">
      <c r="A39" s="19" t="s">
        <v>27</v>
      </c>
      <c r="B39" s="20" t="s">
        <v>30</v>
      </c>
      <c r="C39" s="20" t="s">
        <v>32</v>
      </c>
      <c r="D39" s="20" t="s">
        <v>30</v>
      </c>
      <c r="E39" s="20" t="s">
        <v>22</v>
      </c>
      <c r="F39" s="20" t="s">
        <v>50</v>
      </c>
      <c r="G39" s="20" t="s">
        <v>28</v>
      </c>
      <c r="H39" s="21" t="n">
        <v>168536</v>
      </c>
      <c r="I39" s="24" t="n">
        <v>168536</v>
      </c>
      <c r="J39" s="22" t="n">
        <v>7174.61</v>
      </c>
      <c r="K39" s="23" t="n">
        <f aca="false">IFERROR(J39/I39,"-")</f>
        <v>0.0425701927184696</v>
      </c>
    </row>
    <row r="40" customFormat="false" ht="335.65" hidden="false" customHeight="true" outlineLevel="0" collapsed="false">
      <c r="A40" s="19" t="s">
        <v>51</v>
      </c>
      <c r="B40" s="20" t="s">
        <v>30</v>
      </c>
      <c r="C40" s="20" t="s">
        <v>32</v>
      </c>
      <c r="D40" s="20" t="s">
        <v>30</v>
      </c>
      <c r="E40" s="20" t="s">
        <v>22</v>
      </c>
      <c r="F40" s="20" t="s">
        <v>52</v>
      </c>
      <c r="G40" s="14"/>
      <c r="H40" s="21" t="n">
        <f aca="false">H41</f>
        <v>200</v>
      </c>
      <c r="I40" s="21" t="n">
        <f aca="false">I41</f>
        <v>200</v>
      </c>
      <c r="J40" s="22" t="n">
        <f aca="false">J41</f>
        <v>0</v>
      </c>
      <c r="K40" s="23" t="n">
        <f aca="false">IFERROR(J40/I40,"-")</f>
        <v>0</v>
      </c>
    </row>
    <row r="41" customFormat="false" ht="48.95" hidden="false" customHeight="true" outlineLevel="0" collapsed="false">
      <c r="A41" s="19" t="s">
        <v>25</v>
      </c>
      <c r="B41" s="20" t="s">
        <v>30</v>
      </c>
      <c r="C41" s="20" t="s">
        <v>32</v>
      </c>
      <c r="D41" s="20" t="s">
        <v>30</v>
      </c>
      <c r="E41" s="20" t="s">
        <v>22</v>
      </c>
      <c r="F41" s="20" t="s">
        <v>52</v>
      </c>
      <c r="G41" s="20" t="s">
        <v>26</v>
      </c>
      <c r="H41" s="21" t="n">
        <f aca="false">H42</f>
        <v>200</v>
      </c>
      <c r="I41" s="21" t="n">
        <f aca="false">I42</f>
        <v>200</v>
      </c>
      <c r="J41" s="22" t="n">
        <f aca="false">J42</f>
        <v>0</v>
      </c>
      <c r="K41" s="23" t="n">
        <f aca="false">IFERROR(J41/I41,"-")</f>
        <v>0</v>
      </c>
    </row>
    <row r="42" customFormat="false" ht="64.5" hidden="false" customHeight="true" outlineLevel="0" collapsed="false">
      <c r="A42" s="19" t="s">
        <v>27</v>
      </c>
      <c r="B42" s="20" t="s">
        <v>30</v>
      </c>
      <c r="C42" s="20" t="s">
        <v>32</v>
      </c>
      <c r="D42" s="20" t="s">
        <v>30</v>
      </c>
      <c r="E42" s="20" t="s">
        <v>22</v>
      </c>
      <c r="F42" s="20" t="s">
        <v>52</v>
      </c>
      <c r="G42" s="20" t="s">
        <v>28</v>
      </c>
      <c r="H42" s="21" t="n">
        <v>200</v>
      </c>
      <c r="I42" s="24" t="n">
        <v>200</v>
      </c>
      <c r="J42" s="22" t="n">
        <v>0</v>
      </c>
      <c r="K42" s="23" t="n">
        <f aca="false">IFERROR(J42/I42,"-")</f>
        <v>0</v>
      </c>
    </row>
    <row r="43" customFormat="false" ht="208.35" hidden="false" customHeight="true" outlineLevel="0" collapsed="false">
      <c r="A43" s="19" t="s">
        <v>53</v>
      </c>
      <c r="B43" s="20" t="s">
        <v>30</v>
      </c>
      <c r="C43" s="20" t="s">
        <v>32</v>
      </c>
      <c r="D43" s="20" t="s">
        <v>30</v>
      </c>
      <c r="E43" s="20" t="s">
        <v>22</v>
      </c>
      <c r="F43" s="20" t="s">
        <v>54</v>
      </c>
      <c r="G43" s="14"/>
      <c r="H43" s="21" t="n">
        <f aca="false">H44</f>
        <v>255486.2</v>
      </c>
      <c r="I43" s="21" t="n">
        <f aca="false">I44</f>
        <v>255486.2</v>
      </c>
      <c r="J43" s="22" t="n">
        <f aca="false">J44</f>
        <v>0</v>
      </c>
      <c r="K43" s="23" t="n">
        <f aca="false">IFERROR(J43/I43,"-")</f>
        <v>0</v>
      </c>
    </row>
    <row r="44" customFormat="false" ht="48.95" hidden="false" customHeight="true" outlineLevel="0" collapsed="false">
      <c r="A44" s="19" t="s">
        <v>25</v>
      </c>
      <c r="B44" s="20" t="s">
        <v>30</v>
      </c>
      <c r="C44" s="20" t="s">
        <v>32</v>
      </c>
      <c r="D44" s="20" t="s">
        <v>30</v>
      </c>
      <c r="E44" s="20" t="s">
        <v>22</v>
      </c>
      <c r="F44" s="20" t="s">
        <v>54</v>
      </c>
      <c r="G44" s="20" t="s">
        <v>26</v>
      </c>
      <c r="H44" s="21" t="n">
        <f aca="false">H45</f>
        <v>255486.2</v>
      </c>
      <c r="I44" s="21" t="n">
        <f aca="false">I45</f>
        <v>255486.2</v>
      </c>
      <c r="J44" s="22" t="n">
        <f aca="false">J45</f>
        <v>0</v>
      </c>
      <c r="K44" s="23" t="n">
        <f aca="false">IFERROR(J44/I44,"-")</f>
        <v>0</v>
      </c>
    </row>
    <row r="45" customFormat="false" ht="64.5" hidden="false" customHeight="true" outlineLevel="0" collapsed="false">
      <c r="A45" s="19" t="s">
        <v>27</v>
      </c>
      <c r="B45" s="20" t="s">
        <v>30</v>
      </c>
      <c r="C45" s="20" t="s">
        <v>32</v>
      </c>
      <c r="D45" s="20" t="s">
        <v>30</v>
      </c>
      <c r="E45" s="20" t="s">
        <v>22</v>
      </c>
      <c r="F45" s="20" t="s">
        <v>54</v>
      </c>
      <c r="G45" s="20" t="s">
        <v>28</v>
      </c>
      <c r="H45" s="21" t="n">
        <v>255486.2</v>
      </c>
      <c r="I45" s="24" t="n">
        <v>255486.2</v>
      </c>
      <c r="J45" s="22" t="n">
        <v>0</v>
      </c>
      <c r="K45" s="23" t="n">
        <f aca="false">IFERROR(J45/I45,"-")</f>
        <v>0</v>
      </c>
    </row>
    <row r="46" customFormat="false" ht="80.1" hidden="false" customHeight="true" outlineLevel="0" collapsed="false">
      <c r="A46" s="19" t="s">
        <v>55</v>
      </c>
      <c r="B46" s="20" t="s">
        <v>30</v>
      </c>
      <c r="C46" s="20" t="s">
        <v>32</v>
      </c>
      <c r="D46" s="20" t="s">
        <v>30</v>
      </c>
      <c r="E46" s="20" t="s">
        <v>22</v>
      </c>
      <c r="F46" s="20" t="s">
        <v>56</v>
      </c>
      <c r="G46" s="14"/>
      <c r="H46" s="21" t="n">
        <f aca="false">H47+H49</f>
        <v>280827</v>
      </c>
      <c r="I46" s="21" t="n">
        <f aca="false">I47+I49</f>
        <v>280827</v>
      </c>
      <c r="J46" s="22" t="n">
        <f aca="false">J47+J49</f>
        <v>22717</v>
      </c>
      <c r="K46" s="23" t="n">
        <f aca="false">IFERROR(J46/I46,"-")</f>
        <v>0.0808932189568667</v>
      </c>
    </row>
    <row r="47" customFormat="false" ht="128.65" hidden="false" customHeight="true" outlineLevel="0" collapsed="false">
      <c r="A47" s="19" t="s">
        <v>36</v>
      </c>
      <c r="B47" s="20" t="s">
        <v>30</v>
      </c>
      <c r="C47" s="20" t="s">
        <v>32</v>
      </c>
      <c r="D47" s="20" t="s">
        <v>30</v>
      </c>
      <c r="E47" s="20" t="s">
        <v>22</v>
      </c>
      <c r="F47" s="20" t="s">
        <v>56</v>
      </c>
      <c r="G47" s="20" t="s">
        <v>37</v>
      </c>
      <c r="H47" s="21" t="n">
        <f aca="false">H48</f>
        <v>157180</v>
      </c>
      <c r="I47" s="21" t="n">
        <f aca="false">I48</f>
        <v>157180</v>
      </c>
      <c r="J47" s="22" t="n">
        <f aca="false">J48</f>
        <v>22717</v>
      </c>
      <c r="K47" s="23" t="n">
        <f aca="false">IFERROR(J47/I47,"-")</f>
        <v>0.144528565975315</v>
      </c>
    </row>
    <row r="48" customFormat="false" ht="48.95" hidden="false" customHeight="true" outlineLevel="0" collapsed="false">
      <c r="A48" s="19" t="s">
        <v>38</v>
      </c>
      <c r="B48" s="20" t="s">
        <v>30</v>
      </c>
      <c r="C48" s="20" t="s">
        <v>32</v>
      </c>
      <c r="D48" s="20" t="s">
        <v>30</v>
      </c>
      <c r="E48" s="20" t="s">
        <v>22</v>
      </c>
      <c r="F48" s="20" t="s">
        <v>56</v>
      </c>
      <c r="G48" s="20" t="s">
        <v>39</v>
      </c>
      <c r="H48" s="21" t="n">
        <v>157180</v>
      </c>
      <c r="I48" s="24" t="n">
        <v>157180</v>
      </c>
      <c r="J48" s="22" t="n">
        <v>22717</v>
      </c>
      <c r="K48" s="23" t="n">
        <f aca="false">IFERROR(J48/I48,"-")</f>
        <v>0.144528565975315</v>
      </c>
    </row>
    <row r="49" customFormat="false" ht="48.95" hidden="false" customHeight="true" outlineLevel="0" collapsed="false">
      <c r="A49" s="19" t="s">
        <v>25</v>
      </c>
      <c r="B49" s="20" t="s">
        <v>30</v>
      </c>
      <c r="C49" s="20" t="s">
        <v>32</v>
      </c>
      <c r="D49" s="20" t="s">
        <v>30</v>
      </c>
      <c r="E49" s="20" t="s">
        <v>22</v>
      </c>
      <c r="F49" s="20" t="s">
        <v>56</v>
      </c>
      <c r="G49" s="20" t="s">
        <v>26</v>
      </c>
      <c r="H49" s="21" t="n">
        <f aca="false">H50</f>
        <v>123647</v>
      </c>
      <c r="I49" s="21" t="n">
        <f aca="false">I50</f>
        <v>123647</v>
      </c>
      <c r="J49" s="22" t="n">
        <f aca="false">J50</f>
        <v>0</v>
      </c>
      <c r="K49" s="23" t="n">
        <f aca="false">IFERROR(J49/I49,"-")</f>
        <v>0</v>
      </c>
    </row>
    <row r="50" customFormat="false" ht="64.5" hidden="false" customHeight="true" outlineLevel="0" collapsed="false">
      <c r="A50" s="19" t="s">
        <v>27</v>
      </c>
      <c r="B50" s="20" t="s">
        <v>30</v>
      </c>
      <c r="C50" s="20" t="s">
        <v>32</v>
      </c>
      <c r="D50" s="20" t="s">
        <v>30</v>
      </c>
      <c r="E50" s="20" t="s">
        <v>22</v>
      </c>
      <c r="F50" s="20" t="s">
        <v>56</v>
      </c>
      <c r="G50" s="20" t="s">
        <v>28</v>
      </c>
      <c r="H50" s="21" t="n">
        <v>123647</v>
      </c>
      <c r="I50" s="24" t="n">
        <v>123647</v>
      </c>
      <c r="J50" s="22" t="n">
        <v>0</v>
      </c>
      <c r="K50" s="23" t="n">
        <f aca="false">IFERROR(J50/I50,"-")</f>
        <v>0</v>
      </c>
    </row>
    <row r="51" customFormat="false" ht="80.1" hidden="false" customHeight="true" outlineLevel="0" collapsed="false">
      <c r="A51" s="19" t="s">
        <v>57</v>
      </c>
      <c r="B51" s="20" t="s">
        <v>30</v>
      </c>
      <c r="C51" s="20" t="s">
        <v>32</v>
      </c>
      <c r="D51" s="20" t="s">
        <v>30</v>
      </c>
      <c r="E51" s="20" t="s">
        <v>22</v>
      </c>
      <c r="F51" s="20" t="s">
        <v>58</v>
      </c>
      <c r="G51" s="14"/>
      <c r="H51" s="21" t="n">
        <f aca="false">H52+H54</f>
        <v>574745</v>
      </c>
      <c r="I51" s="21" t="n">
        <f aca="false">I52+I54</f>
        <v>574745</v>
      </c>
      <c r="J51" s="22" t="n">
        <f aca="false">J52+J54</f>
        <v>92444.7</v>
      </c>
      <c r="K51" s="23" t="n">
        <f aca="false">IFERROR(J51/I51,"-")</f>
        <v>0.160844722442127</v>
      </c>
    </row>
    <row r="52" customFormat="false" ht="128.65" hidden="false" customHeight="true" outlineLevel="0" collapsed="false">
      <c r="A52" s="19" t="s">
        <v>36</v>
      </c>
      <c r="B52" s="20" t="s">
        <v>30</v>
      </c>
      <c r="C52" s="20" t="s">
        <v>32</v>
      </c>
      <c r="D52" s="20" t="s">
        <v>30</v>
      </c>
      <c r="E52" s="20" t="s">
        <v>22</v>
      </c>
      <c r="F52" s="20" t="s">
        <v>58</v>
      </c>
      <c r="G52" s="20" t="s">
        <v>37</v>
      </c>
      <c r="H52" s="21" t="n">
        <f aca="false">H53</f>
        <v>527866</v>
      </c>
      <c r="I52" s="21" t="n">
        <f aca="false">I53</f>
        <v>527866</v>
      </c>
      <c r="J52" s="22" t="n">
        <f aca="false">J53</f>
        <v>91600</v>
      </c>
      <c r="K52" s="23" t="n">
        <f aca="false">IFERROR(J52/I52,"-")</f>
        <v>0.173528888013246</v>
      </c>
    </row>
    <row r="53" customFormat="false" ht="48.95" hidden="false" customHeight="true" outlineLevel="0" collapsed="false">
      <c r="A53" s="19" t="s">
        <v>38</v>
      </c>
      <c r="B53" s="20" t="s">
        <v>30</v>
      </c>
      <c r="C53" s="20" t="s">
        <v>32</v>
      </c>
      <c r="D53" s="20" t="s">
        <v>30</v>
      </c>
      <c r="E53" s="20" t="s">
        <v>22</v>
      </c>
      <c r="F53" s="20" t="s">
        <v>58</v>
      </c>
      <c r="G53" s="20" t="s">
        <v>39</v>
      </c>
      <c r="H53" s="21" t="n">
        <v>527866</v>
      </c>
      <c r="I53" s="24" t="n">
        <v>527866</v>
      </c>
      <c r="J53" s="22" t="n">
        <v>91600</v>
      </c>
      <c r="K53" s="23" t="n">
        <f aca="false">IFERROR(J53/I53,"-")</f>
        <v>0.173528888013246</v>
      </c>
    </row>
    <row r="54" customFormat="false" ht="48.95" hidden="false" customHeight="true" outlineLevel="0" collapsed="false">
      <c r="A54" s="19" t="s">
        <v>25</v>
      </c>
      <c r="B54" s="20" t="s">
        <v>30</v>
      </c>
      <c r="C54" s="20" t="s">
        <v>32</v>
      </c>
      <c r="D54" s="20" t="s">
        <v>30</v>
      </c>
      <c r="E54" s="20" t="s">
        <v>22</v>
      </c>
      <c r="F54" s="20" t="s">
        <v>58</v>
      </c>
      <c r="G54" s="20" t="s">
        <v>26</v>
      </c>
      <c r="H54" s="21" t="n">
        <f aca="false">H55</f>
        <v>46879</v>
      </c>
      <c r="I54" s="21" t="n">
        <f aca="false">I55</f>
        <v>46879</v>
      </c>
      <c r="J54" s="22" t="n">
        <f aca="false">J55</f>
        <v>844.7</v>
      </c>
      <c r="K54" s="23" t="n">
        <f aca="false">IFERROR(J54/I54,"-")</f>
        <v>0.0180187290684528</v>
      </c>
    </row>
    <row r="55" customFormat="false" ht="64.5" hidden="false" customHeight="true" outlineLevel="0" collapsed="false">
      <c r="A55" s="19" t="s">
        <v>27</v>
      </c>
      <c r="B55" s="20" t="s">
        <v>30</v>
      </c>
      <c r="C55" s="20" t="s">
        <v>32</v>
      </c>
      <c r="D55" s="20" t="s">
        <v>30</v>
      </c>
      <c r="E55" s="20" t="s">
        <v>22</v>
      </c>
      <c r="F55" s="20" t="s">
        <v>58</v>
      </c>
      <c r="G55" s="20" t="s">
        <v>28</v>
      </c>
      <c r="H55" s="21" t="n">
        <v>46879</v>
      </c>
      <c r="I55" s="24" t="n">
        <v>46879</v>
      </c>
      <c r="J55" s="22" t="n">
        <v>844.7</v>
      </c>
      <c r="K55" s="23" t="n">
        <f aca="false">IFERROR(J55/I55,"-")</f>
        <v>0.0180187290684528</v>
      </c>
    </row>
    <row r="56" customFormat="false" ht="96.6" hidden="false" customHeight="true" outlineLevel="0" collapsed="false">
      <c r="A56" s="19" t="s">
        <v>59</v>
      </c>
      <c r="B56" s="20" t="s">
        <v>30</v>
      </c>
      <c r="C56" s="20" t="s">
        <v>32</v>
      </c>
      <c r="D56" s="20" t="s">
        <v>30</v>
      </c>
      <c r="E56" s="20" t="s">
        <v>22</v>
      </c>
      <c r="F56" s="20" t="s">
        <v>60</v>
      </c>
      <c r="G56" s="14"/>
      <c r="H56" s="21" t="n">
        <f aca="false">H57</f>
        <v>1019</v>
      </c>
      <c r="I56" s="21" t="n">
        <f aca="false">I57</f>
        <v>1019</v>
      </c>
      <c r="J56" s="22" t="n">
        <f aca="false">J57</f>
        <v>1019</v>
      </c>
      <c r="K56" s="23" t="n">
        <f aca="false">IFERROR(J56/I56,"-")</f>
        <v>1</v>
      </c>
    </row>
    <row r="57" customFormat="false" ht="48.95" hidden="false" customHeight="true" outlineLevel="0" collapsed="false">
      <c r="A57" s="19" t="s">
        <v>25</v>
      </c>
      <c r="B57" s="20" t="s">
        <v>30</v>
      </c>
      <c r="C57" s="20" t="s">
        <v>32</v>
      </c>
      <c r="D57" s="20" t="s">
        <v>30</v>
      </c>
      <c r="E57" s="20" t="s">
        <v>22</v>
      </c>
      <c r="F57" s="20" t="s">
        <v>60</v>
      </c>
      <c r="G57" s="20" t="s">
        <v>26</v>
      </c>
      <c r="H57" s="21" t="n">
        <f aca="false">H58</f>
        <v>1019</v>
      </c>
      <c r="I57" s="21" t="n">
        <f aca="false">I58</f>
        <v>1019</v>
      </c>
      <c r="J57" s="22" t="n">
        <f aca="false">J58</f>
        <v>1019</v>
      </c>
      <c r="K57" s="23" t="n">
        <f aca="false">IFERROR(J57/I57,"-")</f>
        <v>1</v>
      </c>
    </row>
    <row r="58" customFormat="false" ht="64.5" hidden="false" customHeight="true" outlineLevel="0" collapsed="false">
      <c r="A58" s="19" t="s">
        <v>27</v>
      </c>
      <c r="B58" s="20" t="s">
        <v>30</v>
      </c>
      <c r="C58" s="20" t="s">
        <v>32</v>
      </c>
      <c r="D58" s="20" t="s">
        <v>30</v>
      </c>
      <c r="E58" s="20" t="s">
        <v>22</v>
      </c>
      <c r="F58" s="20" t="s">
        <v>60</v>
      </c>
      <c r="G58" s="20" t="s">
        <v>28</v>
      </c>
      <c r="H58" s="21" t="n">
        <v>1019</v>
      </c>
      <c r="I58" s="24" t="n">
        <v>1019</v>
      </c>
      <c r="J58" s="22" t="n">
        <v>1019</v>
      </c>
      <c r="K58" s="23" t="n">
        <f aca="false">IFERROR(J58/I58,"-")</f>
        <v>1</v>
      </c>
    </row>
    <row r="59" customFormat="false" ht="96.6" hidden="false" customHeight="true" outlineLevel="0" collapsed="false">
      <c r="A59" s="12" t="s">
        <v>61</v>
      </c>
      <c r="B59" s="13" t="s">
        <v>30</v>
      </c>
      <c r="C59" s="13" t="s">
        <v>32</v>
      </c>
      <c r="D59" s="13" t="s">
        <v>62</v>
      </c>
      <c r="E59" s="14"/>
      <c r="F59" s="14"/>
      <c r="G59" s="14"/>
      <c r="H59" s="15" t="n">
        <f aca="false">H60</f>
        <v>458543</v>
      </c>
      <c r="I59" s="15" t="n">
        <f aca="false">I60</f>
        <v>458543</v>
      </c>
      <c r="J59" s="16" t="n">
        <f aca="false">J60</f>
        <v>64530</v>
      </c>
      <c r="K59" s="17" t="n">
        <f aca="false">IFERROR(J59/I59,"-")</f>
        <v>0.14072835044914</v>
      </c>
    </row>
    <row r="60" customFormat="false" ht="15" hidden="false" customHeight="true" outlineLevel="0" collapsed="false">
      <c r="A60" s="12" t="s">
        <v>21</v>
      </c>
      <c r="B60" s="13" t="s">
        <v>30</v>
      </c>
      <c r="C60" s="13" t="s">
        <v>32</v>
      </c>
      <c r="D60" s="13" t="s">
        <v>62</v>
      </c>
      <c r="E60" s="13" t="s">
        <v>22</v>
      </c>
      <c r="F60" s="18"/>
      <c r="G60" s="18"/>
      <c r="H60" s="15" t="n">
        <f aca="false">H61</f>
        <v>458543</v>
      </c>
      <c r="I60" s="15" t="n">
        <f aca="false">I61</f>
        <v>458543</v>
      </c>
      <c r="J60" s="16" t="n">
        <f aca="false">J61</f>
        <v>64530</v>
      </c>
      <c r="K60" s="17" t="n">
        <f aca="false">IFERROR(J60/I60,"-")</f>
        <v>0.14072835044914</v>
      </c>
    </row>
    <row r="61" customFormat="false" ht="64.5" hidden="false" customHeight="true" outlineLevel="0" collapsed="false">
      <c r="A61" s="19" t="s">
        <v>63</v>
      </c>
      <c r="B61" s="20" t="s">
        <v>30</v>
      </c>
      <c r="C61" s="20" t="s">
        <v>32</v>
      </c>
      <c r="D61" s="20" t="s">
        <v>62</v>
      </c>
      <c r="E61" s="20" t="s">
        <v>22</v>
      </c>
      <c r="F61" s="20" t="s">
        <v>64</v>
      </c>
      <c r="G61" s="14"/>
      <c r="H61" s="21" t="n">
        <f aca="false">H62</f>
        <v>458543</v>
      </c>
      <c r="I61" s="21" t="n">
        <f aca="false">I62</f>
        <v>458543</v>
      </c>
      <c r="J61" s="22" t="n">
        <f aca="false">J62</f>
        <v>64530</v>
      </c>
      <c r="K61" s="23" t="n">
        <f aca="false">IFERROR(J61/I61,"-")</f>
        <v>0.14072835044914</v>
      </c>
    </row>
    <row r="62" customFormat="false" ht="64.5" hidden="false" customHeight="true" outlineLevel="0" collapsed="false">
      <c r="A62" s="19" t="s">
        <v>65</v>
      </c>
      <c r="B62" s="20" t="s">
        <v>30</v>
      </c>
      <c r="C62" s="20" t="s">
        <v>32</v>
      </c>
      <c r="D62" s="20" t="s">
        <v>62</v>
      </c>
      <c r="E62" s="20" t="s">
        <v>22</v>
      </c>
      <c r="F62" s="20" t="s">
        <v>64</v>
      </c>
      <c r="G62" s="20" t="s">
        <v>66</v>
      </c>
      <c r="H62" s="21" t="n">
        <f aca="false">H63</f>
        <v>458543</v>
      </c>
      <c r="I62" s="21" t="n">
        <f aca="false">I63</f>
        <v>458543</v>
      </c>
      <c r="J62" s="22" t="n">
        <f aca="false">J63</f>
        <v>64530</v>
      </c>
      <c r="K62" s="23" t="n">
        <f aca="false">IFERROR(J62/I62,"-")</f>
        <v>0.14072835044914</v>
      </c>
    </row>
    <row r="63" customFormat="false" ht="32.25" hidden="false" customHeight="true" outlineLevel="0" collapsed="false">
      <c r="A63" s="19" t="s">
        <v>67</v>
      </c>
      <c r="B63" s="20" t="s">
        <v>30</v>
      </c>
      <c r="C63" s="20" t="s">
        <v>32</v>
      </c>
      <c r="D63" s="20" t="s">
        <v>62</v>
      </c>
      <c r="E63" s="20" t="s">
        <v>22</v>
      </c>
      <c r="F63" s="20" t="s">
        <v>64</v>
      </c>
      <c r="G63" s="20" t="s">
        <v>68</v>
      </c>
      <c r="H63" s="21" t="n">
        <v>458543</v>
      </c>
      <c r="I63" s="24" t="n">
        <v>458543</v>
      </c>
      <c r="J63" s="22" t="n">
        <v>64530</v>
      </c>
      <c r="K63" s="23" t="n">
        <f aca="false">IFERROR(J63/I63,"-")</f>
        <v>0.14072835044914</v>
      </c>
    </row>
    <row r="64" customFormat="false" ht="64.5" hidden="false" customHeight="true" outlineLevel="0" collapsed="false">
      <c r="A64" s="12" t="s">
        <v>69</v>
      </c>
      <c r="B64" s="13" t="s">
        <v>30</v>
      </c>
      <c r="C64" s="13" t="s">
        <v>32</v>
      </c>
      <c r="D64" s="13" t="s">
        <v>70</v>
      </c>
      <c r="E64" s="14"/>
      <c r="F64" s="14"/>
      <c r="G64" s="14"/>
      <c r="H64" s="15" t="n">
        <f aca="false">H65</f>
        <v>2535254</v>
      </c>
      <c r="I64" s="15" t="n">
        <f aca="false">I65</f>
        <v>2535254</v>
      </c>
      <c r="J64" s="16" t="n">
        <f aca="false">J65</f>
        <v>532205</v>
      </c>
      <c r="K64" s="17" t="n">
        <f aca="false">IFERROR(J64/I64,"-")</f>
        <v>0.209921767207546</v>
      </c>
    </row>
    <row r="65" customFormat="false" ht="15" hidden="false" customHeight="true" outlineLevel="0" collapsed="false">
      <c r="A65" s="12" t="s">
        <v>21</v>
      </c>
      <c r="B65" s="13" t="s">
        <v>30</v>
      </c>
      <c r="C65" s="13" t="s">
        <v>32</v>
      </c>
      <c r="D65" s="13" t="s">
        <v>70</v>
      </c>
      <c r="E65" s="13" t="s">
        <v>22</v>
      </c>
      <c r="F65" s="18"/>
      <c r="G65" s="18"/>
      <c r="H65" s="15" t="n">
        <f aca="false">H66</f>
        <v>2535254</v>
      </c>
      <c r="I65" s="15" t="n">
        <f aca="false">I66</f>
        <v>2535254</v>
      </c>
      <c r="J65" s="16" t="n">
        <f aca="false">J66</f>
        <v>532205</v>
      </c>
      <c r="K65" s="17" t="n">
        <f aca="false">IFERROR(J65/I65,"-")</f>
        <v>0.209921767207546</v>
      </c>
    </row>
    <row r="66" customFormat="false" ht="48.95" hidden="false" customHeight="true" outlineLevel="0" collapsed="false">
      <c r="A66" s="19" t="s">
        <v>71</v>
      </c>
      <c r="B66" s="20" t="s">
        <v>30</v>
      </c>
      <c r="C66" s="20" t="s">
        <v>32</v>
      </c>
      <c r="D66" s="20" t="s">
        <v>70</v>
      </c>
      <c r="E66" s="20" t="s">
        <v>22</v>
      </c>
      <c r="F66" s="20" t="s">
        <v>72</v>
      </c>
      <c r="G66" s="14"/>
      <c r="H66" s="21" t="n">
        <f aca="false">H67</f>
        <v>2535254</v>
      </c>
      <c r="I66" s="21" t="n">
        <f aca="false">I67</f>
        <v>2535254</v>
      </c>
      <c r="J66" s="22" t="n">
        <f aca="false">J67</f>
        <v>532205</v>
      </c>
      <c r="K66" s="23" t="n">
        <f aca="false">IFERROR(J66/I66,"-")</f>
        <v>0.209921767207546</v>
      </c>
    </row>
    <row r="67" customFormat="false" ht="64.5" hidden="false" customHeight="true" outlineLevel="0" collapsed="false">
      <c r="A67" s="19" t="s">
        <v>65</v>
      </c>
      <c r="B67" s="20" t="s">
        <v>30</v>
      </c>
      <c r="C67" s="20" t="s">
        <v>32</v>
      </c>
      <c r="D67" s="20" t="s">
        <v>70</v>
      </c>
      <c r="E67" s="20" t="s">
        <v>22</v>
      </c>
      <c r="F67" s="20" t="s">
        <v>72</v>
      </c>
      <c r="G67" s="20" t="s">
        <v>66</v>
      </c>
      <c r="H67" s="21" t="n">
        <f aca="false">H68</f>
        <v>2535254</v>
      </c>
      <c r="I67" s="21" t="n">
        <f aca="false">I68</f>
        <v>2535254</v>
      </c>
      <c r="J67" s="22" t="n">
        <f aca="false">J68</f>
        <v>532205</v>
      </c>
      <c r="K67" s="23" t="n">
        <f aca="false">IFERROR(J67/I67,"-")</f>
        <v>0.209921767207546</v>
      </c>
    </row>
    <row r="68" customFormat="false" ht="32.25" hidden="false" customHeight="true" outlineLevel="0" collapsed="false">
      <c r="A68" s="19" t="s">
        <v>67</v>
      </c>
      <c r="B68" s="20" t="s">
        <v>30</v>
      </c>
      <c r="C68" s="20" t="s">
        <v>32</v>
      </c>
      <c r="D68" s="20" t="s">
        <v>70</v>
      </c>
      <c r="E68" s="20" t="s">
        <v>22</v>
      </c>
      <c r="F68" s="20" t="s">
        <v>72</v>
      </c>
      <c r="G68" s="20" t="s">
        <v>68</v>
      </c>
      <c r="H68" s="21" t="n">
        <v>2535254</v>
      </c>
      <c r="I68" s="24" t="n">
        <v>2535254</v>
      </c>
      <c r="J68" s="22" t="n">
        <v>532205</v>
      </c>
      <c r="K68" s="23" t="n">
        <f aca="false">IFERROR(J68/I68,"-")</f>
        <v>0.209921767207546</v>
      </c>
    </row>
    <row r="69" customFormat="false" ht="32.25" hidden="false" customHeight="true" outlineLevel="0" collapsed="false">
      <c r="A69" s="12" t="s">
        <v>73</v>
      </c>
      <c r="B69" s="13" t="s">
        <v>30</v>
      </c>
      <c r="C69" s="13" t="s">
        <v>32</v>
      </c>
      <c r="D69" s="13" t="s">
        <v>74</v>
      </c>
      <c r="E69" s="14"/>
      <c r="F69" s="14"/>
      <c r="G69" s="14"/>
      <c r="H69" s="15" t="n">
        <f aca="false">H70</f>
        <v>3197404</v>
      </c>
      <c r="I69" s="15" t="n">
        <f aca="false">I70</f>
        <v>3197404</v>
      </c>
      <c r="J69" s="16" t="n">
        <f aca="false">J70</f>
        <v>550943.95</v>
      </c>
      <c r="K69" s="17" t="n">
        <f aca="false">IFERROR(J69/I69,"-")</f>
        <v>0.172309770676461</v>
      </c>
    </row>
    <row r="70" customFormat="false" ht="15" hidden="false" customHeight="true" outlineLevel="0" collapsed="false">
      <c r="A70" s="12" t="s">
        <v>21</v>
      </c>
      <c r="B70" s="13" t="s">
        <v>30</v>
      </c>
      <c r="C70" s="13" t="s">
        <v>32</v>
      </c>
      <c r="D70" s="13" t="s">
        <v>74</v>
      </c>
      <c r="E70" s="13" t="s">
        <v>22</v>
      </c>
      <c r="F70" s="18"/>
      <c r="G70" s="18"/>
      <c r="H70" s="15" t="n">
        <f aca="false">H71+H76</f>
        <v>3197404</v>
      </c>
      <c r="I70" s="15" t="n">
        <f aca="false">I71+I76</f>
        <v>3197404</v>
      </c>
      <c r="J70" s="16" t="n">
        <f aca="false">J71+J76</f>
        <v>550943.95</v>
      </c>
      <c r="K70" s="17" t="n">
        <f aca="false">IFERROR(J70/I70,"-")</f>
        <v>0.172309770676461</v>
      </c>
    </row>
    <row r="71" customFormat="false" ht="32.25" hidden="false" customHeight="true" outlineLevel="0" collapsed="false">
      <c r="A71" s="19" t="s">
        <v>75</v>
      </c>
      <c r="B71" s="20" t="s">
        <v>30</v>
      </c>
      <c r="C71" s="20" t="s">
        <v>32</v>
      </c>
      <c r="D71" s="20" t="s">
        <v>74</v>
      </c>
      <c r="E71" s="20" t="s">
        <v>22</v>
      </c>
      <c r="F71" s="20" t="s">
        <v>76</v>
      </c>
      <c r="G71" s="14"/>
      <c r="H71" s="21" t="n">
        <f aca="false">H72+H74</f>
        <v>3019404</v>
      </c>
      <c r="I71" s="21" t="n">
        <f aca="false">I72+I74</f>
        <v>3019404</v>
      </c>
      <c r="J71" s="22" t="n">
        <f aca="false">J72+J74</f>
        <v>527559.07</v>
      </c>
      <c r="K71" s="23" t="n">
        <f aca="false">IFERROR(J71/I71,"-")</f>
        <v>0.174722915515777</v>
      </c>
    </row>
    <row r="72" customFormat="false" ht="128.65" hidden="false" customHeight="true" outlineLevel="0" collapsed="false">
      <c r="A72" s="19" t="s">
        <v>36</v>
      </c>
      <c r="B72" s="20" t="s">
        <v>30</v>
      </c>
      <c r="C72" s="20" t="s">
        <v>32</v>
      </c>
      <c r="D72" s="20" t="s">
        <v>74</v>
      </c>
      <c r="E72" s="20" t="s">
        <v>22</v>
      </c>
      <c r="F72" s="20" t="s">
        <v>76</v>
      </c>
      <c r="G72" s="20" t="s">
        <v>37</v>
      </c>
      <c r="H72" s="21" t="n">
        <f aca="false">H73</f>
        <v>2333936</v>
      </c>
      <c r="I72" s="21" t="n">
        <f aca="false">I73</f>
        <v>2333936</v>
      </c>
      <c r="J72" s="22" t="n">
        <f aca="false">J73</f>
        <v>425790</v>
      </c>
      <c r="K72" s="23" t="n">
        <f aca="false">IFERROR(J72/I72,"-")</f>
        <v>0.182434308395774</v>
      </c>
    </row>
    <row r="73" customFormat="false" ht="32.25" hidden="false" customHeight="true" outlineLevel="0" collapsed="false">
      <c r="A73" s="19" t="s">
        <v>77</v>
      </c>
      <c r="B73" s="20" t="s">
        <v>30</v>
      </c>
      <c r="C73" s="20" t="s">
        <v>32</v>
      </c>
      <c r="D73" s="20" t="s">
        <v>74</v>
      </c>
      <c r="E73" s="20" t="s">
        <v>22</v>
      </c>
      <c r="F73" s="20" t="s">
        <v>76</v>
      </c>
      <c r="G73" s="20" t="s">
        <v>78</v>
      </c>
      <c r="H73" s="21" t="n">
        <v>2333936</v>
      </c>
      <c r="I73" s="24" t="n">
        <v>2333936</v>
      </c>
      <c r="J73" s="22" t="n">
        <v>425790</v>
      </c>
      <c r="K73" s="23" t="n">
        <f aca="false">IFERROR(J73/I73,"-")</f>
        <v>0.182434308395774</v>
      </c>
    </row>
    <row r="74" customFormat="false" ht="48.95" hidden="false" customHeight="true" outlineLevel="0" collapsed="false">
      <c r="A74" s="19" t="s">
        <v>25</v>
      </c>
      <c r="B74" s="20" t="s">
        <v>30</v>
      </c>
      <c r="C74" s="20" t="s">
        <v>32</v>
      </c>
      <c r="D74" s="20" t="s">
        <v>74</v>
      </c>
      <c r="E74" s="20" t="s">
        <v>22</v>
      </c>
      <c r="F74" s="20" t="s">
        <v>76</v>
      </c>
      <c r="G74" s="20" t="s">
        <v>26</v>
      </c>
      <c r="H74" s="21" t="n">
        <f aca="false">H75</f>
        <v>685468</v>
      </c>
      <c r="I74" s="21" t="n">
        <f aca="false">I75</f>
        <v>685468</v>
      </c>
      <c r="J74" s="22" t="n">
        <f aca="false">J75</f>
        <v>101769.07</v>
      </c>
      <c r="K74" s="23" t="n">
        <f aca="false">IFERROR(J74/I74,"-")</f>
        <v>0.148466551319682</v>
      </c>
    </row>
    <row r="75" customFormat="false" ht="64.5" hidden="false" customHeight="true" outlineLevel="0" collapsed="false">
      <c r="A75" s="19" t="s">
        <v>27</v>
      </c>
      <c r="B75" s="20" t="s">
        <v>30</v>
      </c>
      <c r="C75" s="20" t="s">
        <v>32</v>
      </c>
      <c r="D75" s="20" t="s">
        <v>74</v>
      </c>
      <c r="E75" s="20" t="s">
        <v>22</v>
      </c>
      <c r="F75" s="20" t="s">
        <v>76</v>
      </c>
      <c r="G75" s="20" t="s">
        <v>28</v>
      </c>
      <c r="H75" s="21" t="n">
        <v>685468</v>
      </c>
      <c r="I75" s="24" t="n">
        <v>685468</v>
      </c>
      <c r="J75" s="22" t="n">
        <v>101769.07</v>
      </c>
      <c r="K75" s="23" t="n">
        <f aca="false">IFERROR(J75/I75,"-")</f>
        <v>0.148466551319682</v>
      </c>
    </row>
    <row r="76" customFormat="false" ht="80.1" hidden="false" customHeight="true" outlineLevel="0" collapsed="false">
      <c r="A76" s="19" t="s">
        <v>79</v>
      </c>
      <c r="B76" s="20" t="s">
        <v>30</v>
      </c>
      <c r="C76" s="20" t="s">
        <v>32</v>
      </c>
      <c r="D76" s="20" t="s">
        <v>74</v>
      </c>
      <c r="E76" s="20" t="s">
        <v>22</v>
      </c>
      <c r="F76" s="20" t="s">
        <v>80</v>
      </c>
      <c r="G76" s="14"/>
      <c r="H76" s="21" t="n">
        <f aca="false">H77</f>
        <v>178000</v>
      </c>
      <c r="I76" s="21" t="n">
        <f aca="false">I77</f>
        <v>178000</v>
      </c>
      <c r="J76" s="22" t="n">
        <f aca="false">J77</f>
        <v>23384.88</v>
      </c>
      <c r="K76" s="23" t="n">
        <f aca="false">IFERROR(J76/I76,"-")</f>
        <v>0.131375730337079</v>
      </c>
    </row>
    <row r="77" customFormat="false" ht="48.95" hidden="false" customHeight="true" outlineLevel="0" collapsed="false">
      <c r="A77" s="19" t="s">
        <v>25</v>
      </c>
      <c r="B77" s="20" t="s">
        <v>30</v>
      </c>
      <c r="C77" s="20" t="s">
        <v>32</v>
      </c>
      <c r="D77" s="20" t="s">
        <v>74</v>
      </c>
      <c r="E77" s="20" t="s">
        <v>22</v>
      </c>
      <c r="F77" s="20" t="s">
        <v>80</v>
      </c>
      <c r="G77" s="20" t="s">
        <v>26</v>
      </c>
      <c r="H77" s="21" t="n">
        <f aca="false">H78</f>
        <v>178000</v>
      </c>
      <c r="I77" s="21" t="n">
        <f aca="false">I78</f>
        <v>178000</v>
      </c>
      <c r="J77" s="22" t="n">
        <f aca="false">J78</f>
        <v>23384.88</v>
      </c>
      <c r="K77" s="23" t="n">
        <f aca="false">IFERROR(J77/I77,"-")</f>
        <v>0.131375730337079</v>
      </c>
    </row>
    <row r="78" customFormat="false" ht="64.5" hidden="false" customHeight="true" outlineLevel="0" collapsed="false">
      <c r="A78" s="19" t="s">
        <v>27</v>
      </c>
      <c r="B78" s="20" t="s">
        <v>30</v>
      </c>
      <c r="C78" s="20" t="s">
        <v>32</v>
      </c>
      <c r="D78" s="20" t="s">
        <v>74</v>
      </c>
      <c r="E78" s="20" t="s">
        <v>22</v>
      </c>
      <c r="F78" s="20" t="s">
        <v>80</v>
      </c>
      <c r="G78" s="25" t="s">
        <v>28</v>
      </c>
      <c r="H78" s="26" t="n">
        <v>178000</v>
      </c>
      <c r="I78" s="27" t="n">
        <v>178000</v>
      </c>
      <c r="J78" s="22" t="n">
        <v>23384.88</v>
      </c>
      <c r="K78" s="23" t="n">
        <f aca="false">IFERROR(J78/I78,"-")</f>
        <v>0.131375730337079</v>
      </c>
    </row>
    <row r="79" customFormat="false" ht="32.25" hidden="false" customHeight="true" outlineLevel="0" collapsed="false">
      <c r="A79" s="12" t="s">
        <v>81</v>
      </c>
      <c r="B79" s="13" t="s">
        <v>30</v>
      </c>
      <c r="C79" s="13" t="s">
        <v>32</v>
      </c>
      <c r="D79" s="13" t="s">
        <v>82</v>
      </c>
      <c r="E79" s="14"/>
      <c r="F79" s="14"/>
      <c r="G79" s="14"/>
      <c r="H79" s="28" t="n">
        <f aca="false">H80</f>
        <v>436352.69</v>
      </c>
      <c r="I79" s="28" t="n">
        <f aca="false">I80</f>
        <v>437846.24</v>
      </c>
      <c r="J79" s="29" t="n">
        <f aca="false">J80</f>
        <v>0</v>
      </c>
      <c r="K79" s="17" t="n">
        <f aca="false">IFERROR(J79/I79,"-")</f>
        <v>0</v>
      </c>
    </row>
    <row r="80" customFormat="false" ht="15" hidden="false" customHeight="true" outlineLevel="0" collapsed="false">
      <c r="A80" s="12" t="s">
        <v>21</v>
      </c>
      <c r="B80" s="13" t="s">
        <v>30</v>
      </c>
      <c r="C80" s="13" t="s">
        <v>32</v>
      </c>
      <c r="D80" s="13" t="s">
        <v>82</v>
      </c>
      <c r="E80" s="13" t="s">
        <v>22</v>
      </c>
      <c r="F80" s="18"/>
      <c r="G80" s="18"/>
      <c r="H80" s="15" t="n">
        <f aca="false">H81</f>
        <v>436352.69</v>
      </c>
      <c r="I80" s="15" t="n">
        <f aca="false">I81</f>
        <v>437846.24</v>
      </c>
      <c r="J80" s="16" t="n">
        <f aca="false">J81</f>
        <v>0</v>
      </c>
      <c r="K80" s="17" t="n">
        <f aca="false">IFERROR(J80/I80,"-")</f>
        <v>0</v>
      </c>
    </row>
    <row r="81" customFormat="false" ht="48.95" hidden="false" customHeight="true" outlineLevel="0" collapsed="false">
      <c r="A81" s="19" t="s">
        <v>83</v>
      </c>
      <c r="B81" s="20" t="s">
        <v>30</v>
      </c>
      <c r="C81" s="20" t="s">
        <v>32</v>
      </c>
      <c r="D81" s="20" t="s">
        <v>82</v>
      </c>
      <c r="E81" s="20" t="s">
        <v>22</v>
      </c>
      <c r="F81" s="20" t="s">
        <v>84</v>
      </c>
      <c r="G81" s="14"/>
      <c r="H81" s="21" t="n">
        <f aca="false">H82</f>
        <v>436352.69</v>
      </c>
      <c r="I81" s="21" t="n">
        <f aca="false">I82</f>
        <v>437846.24</v>
      </c>
      <c r="J81" s="22" t="n">
        <f aca="false">J82</f>
        <v>0</v>
      </c>
      <c r="K81" s="23" t="n">
        <f aca="false">IFERROR(J81/I81,"-")</f>
        <v>0</v>
      </c>
    </row>
    <row r="82" customFormat="false" ht="48.95" hidden="false" customHeight="true" outlineLevel="0" collapsed="false">
      <c r="A82" s="19" t="s">
        <v>25</v>
      </c>
      <c r="B82" s="20" t="s">
        <v>30</v>
      </c>
      <c r="C82" s="20" t="s">
        <v>32</v>
      </c>
      <c r="D82" s="20" t="s">
        <v>82</v>
      </c>
      <c r="E82" s="20" t="s">
        <v>22</v>
      </c>
      <c r="F82" s="20" t="s">
        <v>84</v>
      </c>
      <c r="G82" s="20" t="s">
        <v>26</v>
      </c>
      <c r="H82" s="21" t="n">
        <f aca="false">H83</f>
        <v>436352.69</v>
      </c>
      <c r="I82" s="21" t="n">
        <f aca="false">I83</f>
        <v>437846.24</v>
      </c>
      <c r="J82" s="22" t="n">
        <f aca="false">J83</f>
        <v>0</v>
      </c>
      <c r="K82" s="23" t="n">
        <f aca="false">IFERROR(J82/I82,"-")</f>
        <v>0</v>
      </c>
    </row>
    <row r="83" customFormat="false" ht="64.5" hidden="false" customHeight="true" outlineLevel="0" collapsed="false">
      <c r="A83" s="19" t="s">
        <v>27</v>
      </c>
      <c r="B83" s="20" t="s">
        <v>30</v>
      </c>
      <c r="C83" s="20" t="s">
        <v>32</v>
      </c>
      <c r="D83" s="20" t="s">
        <v>82</v>
      </c>
      <c r="E83" s="20" t="s">
        <v>22</v>
      </c>
      <c r="F83" s="20" t="s">
        <v>84</v>
      </c>
      <c r="G83" s="20" t="s">
        <v>28</v>
      </c>
      <c r="H83" s="21" t="n">
        <v>436352.69</v>
      </c>
      <c r="I83" s="24" t="n">
        <f aca="false">436352.69+1493.55</f>
        <v>437846.24</v>
      </c>
      <c r="J83" s="22" t="n">
        <v>0</v>
      </c>
      <c r="K83" s="23" t="n">
        <f aca="false">IFERROR(J83/I83,"-")</f>
        <v>0</v>
      </c>
    </row>
    <row r="84" customFormat="false" ht="48.95" hidden="false" customHeight="true" outlineLevel="0" collapsed="false">
      <c r="A84" s="12" t="s">
        <v>85</v>
      </c>
      <c r="B84" s="13" t="s">
        <v>30</v>
      </c>
      <c r="C84" s="13" t="s">
        <v>86</v>
      </c>
      <c r="D84" s="13"/>
      <c r="E84" s="14"/>
      <c r="F84" s="14"/>
      <c r="G84" s="14"/>
      <c r="H84" s="15" t="n">
        <f aca="false">H85+H93+H98</f>
        <v>563304.78</v>
      </c>
      <c r="I84" s="15" t="n">
        <f aca="false">I85+I93+I98</f>
        <v>563304.78</v>
      </c>
      <c r="J84" s="16" t="n">
        <f aca="false">J85+J93+J98</f>
        <v>116304.15</v>
      </c>
      <c r="K84" s="17" t="n">
        <f aca="false">IFERROR(J84/I84,"-")</f>
        <v>0.206467536100084</v>
      </c>
    </row>
    <row r="85" customFormat="false" ht="48.95" hidden="false" customHeight="true" outlineLevel="0" collapsed="false">
      <c r="A85" s="12" t="s">
        <v>87</v>
      </c>
      <c r="B85" s="13" t="s">
        <v>30</v>
      </c>
      <c r="C85" s="13" t="s">
        <v>86</v>
      </c>
      <c r="D85" s="13" t="s">
        <v>88</v>
      </c>
      <c r="E85" s="14"/>
      <c r="F85" s="14"/>
      <c r="G85" s="14"/>
      <c r="H85" s="15" t="n">
        <f aca="false">H86</f>
        <v>513867.78</v>
      </c>
      <c r="I85" s="15" t="n">
        <f aca="false">I86</f>
        <v>513867.78</v>
      </c>
      <c r="J85" s="16" t="n">
        <f aca="false">J86</f>
        <v>116304.15</v>
      </c>
      <c r="K85" s="17" t="n">
        <f aca="false">IFERROR(J85/I85,"-")</f>
        <v>0.226330886127945</v>
      </c>
    </row>
    <row r="86" customFormat="false" ht="15" hidden="false" customHeight="true" outlineLevel="0" collapsed="false">
      <c r="A86" s="12" t="s">
        <v>21</v>
      </c>
      <c r="B86" s="13" t="s">
        <v>30</v>
      </c>
      <c r="C86" s="13" t="s">
        <v>86</v>
      </c>
      <c r="D86" s="13" t="s">
        <v>88</v>
      </c>
      <c r="E86" s="13" t="s">
        <v>22</v>
      </c>
      <c r="F86" s="18"/>
      <c r="G86" s="18"/>
      <c r="H86" s="15" t="n">
        <f aca="false">H87+H90</f>
        <v>513867.78</v>
      </c>
      <c r="I86" s="15" t="n">
        <f aca="false">I87+I90</f>
        <v>513867.78</v>
      </c>
      <c r="J86" s="16" t="n">
        <f aca="false">J87+J90</f>
        <v>116304.15</v>
      </c>
      <c r="K86" s="17" t="n">
        <f aca="false">IFERROR(J86/I86,"-")</f>
        <v>0.226330886127945</v>
      </c>
    </row>
    <row r="87" customFormat="false" ht="48.95" hidden="false" customHeight="true" outlineLevel="0" collapsed="false">
      <c r="A87" s="19" t="s">
        <v>89</v>
      </c>
      <c r="B87" s="20" t="s">
        <v>30</v>
      </c>
      <c r="C87" s="20" t="s">
        <v>86</v>
      </c>
      <c r="D87" s="20" t="s">
        <v>88</v>
      </c>
      <c r="E87" s="20" t="s">
        <v>22</v>
      </c>
      <c r="F87" s="20" t="s">
        <v>90</v>
      </c>
      <c r="G87" s="14"/>
      <c r="H87" s="21" t="n">
        <f aca="false">H88</f>
        <v>72208</v>
      </c>
      <c r="I87" s="21" t="n">
        <f aca="false">I88</f>
        <v>72208</v>
      </c>
      <c r="J87" s="22" t="n">
        <f aca="false">J88</f>
        <v>6160</v>
      </c>
      <c r="K87" s="23" t="n">
        <f aca="false">IFERROR(J87/I87,"-")</f>
        <v>0.0853091070241525</v>
      </c>
    </row>
    <row r="88" customFormat="false" ht="48.95" hidden="false" customHeight="true" outlineLevel="0" collapsed="false">
      <c r="A88" s="19" t="s">
        <v>25</v>
      </c>
      <c r="B88" s="20" t="s">
        <v>30</v>
      </c>
      <c r="C88" s="20" t="s">
        <v>86</v>
      </c>
      <c r="D88" s="20" t="s">
        <v>88</v>
      </c>
      <c r="E88" s="20" t="s">
        <v>22</v>
      </c>
      <c r="F88" s="20" t="s">
        <v>90</v>
      </c>
      <c r="G88" s="20" t="s">
        <v>26</v>
      </c>
      <c r="H88" s="21" t="n">
        <f aca="false">H89</f>
        <v>72208</v>
      </c>
      <c r="I88" s="21" t="n">
        <f aca="false">I89</f>
        <v>72208</v>
      </c>
      <c r="J88" s="22" t="n">
        <f aca="false">J89</f>
        <v>6160</v>
      </c>
      <c r="K88" s="23" t="n">
        <f aca="false">IFERROR(J88/I88,"-")</f>
        <v>0.0853091070241525</v>
      </c>
    </row>
    <row r="89" customFormat="false" ht="64.5" hidden="false" customHeight="true" outlineLevel="0" collapsed="false">
      <c r="A89" s="19" t="s">
        <v>27</v>
      </c>
      <c r="B89" s="20" t="s">
        <v>30</v>
      </c>
      <c r="C89" s="20" t="s">
        <v>86</v>
      </c>
      <c r="D89" s="20" t="s">
        <v>88</v>
      </c>
      <c r="E89" s="20" t="s">
        <v>22</v>
      </c>
      <c r="F89" s="20" t="s">
        <v>90</v>
      </c>
      <c r="G89" s="20" t="s">
        <v>28</v>
      </c>
      <c r="H89" s="21" t="n">
        <v>72208</v>
      </c>
      <c r="I89" s="24" t="n">
        <v>72208</v>
      </c>
      <c r="J89" s="22" t="n">
        <f aca="false">1000+5160</f>
        <v>6160</v>
      </c>
      <c r="K89" s="23" t="n">
        <f aca="false">IFERROR(J89/I89,"-")</f>
        <v>0.0853091070241525</v>
      </c>
    </row>
    <row r="90" customFormat="false" ht="48.95" hidden="false" customHeight="true" outlineLevel="0" collapsed="false">
      <c r="A90" s="19" t="s">
        <v>91</v>
      </c>
      <c r="B90" s="20" t="s">
        <v>30</v>
      </c>
      <c r="C90" s="20" t="s">
        <v>86</v>
      </c>
      <c r="D90" s="20" t="s">
        <v>88</v>
      </c>
      <c r="E90" s="20" t="s">
        <v>22</v>
      </c>
      <c r="F90" s="20" t="s">
        <v>92</v>
      </c>
      <c r="G90" s="14"/>
      <c r="H90" s="21" t="n">
        <f aca="false">H91</f>
        <v>441659.78</v>
      </c>
      <c r="I90" s="21" t="n">
        <f aca="false">I91</f>
        <v>441659.78</v>
      </c>
      <c r="J90" s="22" t="n">
        <f aca="false">J91</f>
        <v>110144.15</v>
      </c>
      <c r="K90" s="23" t="n">
        <f aca="false">IFERROR(J90/I90,"-")</f>
        <v>0.249386869685077</v>
      </c>
    </row>
    <row r="91" customFormat="false" ht="64.5" hidden="false" customHeight="true" outlineLevel="0" collapsed="false">
      <c r="A91" s="19" t="s">
        <v>65</v>
      </c>
      <c r="B91" s="20" t="s">
        <v>30</v>
      </c>
      <c r="C91" s="20" t="s">
        <v>86</v>
      </c>
      <c r="D91" s="20" t="s">
        <v>88</v>
      </c>
      <c r="E91" s="20" t="s">
        <v>22</v>
      </c>
      <c r="F91" s="20" t="s">
        <v>92</v>
      </c>
      <c r="G91" s="20" t="s">
        <v>66</v>
      </c>
      <c r="H91" s="21" t="n">
        <f aca="false">H92</f>
        <v>441659.78</v>
      </c>
      <c r="I91" s="21" t="n">
        <f aca="false">I92</f>
        <v>441659.78</v>
      </c>
      <c r="J91" s="22" t="n">
        <f aca="false">J92</f>
        <v>110144.15</v>
      </c>
      <c r="K91" s="23" t="n">
        <f aca="false">IFERROR(J91/I91,"-")</f>
        <v>0.249386869685077</v>
      </c>
    </row>
    <row r="92" customFormat="false" ht="32.25" hidden="false" customHeight="true" outlineLevel="0" collapsed="false">
      <c r="A92" s="19" t="s">
        <v>67</v>
      </c>
      <c r="B92" s="20" t="s">
        <v>30</v>
      </c>
      <c r="C92" s="20" t="s">
        <v>86</v>
      </c>
      <c r="D92" s="20" t="s">
        <v>88</v>
      </c>
      <c r="E92" s="20" t="s">
        <v>22</v>
      </c>
      <c r="F92" s="20" t="s">
        <v>92</v>
      </c>
      <c r="G92" s="20" t="s">
        <v>68</v>
      </c>
      <c r="H92" s="21" t="n">
        <v>441659.78</v>
      </c>
      <c r="I92" s="24" t="n">
        <v>441659.78</v>
      </c>
      <c r="J92" s="22" t="n">
        <f aca="false">60153.8+42190.35+7800</f>
        <v>110144.15</v>
      </c>
      <c r="K92" s="23" t="n">
        <f aca="false">IFERROR(J92/I92,"-")</f>
        <v>0.249386869685077</v>
      </c>
    </row>
    <row r="93" customFormat="false" ht="48.95" hidden="false" customHeight="true" outlineLevel="0" collapsed="false">
      <c r="A93" s="12" t="s">
        <v>93</v>
      </c>
      <c r="B93" s="13" t="s">
        <v>30</v>
      </c>
      <c r="C93" s="13" t="s">
        <v>86</v>
      </c>
      <c r="D93" s="13" t="s">
        <v>94</v>
      </c>
      <c r="E93" s="14"/>
      <c r="F93" s="14"/>
      <c r="G93" s="14"/>
      <c r="H93" s="15" t="n">
        <f aca="false">H94</f>
        <v>39437</v>
      </c>
      <c r="I93" s="15" t="n">
        <f aca="false">I94</f>
        <v>39437</v>
      </c>
      <c r="J93" s="16" t="n">
        <f aca="false">J94</f>
        <v>0</v>
      </c>
      <c r="K93" s="17" t="n">
        <f aca="false">IFERROR(J93/I93,"-")</f>
        <v>0</v>
      </c>
    </row>
    <row r="94" customFormat="false" ht="15" hidden="false" customHeight="true" outlineLevel="0" collapsed="false">
      <c r="A94" s="12" t="s">
        <v>21</v>
      </c>
      <c r="B94" s="13" t="s">
        <v>30</v>
      </c>
      <c r="C94" s="13" t="s">
        <v>86</v>
      </c>
      <c r="D94" s="13" t="s">
        <v>94</v>
      </c>
      <c r="E94" s="13" t="s">
        <v>22</v>
      </c>
      <c r="F94" s="18"/>
      <c r="G94" s="18"/>
      <c r="H94" s="15" t="n">
        <f aca="false">H95</f>
        <v>39437</v>
      </c>
      <c r="I94" s="15" t="n">
        <f aca="false">I95</f>
        <v>39437</v>
      </c>
      <c r="J94" s="16" t="n">
        <f aca="false">J95</f>
        <v>0</v>
      </c>
      <c r="K94" s="17" t="n">
        <f aca="false">IFERROR(J94/I94,"-")</f>
        <v>0</v>
      </c>
    </row>
    <row r="95" customFormat="false" ht="64.5" hidden="false" customHeight="true" outlineLevel="0" collapsed="false">
      <c r="A95" s="19" t="s">
        <v>95</v>
      </c>
      <c r="B95" s="20" t="s">
        <v>30</v>
      </c>
      <c r="C95" s="20" t="s">
        <v>86</v>
      </c>
      <c r="D95" s="20" t="s">
        <v>94</v>
      </c>
      <c r="E95" s="20" t="s">
        <v>22</v>
      </c>
      <c r="F95" s="20" t="s">
        <v>96</v>
      </c>
      <c r="G95" s="14"/>
      <c r="H95" s="21" t="n">
        <f aca="false">H96</f>
        <v>39437</v>
      </c>
      <c r="I95" s="21" t="n">
        <f aca="false">I96</f>
        <v>39437</v>
      </c>
      <c r="J95" s="22" t="n">
        <f aca="false">J96</f>
        <v>0</v>
      </c>
      <c r="K95" s="23" t="n">
        <f aca="false">IFERROR(J95/I95,"-")</f>
        <v>0</v>
      </c>
    </row>
    <row r="96" customFormat="false" ht="64.5" hidden="false" customHeight="true" outlineLevel="0" collapsed="false">
      <c r="A96" s="19" t="s">
        <v>65</v>
      </c>
      <c r="B96" s="20" t="s">
        <v>30</v>
      </c>
      <c r="C96" s="20" t="s">
        <v>86</v>
      </c>
      <c r="D96" s="20" t="s">
        <v>94</v>
      </c>
      <c r="E96" s="20" t="s">
        <v>22</v>
      </c>
      <c r="F96" s="20" t="s">
        <v>96</v>
      </c>
      <c r="G96" s="20" t="s">
        <v>66</v>
      </c>
      <c r="H96" s="21" t="n">
        <f aca="false">H97</f>
        <v>39437</v>
      </c>
      <c r="I96" s="21" t="n">
        <f aca="false">I97</f>
        <v>39437</v>
      </c>
      <c r="J96" s="22" t="n">
        <f aca="false">J97</f>
        <v>0</v>
      </c>
      <c r="K96" s="23" t="n">
        <f aca="false">IFERROR(J96/I96,"-")</f>
        <v>0</v>
      </c>
    </row>
    <row r="97" customFormat="false" ht="32.25" hidden="false" customHeight="true" outlineLevel="0" collapsed="false">
      <c r="A97" s="19" t="s">
        <v>67</v>
      </c>
      <c r="B97" s="20" t="s">
        <v>30</v>
      </c>
      <c r="C97" s="20" t="s">
        <v>86</v>
      </c>
      <c r="D97" s="20" t="s">
        <v>94</v>
      </c>
      <c r="E97" s="20" t="s">
        <v>22</v>
      </c>
      <c r="F97" s="20" t="s">
        <v>96</v>
      </c>
      <c r="G97" s="20" t="s">
        <v>68</v>
      </c>
      <c r="H97" s="21" t="n">
        <v>39437</v>
      </c>
      <c r="I97" s="24" t="n">
        <v>39437</v>
      </c>
      <c r="J97" s="22" t="n">
        <v>0</v>
      </c>
      <c r="K97" s="23" t="n">
        <f aca="false">IFERROR(J97/I97,"-")</f>
        <v>0</v>
      </c>
    </row>
    <row r="98" customFormat="false" ht="32.25" hidden="false" customHeight="true" outlineLevel="0" collapsed="false">
      <c r="A98" s="12" t="s">
        <v>97</v>
      </c>
      <c r="B98" s="13" t="s">
        <v>30</v>
      </c>
      <c r="C98" s="13" t="s">
        <v>86</v>
      </c>
      <c r="D98" s="13" t="s">
        <v>98</v>
      </c>
      <c r="E98" s="14"/>
      <c r="F98" s="14"/>
      <c r="G98" s="14"/>
      <c r="H98" s="15" t="n">
        <f aca="false">H99</f>
        <v>10000</v>
      </c>
      <c r="I98" s="15" t="n">
        <f aca="false">I99</f>
        <v>10000</v>
      </c>
      <c r="J98" s="16" t="n">
        <f aca="false">J99</f>
        <v>0</v>
      </c>
      <c r="K98" s="17" t="n">
        <f aca="false">IFERROR(J98/I98,"-")</f>
        <v>0</v>
      </c>
    </row>
    <row r="99" customFormat="false" ht="15" hidden="false" customHeight="true" outlineLevel="0" collapsed="false">
      <c r="A99" s="12" t="s">
        <v>21</v>
      </c>
      <c r="B99" s="13" t="s">
        <v>30</v>
      </c>
      <c r="C99" s="13" t="s">
        <v>86</v>
      </c>
      <c r="D99" s="13" t="s">
        <v>98</v>
      </c>
      <c r="E99" s="13" t="s">
        <v>22</v>
      </c>
      <c r="F99" s="18"/>
      <c r="G99" s="18"/>
      <c r="H99" s="15" t="n">
        <f aca="false">H100</f>
        <v>10000</v>
      </c>
      <c r="I99" s="15" t="n">
        <f aca="false">I100</f>
        <v>10000</v>
      </c>
      <c r="J99" s="16" t="n">
        <f aca="false">J100</f>
        <v>0</v>
      </c>
      <c r="K99" s="17" t="n">
        <f aca="false">IFERROR(J99/I99,"-")</f>
        <v>0</v>
      </c>
    </row>
    <row r="100" customFormat="false" ht="48.95" hidden="false" customHeight="true" outlineLevel="0" collapsed="false">
      <c r="A100" s="19" t="s">
        <v>99</v>
      </c>
      <c r="B100" s="20" t="s">
        <v>30</v>
      </c>
      <c r="C100" s="20" t="s">
        <v>86</v>
      </c>
      <c r="D100" s="20" t="s">
        <v>98</v>
      </c>
      <c r="E100" s="20" t="s">
        <v>22</v>
      </c>
      <c r="F100" s="20" t="s">
        <v>100</v>
      </c>
      <c r="G100" s="14"/>
      <c r="H100" s="21" t="n">
        <f aca="false">H101</f>
        <v>10000</v>
      </c>
      <c r="I100" s="21" t="n">
        <f aca="false">I101</f>
        <v>10000</v>
      </c>
      <c r="J100" s="22" t="n">
        <f aca="false">J101</f>
        <v>0</v>
      </c>
      <c r="K100" s="23" t="n">
        <f aca="false">IFERROR(J100/I100,"-")</f>
        <v>0</v>
      </c>
    </row>
    <row r="101" customFormat="false" ht="48.95" hidden="false" customHeight="true" outlineLevel="0" collapsed="false">
      <c r="A101" s="19" t="s">
        <v>25</v>
      </c>
      <c r="B101" s="20" t="s">
        <v>30</v>
      </c>
      <c r="C101" s="20" t="s">
        <v>86</v>
      </c>
      <c r="D101" s="20" t="s">
        <v>98</v>
      </c>
      <c r="E101" s="20" t="s">
        <v>22</v>
      </c>
      <c r="F101" s="20" t="s">
        <v>100</v>
      </c>
      <c r="G101" s="20" t="s">
        <v>26</v>
      </c>
      <c r="H101" s="21" t="n">
        <f aca="false">H102</f>
        <v>10000</v>
      </c>
      <c r="I101" s="21" t="n">
        <f aca="false">I102</f>
        <v>10000</v>
      </c>
      <c r="J101" s="22" t="n">
        <f aca="false">J102</f>
        <v>0</v>
      </c>
      <c r="K101" s="23" t="n">
        <f aca="false">IFERROR(J101/I101,"-")</f>
        <v>0</v>
      </c>
    </row>
    <row r="102" customFormat="false" ht="64.5" hidden="false" customHeight="true" outlineLevel="0" collapsed="false">
      <c r="A102" s="19" t="s">
        <v>27</v>
      </c>
      <c r="B102" s="20" t="s">
        <v>30</v>
      </c>
      <c r="C102" s="20" t="s">
        <v>86</v>
      </c>
      <c r="D102" s="20" t="s">
        <v>98</v>
      </c>
      <c r="E102" s="20" t="s">
        <v>22</v>
      </c>
      <c r="F102" s="20" t="s">
        <v>100</v>
      </c>
      <c r="G102" s="20" t="s">
        <v>28</v>
      </c>
      <c r="H102" s="21" t="n">
        <v>10000</v>
      </c>
      <c r="I102" s="24" t="n">
        <v>10000</v>
      </c>
      <c r="J102" s="22" t="n">
        <v>0</v>
      </c>
      <c r="K102" s="23" t="n">
        <f aca="false">IFERROR(J102/I102,"-")</f>
        <v>0</v>
      </c>
    </row>
    <row r="103" customFormat="false" ht="32.25" hidden="false" customHeight="true" outlineLevel="0" collapsed="false">
      <c r="A103" s="12" t="s">
        <v>101</v>
      </c>
      <c r="B103" s="13" t="s">
        <v>30</v>
      </c>
      <c r="C103" s="13" t="s">
        <v>102</v>
      </c>
      <c r="D103" s="13"/>
      <c r="E103" s="14"/>
      <c r="F103" s="14"/>
      <c r="G103" s="14"/>
      <c r="H103" s="15" t="n">
        <f aca="false">H104+H109+H114</f>
        <v>597160321.58</v>
      </c>
      <c r="I103" s="15" t="n">
        <f aca="false">I104+I109+I114</f>
        <v>617521465.94</v>
      </c>
      <c r="J103" s="16" t="n">
        <f aca="false">J104+J109+J114</f>
        <v>520061</v>
      </c>
      <c r="K103" s="17" t="n">
        <f aca="false">IFERROR(J103/I103,"-")</f>
        <v>0.000842174772351202</v>
      </c>
    </row>
    <row r="104" customFormat="false" ht="64.5" hidden="false" customHeight="true" outlineLevel="0" collapsed="false">
      <c r="A104" s="12" t="s">
        <v>103</v>
      </c>
      <c r="B104" s="13" t="s">
        <v>30</v>
      </c>
      <c r="C104" s="13" t="s">
        <v>102</v>
      </c>
      <c r="D104" s="13" t="s">
        <v>104</v>
      </c>
      <c r="E104" s="14"/>
      <c r="F104" s="14"/>
      <c r="G104" s="14"/>
      <c r="H104" s="15" t="n">
        <f aca="false">H105</f>
        <v>4112540</v>
      </c>
      <c r="I104" s="15" t="n">
        <f aca="false">I105</f>
        <v>4112540</v>
      </c>
      <c r="J104" s="16" t="n">
        <f aca="false">J105</f>
        <v>520061</v>
      </c>
      <c r="K104" s="17" t="n">
        <f aca="false">IFERROR(J104/I104,"-")</f>
        <v>0.126457371843192</v>
      </c>
    </row>
    <row r="105" customFormat="false" ht="15" hidden="false" customHeight="true" outlineLevel="0" collapsed="false">
      <c r="A105" s="12" t="s">
        <v>21</v>
      </c>
      <c r="B105" s="13" t="s">
        <v>30</v>
      </c>
      <c r="C105" s="13" t="s">
        <v>102</v>
      </c>
      <c r="D105" s="13" t="s">
        <v>104</v>
      </c>
      <c r="E105" s="13" t="s">
        <v>22</v>
      </c>
      <c r="F105" s="18"/>
      <c r="G105" s="18"/>
      <c r="H105" s="15" t="n">
        <f aca="false">H106</f>
        <v>4112540</v>
      </c>
      <c r="I105" s="15" t="n">
        <f aca="false">I106</f>
        <v>4112540</v>
      </c>
      <c r="J105" s="16" t="n">
        <f aca="false">J106</f>
        <v>520061</v>
      </c>
      <c r="K105" s="17" t="n">
        <f aca="false">IFERROR(J105/I105,"-")</f>
        <v>0.126457371843192</v>
      </c>
    </row>
    <row r="106" customFormat="false" ht="64.5" hidden="false" customHeight="true" outlineLevel="0" collapsed="false">
      <c r="A106" s="19" t="s">
        <v>103</v>
      </c>
      <c r="B106" s="20" t="s">
        <v>30</v>
      </c>
      <c r="C106" s="20" t="s">
        <v>102</v>
      </c>
      <c r="D106" s="20" t="s">
        <v>104</v>
      </c>
      <c r="E106" s="20" t="s">
        <v>22</v>
      </c>
      <c r="F106" s="20" t="s">
        <v>105</v>
      </c>
      <c r="G106" s="14"/>
      <c r="H106" s="21" t="n">
        <f aca="false">H107</f>
        <v>4112540</v>
      </c>
      <c r="I106" s="21" t="n">
        <f aca="false">I107</f>
        <v>4112540</v>
      </c>
      <c r="J106" s="22" t="n">
        <f aca="false">J107</f>
        <v>520061</v>
      </c>
      <c r="K106" s="23" t="n">
        <f aca="false">IFERROR(J106/I106,"-")</f>
        <v>0.126457371843192</v>
      </c>
    </row>
    <row r="107" customFormat="false" ht="48.95" hidden="false" customHeight="true" outlineLevel="0" collapsed="false">
      <c r="A107" s="19" t="s">
        <v>25</v>
      </c>
      <c r="B107" s="20" t="s">
        <v>30</v>
      </c>
      <c r="C107" s="20" t="s">
        <v>102</v>
      </c>
      <c r="D107" s="20" t="s">
        <v>104</v>
      </c>
      <c r="E107" s="20" t="s">
        <v>22</v>
      </c>
      <c r="F107" s="20" t="s">
        <v>105</v>
      </c>
      <c r="G107" s="20" t="s">
        <v>26</v>
      </c>
      <c r="H107" s="21" t="n">
        <f aca="false">H108</f>
        <v>4112540</v>
      </c>
      <c r="I107" s="21" t="n">
        <f aca="false">I108</f>
        <v>4112540</v>
      </c>
      <c r="J107" s="22" t="n">
        <f aca="false">J108</f>
        <v>520061</v>
      </c>
      <c r="K107" s="23" t="n">
        <f aca="false">IFERROR(J107/I107,"-")</f>
        <v>0.126457371843192</v>
      </c>
    </row>
    <row r="108" customFormat="false" ht="64.5" hidden="false" customHeight="true" outlineLevel="0" collapsed="false">
      <c r="A108" s="19" t="s">
        <v>27</v>
      </c>
      <c r="B108" s="20" t="s">
        <v>30</v>
      </c>
      <c r="C108" s="20" t="s">
        <v>102</v>
      </c>
      <c r="D108" s="20" t="s">
        <v>104</v>
      </c>
      <c r="E108" s="20" t="s">
        <v>22</v>
      </c>
      <c r="F108" s="20" t="s">
        <v>105</v>
      </c>
      <c r="G108" s="20" t="s">
        <v>28</v>
      </c>
      <c r="H108" s="21" t="n">
        <v>4112540</v>
      </c>
      <c r="I108" s="24" t="n">
        <v>4112540</v>
      </c>
      <c r="J108" s="22" t="n">
        <v>520061</v>
      </c>
      <c r="K108" s="23" t="n">
        <f aca="false">IFERROR(J108/I108,"-")</f>
        <v>0.126457371843192</v>
      </c>
    </row>
    <row r="109" customFormat="false" ht="48.95" hidden="false" customHeight="true" outlineLevel="0" collapsed="false">
      <c r="A109" s="12" t="s">
        <v>106</v>
      </c>
      <c r="B109" s="13" t="s">
        <v>30</v>
      </c>
      <c r="C109" s="13" t="s">
        <v>102</v>
      </c>
      <c r="D109" s="13" t="s">
        <v>107</v>
      </c>
      <c r="E109" s="14"/>
      <c r="F109" s="14"/>
      <c r="G109" s="14"/>
      <c r="H109" s="15" t="n">
        <f aca="false">H110</f>
        <v>7089819.15</v>
      </c>
      <c r="I109" s="15" t="n">
        <f aca="false">I110</f>
        <v>13134533.51</v>
      </c>
      <c r="J109" s="16" t="n">
        <f aca="false">J110</f>
        <v>0</v>
      </c>
      <c r="K109" s="17" t="n">
        <f aca="false">IFERROR(J109/I109,"-")</f>
        <v>0</v>
      </c>
    </row>
    <row r="110" customFormat="false" ht="15" hidden="false" customHeight="true" outlineLevel="0" collapsed="false">
      <c r="A110" s="12" t="s">
        <v>21</v>
      </c>
      <c r="B110" s="13" t="s">
        <v>30</v>
      </c>
      <c r="C110" s="13" t="s">
        <v>102</v>
      </c>
      <c r="D110" s="13" t="s">
        <v>107</v>
      </c>
      <c r="E110" s="13" t="s">
        <v>22</v>
      </c>
      <c r="F110" s="18"/>
      <c r="G110" s="18"/>
      <c r="H110" s="15" t="n">
        <f aca="false">H111</f>
        <v>7089819.15</v>
      </c>
      <c r="I110" s="15" t="n">
        <f aca="false">I111</f>
        <v>13134533.51</v>
      </c>
      <c r="J110" s="16" t="n">
        <f aca="false">J111</f>
        <v>0</v>
      </c>
      <c r="K110" s="17" t="n">
        <f aca="false">IFERROR(J110/I110,"-")</f>
        <v>0</v>
      </c>
    </row>
    <row r="111" customFormat="false" ht="64.5" hidden="false" customHeight="true" outlineLevel="0" collapsed="false">
      <c r="A111" s="19" t="s">
        <v>103</v>
      </c>
      <c r="B111" s="20" t="s">
        <v>30</v>
      </c>
      <c r="C111" s="20" t="s">
        <v>102</v>
      </c>
      <c r="D111" s="20" t="s">
        <v>107</v>
      </c>
      <c r="E111" s="20" t="s">
        <v>22</v>
      </c>
      <c r="F111" s="20" t="s">
        <v>108</v>
      </c>
      <c r="G111" s="14"/>
      <c r="H111" s="21" t="n">
        <f aca="false">H112</f>
        <v>7089819.15</v>
      </c>
      <c r="I111" s="21" t="n">
        <f aca="false">I112</f>
        <v>13134533.51</v>
      </c>
      <c r="J111" s="22" t="n">
        <f aca="false">J112</f>
        <v>0</v>
      </c>
      <c r="K111" s="23" t="n">
        <f aca="false">IFERROR(J111/I111,"-")</f>
        <v>0</v>
      </c>
    </row>
    <row r="112" customFormat="false" ht="48.95" hidden="false" customHeight="true" outlineLevel="0" collapsed="false">
      <c r="A112" s="19" t="s">
        <v>25</v>
      </c>
      <c r="B112" s="20" t="s">
        <v>30</v>
      </c>
      <c r="C112" s="20" t="s">
        <v>102</v>
      </c>
      <c r="D112" s="20" t="s">
        <v>107</v>
      </c>
      <c r="E112" s="20" t="s">
        <v>22</v>
      </c>
      <c r="F112" s="20" t="s">
        <v>108</v>
      </c>
      <c r="G112" s="20" t="s">
        <v>26</v>
      </c>
      <c r="H112" s="21" t="n">
        <f aca="false">H113</f>
        <v>7089819.15</v>
      </c>
      <c r="I112" s="21" t="n">
        <f aca="false">I113</f>
        <v>13134533.51</v>
      </c>
      <c r="J112" s="22" t="n">
        <f aca="false">J113</f>
        <v>0</v>
      </c>
      <c r="K112" s="23" t="n">
        <f aca="false">IFERROR(J112/I112,"-")</f>
        <v>0</v>
      </c>
    </row>
    <row r="113" customFormat="false" ht="64.5" hidden="false" customHeight="true" outlineLevel="0" collapsed="false">
      <c r="A113" s="19" t="s">
        <v>27</v>
      </c>
      <c r="B113" s="20" t="s">
        <v>30</v>
      </c>
      <c r="C113" s="20" t="s">
        <v>102</v>
      </c>
      <c r="D113" s="20" t="s">
        <v>107</v>
      </c>
      <c r="E113" s="20" t="s">
        <v>22</v>
      </c>
      <c r="F113" s="20" t="s">
        <v>108</v>
      </c>
      <c r="G113" s="20" t="s">
        <v>28</v>
      </c>
      <c r="H113" s="21" t="n">
        <v>7089819.15</v>
      </c>
      <c r="I113" s="24" t="n">
        <f aca="false">7089819.15+6044714.36</f>
        <v>13134533.51</v>
      </c>
      <c r="J113" s="22" t="n">
        <v>0</v>
      </c>
      <c r="K113" s="23" t="n">
        <f aca="false">IFERROR(J113/I113,"-")</f>
        <v>0</v>
      </c>
    </row>
    <row r="114" customFormat="false" ht="64.5" hidden="false" customHeight="true" outlineLevel="0" collapsed="false">
      <c r="A114" s="12" t="s">
        <v>109</v>
      </c>
      <c r="B114" s="13" t="s">
        <v>30</v>
      </c>
      <c r="C114" s="13" t="s">
        <v>102</v>
      </c>
      <c r="D114" s="13" t="s">
        <v>110</v>
      </c>
      <c r="E114" s="14"/>
      <c r="F114" s="14"/>
      <c r="G114" s="14"/>
      <c r="H114" s="15" t="n">
        <f aca="false">H115</f>
        <v>585957962.43</v>
      </c>
      <c r="I114" s="15" t="n">
        <f aca="false">I115</f>
        <v>600274392.43</v>
      </c>
      <c r="J114" s="16" t="n">
        <f aca="false">J115</f>
        <v>0</v>
      </c>
      <c r="K114" s="17" t="n">
        <f aca="false">IFERROR(J114/I114,"-")</f>
        <v>0</v>
      </c>
    </row>
    <row r="115" customFormat="false" ht="15" hidden="false" customHeight="true" outlineLevel="0" collapsed="false">
      <c r="A115" s="12" t="s">
        <v>21</v>
      </c>
      <c r="B115" s="13" t="s">
        <v>30</v>
      </c>
      <c r="C115" s="13" t="s">
        <v>102</v>
      </c>
      <c r="D115" s="13" t="s">
        <v>110</v>
      </c>
      <c r="E115" s="13" t="s">
        <v>22</v>
      </c>
      <c r="F115" s="18"/>
      <c r="G115" s="18"/>
      <c r="H115" s="15" t="n">
        <f aca="false">H116+H119</f>
        <v>585957962.43</v>
      </c>
      <c r="I115" s="15" t="n">
        <f aca="false">I116+I119</f>
        <v>600274392.43</v>
      </c>
      <c r="J115" s="16" t="n">
        <f aca="false">J116+J119</f>
        <v>0</v>
      </c>
      <c r="K115" s="17" t="n">
        <f aca="false">IFERROR(J115/I115,"-")</f>
        <v>0</v>
      </c>
    </row>
    <row r="116" customFormat="false" ht="96.6" hidden="false" customHeight="true" outlineLevel="0" collapsed="false">
      <c r="A116" s="19" t="s">
        <v>111</v>
      </c>
      <c r="B116" s="20" t="s">
        <v>30</v>
      </c>
      <c r="C116" s="20" t="s">
        <v>102</v>
      </c>
      <c r="D116" s="20" t="s">
        <v>110</v>
      </c>
      <c r="E116" s="20" t="s">
        <v>22</v>
      </c>
      <c r="F116" s="20" t="s">
        <v>112</v>
      </c>
      <c r="G116" s="14"/>
      <c r="H116" s="21" t="n">
        <f aca="false">H117</f>
        <v>0</v>
      </c>
      <c r="I116" s="21" t="n">
        <f aca="false">I117</f>
        <v>14316430</v>
      </c>
      <c r="J116" s="22" t="n">
        <f aca="false">J117</f>
        <v>0</v>
      </c>
      <c r="K116" s="23" t="n">
        <f aca="false">IFERROR(J116/I116,"-")</f>
        <v>0</v>
      </c>
    </row>
    <row r="117" customFormat="false" ht="48.95" hidden="false" customHeight="true" outlineLevel="0" collapsed="false">
      <c r="A117" s="19" t="s">
        <v>25</v>
      </c>
      <c r="B117" s="20" t="s">
        <v>30</v>
      </c>
      <c r="C117" s="20" t="s">
        <v>102</v>
      </c>
      <c r="D117" s="20" t="s">
        <v>110</v>
      </c>
      <c r="E117" s="20" t="s">
        <v>22</v>
      </c>
      <c r="F117" s="20" t="s">
        <v>112</v>
      </c>
      <c r="G117" s="20" t="s">
        <v>26</v>
      </c>
      <c r="H117" s="21" t="n">
        <f aca="false">H118</f>
        <v>0</v>
      </c>
      <c r="I117" s="21" t="n">
        <f aca="false">I118</f>
        <v>14316430</v>
      </c>
      <c r="J117" s="22" t="n">
        <f aca="false">J118</f>
        <v>0</v>
      </c>
      <c r="K117" s="23" t="n">
        <f aca="false">IFERROR(J117/I117,"-")</f>
        <v>0</v>
      </c>
    </row>
    <row r="118" customFormat="false" ht="64.5" hidden="false" customHeight="true" outlineLevel="0" collapsed="false">
      <c r="A118" s="19" t="s">
        <v>27</v>
      </c>
      <c r="B118" s="20" t="s">
        <v>30</v>
      </c>
      <c r="C118" s="20" t="s">
        <v>102</v>
      </c>
      <c r="D118" s="20" t="s">
        <v>110</v>
      </c>
      <c r="E118" s="20" t="s">
        <v>22</v>
      </c>
      <c r="F118" s="20" t="s">
        <v>112</v>
      </c>
      <c r="G118" s="20" t="s">
        <v>28</v>
      </c>
      <c r="H118" s="21" t="n">
        <v>0</v>
      </c>
      <c r="I118" s="24" t="n">
        <v>14316430</v>
      </c>
      <c r="J118" s="22" t="n">
        <v>0</v>
      </c>
      <c r="K118" s="23" t="n">
        <f aca="false">IFERROR(J118/I118,"-")</f>
        <v>0</v>
      </c>
    </row>
    <row r="119" customFormat="false" ht="96.6" hidden="false" customHeight="true" outlineLevel="0" collapsed="false">
      <c r="A119" s="19" t="s">
        <v>113</v>
      </c>
      <c r="B119" s="20" t="s">
        <v>30</v>
      </c>
      <c r="C119" s="20" t="s">
        <v>102</v>
      </c>
      <c r="D119" s="20" t="s">
        <v>110</v>
      </c>
      <c r="E119" s="20" t="s">
        <v>22</v>
      </c>
      <c r="F119" s="20" t="s">
        <v>114</v>
      </c>
      <c r="G119" s="14"/>
      <c r="H119" s="21" t="n">
        <f aca="false">H120</f>
        <v>585957962.43</v>
      </c>
      <c r="I119" s="21" t="n">
        <f aca="false">I120</f>
        <v>585957962.43</v>
      </c>
      <c r="J119" s="22" t="n">
        <f aca="false">J120</f>
        <v>0</v>
      </c>
      <c r="K119" s="23" t="n">
        <f aca="false">IFERROR(J119/I119,"-")</f>
        <v>0</v>
      </c>
    </row>
    <row r="120" customFormat="false" ht="48.95" hidden="false" customHeight="true" outlineLevel="0" collapsed="false">
      <c r="A120" s="19" t="s">
        <v>115</v>
      </c>
      <c r="B120" s="20" t="s">
        <v>30</v>
      </c>
      <c r="C120" s="20" t="s">
        <v>102</v>
      </c>
      <c r="D120" s="20" t="s">
        <v>110</v>
      </c>
      <c r="E120" s="20" t="s">
        <v>22</v>
      </c>
      <c r="F120" s="20" t="s">
        <v>114</v>
      </c>
      <c r="G120" s="20" t="s">
        <v>116</v>
      </c>
      <c r="H120" s="21" t="n">
        <f aca="false">H121</f>
        <v>585957962.43</v>
      </c>
      <c r="I120" s="21" t="n">
        <f aca="false">I121</f>
        <v>585957962.43</v>
      </c>
      <c r="J120" s="22" t="n">
        <f aca="false">J121</f>
        <v>0</v>
      </c>
      <c r="K120" s="23" t="n">
        <f aca="false">IFERROR(J120/I120,"-")</f>
        <v>0</v>
      </c>
    </row>
    <row r="121" customFormat="false" ht="15" hidden="false" customHeight="true" outlineLevel="0" collapsed="false">
      <c r="A121" s="19" t="s">
        <v>117</v>
      </c>
      <c r="B121" s="20" t="s">
        <v>30</v>
      </c>
      <c r="C121" s="20" t="s">
        <v>102</v>
      </c>
      <c r="D121" s="20" t="s">
        <v>110</v>
      </c>
      <c r="E121" s="20" t="s">
        <v>22</v>
      </c>
      <c r="F121" s="20" t="s">
        <v>114</v>
      </c>
      <c r="G121" s="20" t="s">
        <v>118</v>
      </c>
      <c r="H121" s="21" t="n">
        <f aca="false">80808080.8+505149881.63</f>
        <v>585957962.43</v>
      </c>
      <c r="I121" s="24" t="n">
        <v>585957962.43</v>
      </c>
      <c r="J121" s="22" t="n">
        <v>0</v>
      </c>
      <c r="K121" s="23" t="n">
        <f aca="false">IFERROR(J121/I121,"-")</f>
        <v>0</v>
      </c>
    </row>
    <row r="122" customFormat="false" ht="64.5" hidden="false" customHeight="true" outlineLevel="0" collapsed="false">
      <c r="A122" s="12" t="s">
        <v>119</v>
      </c>
      <c r="B122" s="13" t="s">
        <v>30</v>
      </c>
      <c r="C122" s="13" t="s">
        <v>120</v>
      </c>
      <c r="D122" s="13"/>
      <c r="E122" s="14"/>
      <c r="F122" s="14"/>
      <c r="G122" s="14"/>
      <c r="H122" s="15" t="n">
        <f aca="false">H123+H134+H139+H144+H149+H154+H159</f>
        <v>10578587.45</v>
      </c>
      <c r="I122" s="15" t="n">
        <f aca="false">I123+I134+I139+I144+I149+I154+I159</f>
        <v>12191783.64</v>
      </c>
      <c r="J122" s="16" t="n">
        <f aca="false">J123+J134+J139+J144+J149+J154+J159</f>
        <v>1555400.57</v>
      </c>
      <c r="K122" s="17" t="n">
        <f aca="false">IFERROR(J122/I122,"-")</f>
        <v>0.127577770072698</v>
      </c>
    </row>
    <row r="123" customFormat="false" ht="48.95" hidden="false" customHeight="true" outlineLevel="0" collapsed="false">
      <c r="A123" s="12" t="s">
        <v>121</v>
      </c>
      <c r="B123" s="13" t="s">
        <v>30</v>
      </c>
      <c r="C123" s="13" t="s">
        <v>120</v>
      </c>
      <c r="D123" s="13" t="s">
        <v>122</v>
      </c>
      <c r="E123" s="14"/>
      <c r="F123" s="14"/>
      <c r="G123" s="14"/>
      <c r="H123" s="15" t="n">
        <f aca="false">H124</f>
        <v>5130647.45</v>
      </c>
      <c r="I123" s="15" t="n">
        <f aca="false">I124</f>
        <v>5130647.45</v>
      </c>
      <c r="J123" s="16" t="n">
        <f aca="false">J124</f>
        <v>1357539.74</v>
      </c>
      <c r="K123" s="17" t="n">
        <f aca="false">IFERROR(J123/I123,"-")</f>
        <v>0.264594235567677</v>
      </c>
    </row>
    <row r="124" customFormat="false" ht="15" hidden="false" customHeight="true" outlineLevel="0" collapsed="false">
      <c r="A124" s="12" t="s">
        <v>21</v>
      </c>
      <c r="B124" s="13" t="s">
        <v>30</v>
      </c>
      <c r="C124" s="13" t="s">
        <v>120</v>
      </c>
      <c r="D124" s="13" t="s">
        <v>122</v>
      </c>
      <c r="E124" s="13" t="s">
        <v>22</v>
      </c>
      <c r="F124" s="18"/>
      <c r="G124" s="18"/>
      <c r="H124" s="15" t="n">
        <f aca="false">H125+H128+H131</f>
        <v>5130647.45</v>
      </c>
      <c r="I124" s="15" t="n">
        <f aca="false">I125+I128+I131</f>
        <v>5130647.45</v>
      </c>
      <c r="J124" s="16" t="n">
        <f aca="false">J125+J128+J131</f>
        <v>1357539.74</v>
      </c>
      <c r="K124" s="17" t="n">
        <f aca="false">IFERROR(J124/I124,"-")</f>
        <v>0.264594235567677</v>
      </c>
    </row>
    <row r="125" customFormat="false" ht="32.25" hidden="false" customHeight="true" outlineLevel="0" collapsed="false">
      <c r="A125" s="19" t="s">
        <v>123</v>
      </c>
      <c r="B125" s="20" t="s">
        <v>30</v>
      </c>
      <c r="C125" s="20" t="s">
        <v>120</v>
      </c>
      <c r="D125" s="20" t="s">
        <v>122</v>
      </c>
      <c r="E125" s="20" t="s">
        <v>22</v>
      </c>
      <c r="F125" s="20" t="s">
        <v>124</v>
      </c>
      <c r="G125" s="14"/>
      <c r="H125" s="21" t="n">
        <f aca="false">H126</f>
        <v>3147207.45</v>
      </c>
      <c r="I125" s="21" t="n">
        <f aca="false">I126</f>
        <v>3147207.45</v>
      </c>
      <c r="J125" s="22" t="n">
        <f aca="false">J126</f>
        <v>1006700.74</v>
      </c>
      <c r="K125" s="23" t="n">
        <f aca="false">IFERROR(J125/I125,"-")</f>
        <v>0.319871109862809</v>
      </c>
    </row>
    <row r="126" customFormat="false" ht="48.95" hidden="false" customHeight="true" outlineLevel="0" collapsed="false">
      <c r="A126" s="19" t="s">
        <v>25</v>
      </c>
      <c r="B126" s="20" t="s">
        <v>30</v>
      </c>
      <c r="C126" s="20" t="s">
        <v>120</v>
      </c>
      <c r="D126" s="20" t="s">
        <v>122</v>
      </c>
      <c r="E126" s="20" t="s">
        <v>22</v>
      </c>
      <c r="F126" s="20" t="s">
        <v>124</v>
      </c>
      <c r="G126" s="20" t="s">
        <v>26</v>
      </c>
      <c r="H126" s="21" t="n">
        <f aca="false">H127</f>
        <v>3147207.45</v>
      </c>
      <c r="I126" s="21" t="n">
        <f aca="false">I127</f>
        <v>3147207.45</v>
      </c>
      <c r="J126" s="22" t="n">
        <f aca="false">J127</f>
        <v>1006700.74</v>
      </c>
      <c r="K126" s="23" t="n">
        <f aca="false">IFERROR(J126/I126,"-")</f>
        <v>0.319871109862809</v>
      </c>
    </row>
    <row r="127" customFormat="false" ht="64.5" hidden="false" customHeight="true" outlineLevel="0" collapsed="false">
      <c r="A127" s="19" t="s">
        <v>27</v>
      </c>
      <c r="B127" s="20" t="s">
        <v>30</v>
      </c>
      <c r="C127" s="20" t="s">
        <v>120</v>
      </c>
      <c r="D127" s="20" t="s">
        <v>122</v>
      </c>
      <c r="E127" s="20" t="s">
        <v>22</v>
      </c>
      <c r="F127" s="20" t="s">
        <v>124</v>
      </c>
      <c r="G127" s="20" t="s">
        <v>28</v>
      </c>
      <c r="H127" s="21" t="n">
        <v>3147207.45</v>
      </c>
      <c r="I127" s="24" t="n">
        <v>3147207.45</v>
      </c>
      <c r="J127" s="22" t="n">
        <v>1006700.74</v>
      </c>
      <c r="K127" s="23" t="n">
        <f aca="false">IFERROR(J127/I127,"-")</f>
        <v>0.319871109862809</v>
      </c>
    </row>
    <row r="128" customFormat="false" ht="15.4" hidden="false" customHeight="true" outlineLevel="0" collapsed="false">
      <c r="A128" s="19" t="s">
        <v>125</v>
      </c>
      <c r="B128" s="20" t="s">
        <v>30</v>
      </c>
      <c r="C128" s="20" t="s">
        <v>120</v>
      </c>
      <c r="D128" s="20" t="s">
        <v>122</v>
      </c>
      <c r="E128" s="20" t="s">
        <v>22</v>
      </c>
      <c r="F128" s="20" t="s">
        <v>126</v>
      </c>
      <c r="G128" s="14"/>
      <c r="H128" s="21" t="n">
        <f aca="false">H129</f>
        <v>833440</v>
      </c>
      <c r="I128" s="21" t="n">
        <f aca="false">I129</f>
        <v>833440</v>
      </c>
      <c r="J128" s="22" t="n">
        <f aca="false">J129</f>
        <v>63340</v>
      </c>
      <c r="K128" s="23" t="n">
        <f aca="false">IFERROR(J128/I128,"-")</f>
        <v>0.0759982722211557</v>
      </c>
    </row>
    <row r="129" customFormat="false" ht="48.95" hidden="false" customHeight="true" outlineLevel="0" collapsed="false">
      <c r="A129" s="19" t="s">
        <v>25</v>
      </c>
      <c r="B129" s="20" t="s">
        <v>30</v>
      </c>
      <c r="C129" s="20" t="s">
        <v>120</v>
      </c>
      <c r="D129" s="20" t="s">
        <v>122</v>
      </c>
      <c r="E129" s="20" t="s">
        <v>22</v>
      </c>
      <c r="F129" s="20" t="s">
        <v>126</v>
      </c>
      <c r="G129" s="20" t="s">
        <v>26</v>
      </c>
      <c r="H129" s="21" t="n">
        <f aca="false">H130</f>
        <v>833440</v>
      </c>
      <c r="I129" s="21" t="n">
        <f aca="false">I130</f>
        <v>833440</v>
      </c>
      <c r="J129" s="22" t="n">
        <f aca="false">J130</f>
        <v>63340</v>
      </c>
      <c r="K129" s="23" t="n">
        <f aca="false">IFERROR(J129/I129,"-")</f>
        <v>0.0759982722211557</v>
      </c>
    </row>
    <row r="130" customFormat="false" ht="64.5" hidden="false" customHeight="true" outlineLevel="0" collapsed="false">
      <c r="A130" s="19" t="s">
        <v>27</v>
      </c>
      <c r="B130" s="20" t="s">
        <v>30</v>
      </c>
      <c r="C130" s="20" t="s">
        <v>120</v>
      </c>
      <c r="D130" s="20" t="s">
        <v>122</v>
      </c>
      <c r="E130" s="20" t="s">
        <v>22</v>
      </c>
      <c r="F130" s="20" t="s">
        <v>126</v>
      </c>
      <c r="G130" s="20" t="s">
        <v>28</v>
      </c>
      <c r="H130" s="21" t="n">
        <v>833440</v>
      </c>
      <c r="I130" s="24" t="n">
        <v>833440</v>
      </c>
      <c r="J130" s="22" t="n">
        <v>63340</v>
      </c>
      <c r="K130" s="23" t="n">
        <f aca="false">IFERROR(J130/I130,"-")</f>
        <v>0.0759982722211557</v>
      </c>
    </row>
    <row r="131" customFormat="false" ht="32.25" hidden="false" customHeight="true" outlineLevel="0" collapsed="false">
      <c r="A131" s="19" t="s">
        <v>127</v>
      </c>
      <c r="B131" s="20" t="s">
        <v>30</v>
      </c>
      <c r="C131" s="20" t="s">
        <v>120</v>
      </c>
      <c r="D131" s="20" t="s">
        <v>122</v>
      </c>
      <c r="E131" s="20" t="s">
        <v>22</v>
      </c>
      <c r="F131" s="20" t="s">
        <v>128</v>
      </c>
      <c r="G131" s="14"/>
      <c r="H131" s="21" t="n">
        <f aca="false">H132</f>
        <v>1150000</v>
      </c>
      <c r="I131" s="21" t="n">
        <f aca="false">I132</f>
        <v>1150000</v>
      </c>
      <c r="J131" s="22" t="n">
        <f aca="false">J132</f>
        <v>287499</v>
      </c>
      <c r="K131" s="23" t="n">
        <f aca="false">IFERROR(J131/I131,"-")</f>
        <v>0.249999130434783</v>
      </c>
    </row>
    <row r="132" customFormat="false" ht="15" hidden="false" customHeight="true" outlineLevel="0" collapsed="false">
      <c r="A132" s="19" t="s">
        <v>42</v>
      </c>
      <c r="B132" s="20" t="s">
        <v>30</v>
      </c>
      <c r="C132" s="20" t="s">
        <v>120</v>
      </c>
      <c r="D132" s="20" t="s">
        <v>122</v>
      </c>
      <c r="E132" s="20" t="s">
        <v>22</v>
      </c>
      <c r="F132" s="20" t="s">
        <v>128</v>
      </c>
      <c r="G132" s="20" t="s">
        <v>43</v>
      </c>
      <c r="H132" s="21" t="n">
        <f aca="false">H133</f>
        <v>1150000</v>
      </c>
      <c r="I132" s="21" t="n">
        <f aca="false">I133</f>
        <v>1150000</v>
      </c>
      <c r="J132" s="22" t="n">
        <f aca="false">J133</f>
        <v>287499</v>
      </c>
      <c r="K132" s="23" t="n">
        <f aca="false">IFERROR(J132/I132,"-")</f>
        <v>0.249999130434783</v>
      </c>
    </row>
    <row r="133" customFormat="false" ht="96.6" hidden="false" customHeight="true" outlineLevel="0" collapsed="false">
      <c r="A133" s="19" t="s">
        <v>129</v>
      </c>
      <c r="B133" s="20" t="s">
        <v>30</v>
      </c>
      <c r="C133" s="20" t="s">
        <v>120</v>
      </c>
      <c r="D133" s="20" t="s">
        <v>122</v>
      </c>
      <c r="E133" s="20" t="s">
        <v>22</v>
      </c>
      <c r="F133" s="20" t="s">
        <v>128</v>
      </c>
      <c r="G133" s="20" t="s">
        <v>130</v>
      </c>
      <c r="H133" s="21" t="n">
        <v>1150000</v>
      </c>
      <c r="I133" s="24" t="n">
        <v>1150000</v>
      </c>
      <c r="J133" s="22" t="n">
        <v>287499</v>
      </c>
      <c r="K133" s="23" t="n">
        <f aca="false">IFERROR(J133/I133,"-")</f>
        <v>0.249999130434783</v>
      </c>
    </row>
    <row r="134" customFormat="false" ht="64.5" hidden="false" customHeight="true" outlineLevel="0" collapsed="false">
      <c r="A134" s="12" t="s">
        <v>131</v>
      </c>
      <c r="B134" s="13" t="s">
        <v>30</v>
      </c>
      <c r="C134" s="13" t="s">
        <v>120</v>
      </c>
      <c r="D134" s="13" t="s">
        <v>132</v>
      </c>
      <c r="E134" s="14"/>
      <c r="F134" s="14"/>
      <c r="G134" s="14"/>
      <c r="H134" s="15" t="n">
        <f aca="false">H135</f>
        <v>1000485</v>
      </c>
      <c r="I134" s="15" t="n">
        <f aca="false">I135</f>
        <v>1000485</v>
      </c>
      <c r="J134" s="16" t="n">
        <f aca="false">J135</f>
        <v>159795.43</v>
      </c>
      <c r="K134" s="17" t="n">
        <f aca="false">IFERROR(J134/I134,"-")</f>
        <v>0.159717966786109</v>
      </c>
    </row>
    <row r="135" customFormat="false" ht="15" hidden="false" customHeight="true" outlineLevel="0" collapsed="false">
      <c r="A135" s="12" t="s">
        <v>21</v>
      </c>
      <c r="B135" s="13" t="s">
        <v>30</v>
      </c>
      <c r="C135" s="13" t="s">
        <v>120</v>
      </c>
      <c r="D135" s="13" t="s">
        <v>132</v>
      </c>
      <c r="E135" s="13" t="s">
        <v>22</v>
      </c>
      <c r="F135" s="18"/>
      <c r="G135" s="18"/>
      <c r="H135" s="15" t="n">
        <f aca="false">H136</f>
        <v>1000485</v>
      </c>
      <c r="I135" s="15" t="n">
        <f aca="false">I136</f>
        <v>1000485</v>
      </c>
      <c r="J135" s="16" t="n">
        <f aca="false">J136</f>
        <v>159795.43</v>
      </c>
      <c r="K135" s="17" t="n">
        <f aca="false">IFERROR(J135/I135,"-")</f>
        <v>0.159717966786109</v>
      </c>
    </row>
    <row r="136" customFormat="false" ht="80.1" hidden="false" customHeight="true" outlineLevel="0" collapsed="false">
      <c r="A136" s="19" t="s">
        <v>133</v>
      </c>
      <c r="B136" s="20" t="s">
        <v>30</v>
      </c>
      <c r="C136" s="20" t="s">
        <v>120</v>
      </c>
      <c r="D136" s="20" t="s">
        <v>132</v>
      </c>
      <c r="E136" s="20" t="s">
        <v>22</v>
      </c>
      <c r="F136" s="20" t="s">
        <v>134</v>
      </c>
      <c r="G136" s="14"/>
      <c r="H136" s="21" t="n">
        <f aca="false">H137</f>
        <v>1000485</v>
      </c>
      <c r="I136" s="21" t="n">
        <f aca="false">I137</f>
        <v>1000485</v>
      </c>
      <c r="J136" s="22" t="n">
        <f aca="false">J137</f>
        <v>159795.43</v>
      </c>
      <c r="K136" s="23" t="n">
        <f aca="false">IFERROR(J136/I136,"-")</f>
        <v>0.159717966786109</v>
      </c>
    </row>
    <row r="137" customFormat="false" ht="48.95" hidden="false" customHeight="true" outlineLevel="0" collapsed="false">
      <c r="A137" s="19" t="s">
        <v>25</v>
      </c>
      <c r="B137" s="20" t="s">
        <v>30</v>
      </c>
      <c r="C137" s="20" t="s">
        <v>120</v>
      </c>
      <c r="D137" s="20" t="s">
        <v>132</v>
      </c>
      <c r="E137" s="20" t="s">
        <v>22</v>
      </c>
      <c r="F137" s="20" t="s">
        <v>134</v>
      </c>
      <c r="G137" s="20" t="s">
        <v>26</v>
      </c>
      <c r="H137" s="21" t="n">
        <f aca="false">H138</f>
        <v>1000485</v>
      </c>
      <c r="I137" s="21" t="n">
        <f aca="false">I138</f>
        <v>1000485</v>
      </c>
      <c r="J137" s="22" t="n">
        <f aca="false">J138</f>
        <v>159795.43</v>
      </c>
      <c r="K137" s="23" t="n">
        <f aca="false">IFERROR(J137/I137,"-")</f>
        <v>0.159717966786109</v>
      </c>
    </row>
    <row r="138" customFormat="false" ht="64.5" hidden="false" customHeight="true" outlineLevel="0" collapsed="false">
      <c r="A138" s="19" t="s">
        <v>27</v>
      </c>
      <c r="B138" s="20" t="s">
        <v>30</v>
      </c>
      <c r="C138" s="20" t="s">
        <v>120</v>
      </c>
      <c r="D138" s="20" t="s">
        <v>132</v>
      </c>
      <c r="E138" s="20" t="s">
        <v>22</v>
      </c>
      <c r="F138" s="20" t="s">
        <v>134</v>
      </c>
      <c r="G138" s="20" t="s">
        <v>28</v>
      </c>
      <c r="H138" s="21" t="n">
        <v>1000485</v>
      </c>
      <c r="I138" s="24" t="n">
        <v>1000485</v>
      </c>
      <c r="J138" s="22" t="n">
        <v>159795.43</v>
      </c>
      <c r="K138" s="23" t="n">
        <f aca="false">IFERROR(J138/I138,"-")</f>
        <v>0.159717966786109</v>
      </c>
    </row>
    <row r="139" customFormat="false" ht="48.95" hidden="false" customHeight="true" outlineLevel="0" collapsed="false">
      <c r="A139" s="12" t="s">
        <v>135</v>
      </c>
      <c r="B139" s="13" t="s">
        <v>30</v>
      </c>
      <c r="C139" s="13" t="s">
        <v>120</v>
      </c>
      <c r="D139" s="13" t="s">
        <v>136</v>
      </c>
      <c r="E139" s="14"/>
      <c r="F139" s="14"/>
      <c r="G139" s="14"/>
      <c r="H139" s="15" t="n">
        <f aca="false">H140</f>
        <v>86300</v>
      </c>
      <c r="I139" s="15" t="n">
        <f aca="false">I140</f>
        <v>86300</v>
      </c>
      <c r="J139" s="16" t="n">
        <f aca="false">J140</f>
        <v>32923.4</v>
      </c>
      <c r="K139" s="17" t="n">
        <f aca="false">IFERROR(J139/I139,"-")</f>
        <v>0.381499420625724</v>
      </c>
    </row>
    <row r="140" customFormat="false" ht="15" hidden="false" customHeight="true" outlineLevel="0" collapsed="false">
      <c r="A140" s="12" t="s">
        <v>21</v>
      </c>
      <c r="B140" s="13" t="s">
        <v>30</v>
      </c>
      <c r="C140" s="13" t="s">
        <v>120</v>
      </c>
      <c r="D140" s="13" t="s">
        <v>136</v>
      </c>
      <c r="E140" s="13" t="s">
        <v>22</v>
      </c>
      <c r="F140" s="18"/>
      <c r="G140" s="18"/>
      <c r="H140" s="15" t="n">
        <f aca="false">H141</f>
        <v>86300</v>
      </c>
      <c r="I140" s="15" t="n">
        <f aca="false">I141</f>
        <v>86300</v>
      </c>
      <c r="J140" s="16" t="n">
        <f aca="false">J141</f>
        <v>32923.4</v>
      </c>
      <c r="K140" s="17" t="n">
        <f aca="false">IFERROR(J140/I140,"-")</f>
        <v>0.381499420625724</v>
      </c>
    </row>
    <row r="141" customFormat="false" ht="32.25" hidden="false" customHeight="true" outlineLevel="0" collapsed="false">
      <c r="A141" s="19" t="s">
        <v>137</v>
      </c>
      <c r="B141" s="20" t="s">
        <v>30</v>
      </c>
      <c r="C141" s="20" t="s">
        <v>120</v>
      </c>
      <c r="D141" s="20" t="s">
        <v>136</v>
      </c>
      <c r="E141" s="20" t="s">
        <v>22</v>
      </c>
      <c r="F141" s="20" t="s">
        <v>138</v>
      </c>
      <c r="G141" s="14"/>
      <c r="H141" s="21" t="n">
        <f aca="false">H142</f>
        <v>86300</v>
      </c>
      <c r="I141" s="21" t="n">
        <f aca="false">I142</f>
        <v>86300</v>
      </c>
      <c r="J141" s="22" t="n">
        <f aca="false">J142</f>
        <v>32923.4</v>
      </c>
      <c r="K141" s="23" t="n">
        <f aca="false">IFERROR(J141/I141,"-")</f>
        <v>0.381499420625724</v>
      </c>
    </row>
    <row r="142" customFormat="false" ht="48.95" hidden="false" customHeight="true" outlineLevel="0" collapsed="false">
      <c r="A142" s="19" t="s">
        <v>25</v>
      </c>
      <c r="B142" s="20" t="s">
        <v>30</v>
      </c>
      <c r="C142" s="20" t="s">
        <v>120</v>
      </c>
      <c r="D142" s="20" t="s">
        <v>136</v>
      </c>
      <c r="E142" s="20" t="s">
        <v>22</v>
      </c>
      <c r="F142" s="20" t="s">
        <v>138</v>
      </c>
      <c r="G142" s="20" t="s">
        <v>26</v>
      </c>
      <c r="H142" s="21" t="n">
        <f aca="false">H143</f>
        <v>86300</v>
      </c>
      <c r="I142" s="21" t="n">
        <f aca="false">I143</f>
        <v>86300</v>
      </c>
      <c r="J142" s="22" t="n">
        <f aca="false">J143</f>
        <v>32923.4</v>
      </c>
      <c r="K142" s="23" t="n">
        <f aca="false">IFERROR(J142/I142,"-")</f>
        <v>0.381499420625724</v>
      </c>
    </row>
    <row r="143" customFormat="false" ht="64.5" hidden="false" customHeight="true" outlineLevel="0" collapsed="false">
      <c r="A143" s="19" t="s">
        <v>27</v>
      </c>
      <c r="B143" s="20" t="s">
        <v>30</v>
      </c>
      <c r="C143" s="20" t="s">
        <v>120</v>
      </c>
      <c r="D143" s="20" t="s">
        <v>136</v>
      </c>
      <c r="E143" s="20" t="s">
        <v>22</v>
      </c>
      <c r="F143" s="20" t="s">
        <v>138</v>
      </c>
      <c r="G143" s="20" t="s">
        <v>28</v>
      </c>
      <c r="H143" s="21" t="n">
        <v>86300</v>
      </c>
      <c r="I143" s="24" t="n">
        <v>86300</v>
      </c>
      <c r="J143" s="22" t="n">
        <v>32923.4</v>
      </c>
      <c r="K143" s="23" t="n">
        <f aca="false">IFERROR(J143/I143,"-")</f>
        <v>0.381499420625724</v>
      </c>
    </row>
    <row r="144" customFormat="false" ht="48.95" hidden="false" customHeight="true" outlineLevel="0" collapsed="false">
      <c r="A144" s="12" t="s">
        <v>139</v>
      </c>
      <c r="B144" s="13" t="s">
        <v>30</v>
      </c>
      <c r="C144" s="13" t="s">
        <v>120</v>
      </c>
      <c r="D144" s="13" t="s">
        <v>140</v>
      </c>
      <c r="E144" s="14"/>
      <c r="F144" s="14"/>
      <c r="G144" s="14"/>
      <c r="H144" s="15" t="n">
        <f aca="false">H145</f>
        <v>200142</v>
      </c>
      <c r="I144" s="15" t="n">
        <f aca="false">I145</f>
        <v>200142</v>
      </c>
      <c r="J144" s="16" t="n">
        <f aca="false">J145</f>
        <v>5142</v>
      </c>
      <c r="K144" s="17" t="n">
        <f aca="false">IFERROR(J144/I144,"-")</f>
        <v>0.0256917588512156</v>
      </c>
    </row>
    <row r="145" customFormat="false" ht="15" hidden="false" customHeight="true" outlineLevel="0" collapsed="false">
      <c r="A145" s="12" t="s">
        <v>21</v>
      </c>
      <c r="B145" s="13" t="s">
        <v>30</v>
      </c>
      <c r="C145" s="13" t="s">
        <v>120</v>
      </c>
      <c r="D145" s="13" t="s">
        <v>140</v>
      </c>
      <c r="E145" s="13" t="s">
        <v>22</v>
      </c>
      <c r="F145" s="18"/>
      <c r="G145" s="18"/>
      <c r="H145" s="15" t="n">
        <f aca="false">H146</f>
        <v>200142</v>
      </c>
      <c r="I145" s="15" t="n">
        <f aca="false">I146</f>
        <v>200142</v>
      </c>
      <c r="J145" s="16" t="n">
        <f aca="false">J146</f>
        <v>5142</v>
      </c>
      <c r="K145" s="17" t="n">
        <f aca="false">IFERROR(J145/I145,"-")</f>
        <v>0.0256917588512156</v>
      </c>
    </row>
    <row r="146" customFormat="false" ht="48.95" hidden="false" customHeight="true" outlineLevel="0" collapsed="false">
      <c r="A146" s="19" t="s">
        <v>141</v>
      </c>
      <c r="B146" s="20" t="s">
        <v>30</v>
      </c>
      <c r="C146" s="20" t="s">
        <v>120</v>
      </c>
      <c r="D146" s="20" t="s">
        <v>140</v>
      </c>
      <c r="E146" s="20" t="s">
        <v>22</v>
      </c>
      <c r="F146" s="20" t="s">
        <v>142</v>
      </c>
      <c r="G146" s="14"/>
      <c r="H146" s="21" t="n">
        <f aca="false">H147</f>
        <v>200142</v>
      </c>
      <c r="I146" s="21" t="n">
        <f aca="false">I147</f>
        <v>200142</v>
      </c>
      <c r="J146" s="22" t="n">
        <f aca="false">J147</f>
        <v>5142</v>
      </c>
      <c r="K146" s="23" t="n">
        <f aca="false">IFERROR(J146/I146,"-")</f>
        <v>0.0256917588512156</v>
      </c>
    </row>
    <row r="147" customFormat="false" ht="48.95" hidden="false" customHeight="true" outlineLevel="0" collapsed="false">
      <c r="A147" s="19" t="s">
        <v>25</v>
      </c>
      <c r="B147" s="20" t="s">
        <v>30</v>
      </c>
      <c r="C147" s="20" t="s">
        <v>120</v>
      </c>
      <c r="D147" s="20" t="s">
        <v>140</v>
      </c>
      <c r="E147" s="20" t="s">
        <v>22</v>
      </c>
      <c r="F147" s="20" t="s">
        <v>142</v>
      </c>
      <c r="G147" s="20" t="s">
        <v>26</v>
      </c>
      <c r="H147" s="21" t="n">
        <f aca="false">H148</f>
        <v>200142</v>
      </c>
      <c r="I147" s="21" t="n">
        <f aca="false">I148</f>
        <v>200142</v>
      </c>
      <c r="J147" s="22" t="n">
        <f aca="false">J148</f>
        <v>5142</v>
      </c>
      <c r="K147" s="23" t="n">
        <f aca="false">IFERROR(J147/I147,"-")</f>
        <v>0.0256917588512156</v>
      </c>
    </row>
    <row r="148" customFormat="false" ht="64.5" hidden="false" customHeight="true" outlineLevel="0" collapsed="false">
      <c r="A148" s="19" t="s">
        <v>27</v>
      </c>
      <c r="B148" s="20" t="s">
        <v>30</v>
      </c>
      <c r="C148" s="20" t="s">
        <v>120</v>
      </c>
      <c r="D148" s="20" t="s">
        <v>140</v>
      </c>
      <c r="E148" s="20" t="s">
        <v>22</v>
      </c>
      <c r="F148" s="20" t="s">
        <v>142</v>
      </c>
      <c r="G148" s="20" t="s">
        <v>28</v>
      </c>
      <c r="H148" s="21" t="n">
        <v>200142</v>
      </c>
      <c r="I148" s="24" t="n">
        <v>200142</v>
      </c>
      <c r="J148" s="22" t="n">
        <v>5142</v>
      </c>
      <c r="K148" s="23" t="n">
        <f aca="false">IFERROR(J148/I148,"-")</f>
        <v>0.0256917588512156</v>
      </c>
    </row>
    <row r="149" customFormat="false" ht="32.25" hidden="false" customHeight="true" outlineLevel="0" collapsed="false">
      <c r="A149" s="12" t="s">
        <v>143</v>
      </c>
      <c r="B149" s="13" t="s">
        <v>30</v>
      </c>
      <c r="C149" s="13" t="s">
        <v>120</v>
      </c>
      <c r="D149" s="13" t="s">
        <v>144</v>
      </c>
      <c r="E149" s="14"/>
      <c r="F149" s="14"/>
      <c r="G149" s="14"/>
      <c r="H149" s="15" t="n">
        <f aca="false">H150</f>
        <v>2087028</v>
      </c>
      <c r="I149" s="15" t="n">
        <f aca="false">I150</f>
        <v>3700224.19</v>
      </c>
      <c r="J149" s="16" t="n">
        <f aca="false">J150</f>
        <v>0</v>
      </c>
      <c r="K149" s="17" t="n">
        <f aca="false">IFERROR(J149/I149,"-")</f>
        <v>0</v>
      </c>
    </row>
    <row r="150" customFormat="false" ht="15" hidden="false" customHeight="true" outlineLevel="0" collapsed="false">
      <c r="A150" s="12" t="s">
        <v>21</v>
      </c>
      <c r="B150" s="13" t="s">
        <v>30</v>
      </c>
      <c r="C150" s="13" t="s">
        <v>120</v>
      </c>
      <c r="D150" s="13" t="s">
        <v>144</v>
      </c>
      <c r="E150" s="13" t="s">
        <v>22</v>
      </c>
      <c r="F150" s="18"/>
      <c r="G150" s="18"/>
      <c r="H150" s="15" t="n">
        <f aca="false">H151</f>
        <v>2087028</v>
      </c>
      <c r="I150" s="15" t="n">
        <f aca="false">I151</f>
        <v>3700224.19</v>
      </c>
      <c r="J150" s="16" t="n">
        <f aca="false">J151</f>
        <v>0</v>
      </c>
      <c r="K150" s="17" t="n">
        <f aca="false">IFERROR(J150/I150,"-")</f>
        <v>0</v>
      </c>
    </row>
    <row r="151" customFormat="false" ht="48.95" hidden="false" customHeight="true" outlineLevel="0" collapsed="false">
      <c r="A151" s="19" t="s">
        <v>145</v>
      </c>
      <c r="B151" s="20" t="s">
        <v>30</v>
      </c>
      <c r="C151" s="20" t="s">
        <v>120</v>
      </c>
      <c r="D151" s="20" t="s">
        <v>144</v>
      </c>
      <c r="E151" s="20" t="s">
        <v>22</v>
      </c>
      <c r="F151" s="20" t="s">
        <v>146</v>
      </c>
      <c r="G151" s="14"/>
      <c r="H151" s="21" t="n">
        <f aca="false">H152</f>
        <v>2087028</v>
      </c>
      <c r="I151" s="21" t="n">
        <f aca="false">I152</f>
        <v>3700224.19</v>
      </c>
      <c r="J151" s="22" t="n">
        <f aca="false">J152</f>
        <v>0</v>
      </c>
      <c r="K151" s="23" t="n">
        <f aca="false">IFERROR(J151/I151,"-")</f>
        <v>0</v>
      </c>
    </row>
    <row r="152" customFormat="false" ht="48.95" hidden="false" customHeight="true" outlineLevel="0" collapsed="false">
      <c r="A152" s="19" t="s">
        <v>115</v>
      </c>
      <c r="B152" s="20" t="s">
        <v>30</v>
      </c>
      <c r="C152" s="20" t="s">
        <v>120</v>
      </c>
      <c r="D152" s="20" t="s">
        <v>144</v>
      </c>
      <c r="E152" s="20" t="s">
        <v>22</v>
      </c>
      <c r="F152" s="20" t="s">
        <v>146</v>
      </c>
      <c r="G152" s="20" t="s">
        <v>116</v>
      </c>
      <c r="H152" s="21" t="n">
        <f aca="false">H153</f>
        <v>2087028</v>
      </c>
      <c r="I152" s="21" t="n">
        <f aca="false">I153</f>
        <v>3700224.19</v>
      </c>
      <c r="J152" s="22" t="n">
        <f aca="false">J153</f>
        <v>0</v>
      </c>
      <c r="K152" s="23" t="n">
        <f aca="false">IFERROR(J152/I152,"-")</f>
        <v>0</v>
      </c>
    </row>
    <row r="153" customFormat="false" ht="15" hidden="false" customHeight="true" outlineLevel="0" collapsed="false">
      <c r="A153" s="19" t="s">
        <v>117</v>
      </c>
      <c r="B153" s="20" t="s">
        <v>30</v>
      </c>
      <c r="C153" s="20" t="s">
        <v>120</v>
      </c>
      <c r="D153" s="20" t="s">
        <v>144</v>
      </c>
      <c r="E153" s="20" t="s">
        <v>22</v>
      </c>
      <c r="F153" s="20" t="s">
        <v>146</v>
      </c>
      <c r="G153" s="20" t="s">
        <v>118</v>
      </c>
      <c r="H153" s="21" t="n">
        <v>2087028</v>
      </c>
      <c r="I153" s="24" t="n">
        <f aca="false">2087028+1613196.19</f>
        <v>3700224.19</v>
      </c>
      <c r="J153" s="22" t="n">
        <v>0</v>
      </c>
      <c r="K153" s="23" t="n">
        <f aca="false">IFERROR(J153/I153,"-")</f>
        <v>0</v>
      </c>
    </row>
    <row r="154" customFormat="false" ht="96.6" hidden="false" customHeight="true" outlineLevel="0" collapsed="false">
      <c r="A154" s="12" t="s">
        <v>147</v>
      </c>
      <c r="B154" s="13" t="s">
        <v>30</v>
      </c>
      <c r="C154" s="13" t="s">
        <v>120</v>
      </c>
      <c r="D154" s="13" t="s">
        <v>148</v>
      </c>
      <c r="E154" s="14"/>
      <c r="F154" s="14"/>
      <c r="G154" s="14"/>
      <c r="H154" s="15" t="n">
        <f aca="false">H155</f>
        <v>970000</v>
      </c>
      <c r="I154" s="15" t="n">
        <f aca="false">I155</f>
        <v>970000</v>
      </c>
      <c r="J154" s="16" t="n">
        <f aca="false">J155</f>
        <v>0</v>
      </c>
      <c r="K154" s="17" t="n">
        <f aca="false">IFERROR(J154/I154,"-")</f>
        <v>0</v>
      </c>
    </row>
    <row r="155" customFormat="false" ht="15" hidden="false" customHeight="true" outlineLevel="0" collapsed="false">
      <c r="A155" s="12" t="s">
        <v>21</v>
      </c>
      <c r="B155" s="13" t="s">
        <v>30</v>
      </c>
      <c r="C155" s="13" t="s">
        <v>120</v>
      </c>
      <c r="D155" s="13" t="s">
        <v>148</v>
      </c>
      <c r="E155" s="13" t="s">
        <v>22</v>
      </c>
      <c r="F155" s="18"/>
      <c r="G155" s="18"/>
      <c r="H155" s="15" t="n">
        <f aca="false">H156</f>
        <v>970000</v>
      </c>
      <c r="I155" s="15" t="n">
        <f aca="false">I156</f>
        <v>970000</v>
      </c>
      <c r="J155" s="16" t="n">
        <f aca="false">J156</f>
        <v>0</v>
      </c>
      <c r="K155" s="17" t="n">
        <f aca="false">IFERROR(J155/I155,"-")</f>
        <v>0</v>
      </c>
    </row>
    <row r="156" customFormat="false" ht="32.25" hidden="false" customHeight="true" outlineLevel="0" collapsed="false">
      <c r="A156" s="19" t="s">
        <v>149</v>
      </c>
      <c r="B156" s="20" t="s">
        <v>30</v>
      </c>
      <c r="C156" s="20" t="s">
        <v>120</v>
      </c>
      <c r="D156" s="20" t="s">
        <v>148</v>
      </c>
      <c r="E156" s="20" t="s">
        <v>22</v>
      </c>
      <c r="F156" s="20" t="s">
        <v>150</v>
      </c>
      <c r="G156" s="14"/>
      <c r="H156" s="21" t="n">
        <f aca="false">H157</f>
        <v>970000</v>
      </c>
      <c r="I156" s="21" t="n">
        <f aca="false">I157</f>
        <v>970000</v>
      </c>
      <c r="J156" s="22" t="n">
        <f aca="false">J157</f>
        <v>0</v>
      </c>
      <c r="K156" s="23" t="n">
        <f aca="false">IFERROR(J156/I156,"-")</f>
        <v>0</v>
      </c>
    </row>
    <row r="157" customFormat="false" ht="48.95" hidden="false" customHeight="true" outlineLevel="0" collapsed="false">
      <c r="A157" s="19" t="s">
        <v>25</v>
      </c>
      <c r="B157" s="20" t="s">
        <v>30</v>
      </c>
      <c r="C157" s="20" t="s">
        <v>120</v>
      </c>
      <c r="D157" s="20" t="s">
        <v>148</v>
      </c>
      <c r="E157" s="20" t="s">
        <v>22</v>
      </c>
      <c r="F157" s="20" t="s">
        <v>150</v>
      </c>
      <c r="G157" s="20" t="s">
        <v>26</v>
      </c>
      <c r="H157" s="21" t="n">
        <f aca="false">H158</f>
        <v>970000</v>
      </c>
      <c r="I157" s="21" t="n">
        <f aca="false">I158</f>
        <v>970000</v>
      </c>
      <c r="J157" s="22" t="n">
        <f aca="false">J158</f>
        <v>0</v>
      </c>
      <c r="K157" s="23" t="n">
        <f aca="false">IFERROR(J157/I157,"-")</f>
        <v>0</v>
      </c>
    </row>
    <row r="158" customFormat="false" ht="64.5" hidden="false" customHeight="true" outlineLevel="0" collapsed="false">
      <c r="A158" s="19" t="s">
        <v>27</v>
      </c>
      <c r="B158" s="20" t="s">
        <v>30</v>
      </c>
      <c r="C158" s="20" t="s">
        <v>120</v>
      </c>
      <c r="D158" s="20" t="s">
        <v>148</v>
      </c>
      <c r="E158" s="20" t="s">
        <v>22</v>
      </c>
      <c r="F158" s="20" t="s">
        <v>150</v>
      </c>
      <c r="G158" s="20" t="s">
        <v>28</v>
      </c>
      <c r="H158" s="21" t="n">
        <v>970000</v>
      </c>
      <c r="I158" s="24" t="n">
        <v>970000</v>
      </c>
      <c r="J158" s="22" t="n">
        <v>0</v>
      </c>
      <c r="K158" s="23" t="n">
        <f aca="false">IFERROR(J158/I158,"-")</f>
        <v>0</v>
      </c>
    </row>
    <row r="159" customFormat="false" ht="32.25" hidden="false" customHeight="true" outlineLevel="0" collapsed="false">
      <c r="A159" s="12" t="s">
        <v>151</v>
      </c>
      <c r="B159" s="13" t="s">
        <v>30</v>
      </c>
      <c r="C159" s="13" t="s">
        <v>120</v>
      </c>
      <c r="D159" s="13" t="s">
        <v>152</v>
      </c>
      <c r="E159" s="14"/>
      <c r="F159" s="14"/>
      <c r="G159" s="14"/>
      <c r="H159" s="15" t="n">
        <f aca="false">H160</f>
        <v>1103985</v>
      </c>
      <c r="I159" s="15" t="n">
        <f aca="false">I160</f>
        <v>1103985</v>
      </c>
      <c r="J159" s="16" t="n">
        <f aca="false">J160</f>
        <v>0</v>
      </c>
      <c r="K159" s="17" t="n">
        <f aca="false">IFERROR(J159/I159,"-")</f>
        <v>0</v>
      </c>
    </row>
    <row r="160" customFormat="false" ht="15" hidden="false" customHeight="true" outlineLevel="0" collapsed="false">
      <c r="A160" s="12" t="s">
        <v>21</v>
      </c>
      <c r="B160" s="13" t="s">
        <v>30</v>
      </c>
      <c r="C160" s="13" t="s">
        <v>120</v>
      </c>
      <c r="D160" s="13" t="s">
        <v>152</v>
      </c>
      <c r="E160" s="13" t="s">
        <v>22</v>
      </c>
      <c r="F160" s="18"/>
      <c r="G160" s="18"/>
      <c r="H160" s="15" t="n">
        <f aca="false">H161</f>
        <v>1103985</v>
      </c>
      <c r="I160" s="15" t="n">
        <f aca="false">I161</f>
        <v>1103985</v>
      </c>
      <c r="J160" s="16" t="n">
        <f aca="false">J161</f>
        <v>0</v>
      </c>
      <c r="K160" s="17" t="n">
        <f aca="false">IFERROR(J160/I160,"-")</f>
        <v>0</v>
      </c>
    </row>
    <row r="161" customFormat="false" ht="32.25" hidden="false" customHeight="true" outlineLevel="0" collapsed="false">
      <c r="A161" s="19" t="s">
        <v>151</v>
      </c>
      <c r="B161" s="20" t="s">
        <v>30</v>
      </c>
      <c r="C161" s="20" t="s">
        <v>120</v>
      </c>
      <c r="D161" s="20" t="s">
        <v>152</v>
      </c>
      <c r="E161" s="20" t="s">
        <v>22</v>
      </c>
      <c r="F161" s="20" t="s">
        <v>153</v>
      </c>
      <c r="G161" s="14"/>
      <c r="H161" s="21" t="n">
        <f aca="false">H162</f>
        <v>1103985</v>
      </c>
      <c r="I161" s="21" t="n">
        <f aca="false">I162</f>
        <v>1103985</v>
      </c>
      <c r="J161" s="22" t="n">
        <f aca="false">J162</f>
        <v>0</v>
      </c>
      <c r="K161" s="23" t="n">
        <f aca="false">IFERROR(J161/I161,"-")</f>
        <v>0</v>
      </c>
    </row>
    <row r="162" customFormat="false" ht="48.95" hidden="false" customHeight="true" outlineLevel="0" collapsed="false">
      <c r="A162" s="19" t="s">
        <v>25</v>
      </c>
      <c r="B162" s="20" t="s">
        <v>30</v>
      </c>
      <c r="C162" s="20" t="s">
        <v>120</v>
      </c>
      <c r="D162" s="20" t="s">
        <v>152</v>
      </c>
      <c r="E162" s="20" t="s">
        <v>22</v>
      </c>
      <c r="F162" s="20" t="s">
        <v>153</v>
      </c>
      <c r="G162" s="20" t="s">
        <v>26</v>
      </c>
      <c r="H162" s="21" t="n">
        <f aca="false">H163</f>
        <v>1103985</v>
      </c>
      <c r="I162" s="21" t="n">
        <f aca="false">I163</f>
        <v>1103985</v>
      </c>
      <c r="J162" s="22" t="n">
        <f aca="false">J163</f>
        <v>0</v>
      </c>
      <c r="K162" s="23" t="n">
        <f aca="false">IFERROR(J162/I162,"-")</f>
        <v>0</v>
      </c>
    </row>
    <row r="163" customFormat="false" ht="64.5" hidden="false" customHeight="true" outlineLevel="0" collapsed="false">
      <c r="A163" s="19" t="s">
        <v>27</v>
      </c>
      <c r="B163" s="20" t="s">
        <v>30</v>
      </c>
      <c r="C163" s="20" t="s">
        <v>120</v>
      </c>
      <c r="D163" s="20" t="s">
        <v>152</v>
      </c>
      <c r="E163" s="20" t="s">
        <v>22</v>
      </c>
      <c r="F163" s="20" t="s">
        <v>153</v>
      </c>
      <c r="G163" s="20" t="s">
        <v>28</v>
      </c>
      <c r="H163" s="21" t="n">
        <v>1103985</v>
      </c>
      <c r="I163" s="24" t="n">
        <v>1103985</v>
      </c>
      <c r="J163" s="22" t="n">
        <v>0</v>
      </c>
      <c r="K163" s="23" t="n">
        <f aca="false">IFERROR(J163/I163,"-")</f>
        <v>0</v>
      </c>
    </row>
    <row r="164" customFormat="false" ht="144.4" hidden="false" customHeight="true" outlineLevel="0" collapsed="false">
      <c r="A164" s="12" t="s">
        <v>154</v>
      </c>
      <c r="B164" s="13" t="s">
        <v>30</v>
      </c>
      <c r="C164" s="13" t="s">
        <v>155</v>
      </c>
      <c r="D164" s="13"/>
      <c r="E164" s="14"/>
      <c r="F164" s="14"/>
      <c r="G164" s="14"/>
      <c r="H164" s="15" t="n">
        <f aca="false">H165+H197+H202+H211+H216+H221</f>
        <v>277733940.7</v>
      </c>
      <c r="I164" s="15" t="n">
        <f aca="false">I165+I197+I202+I211+I216+I221</f>
        <v>277701848.46</v>
      </c>
      <c r="J164" s="16" t="n">
        <f aca="false">J165+J197+J202+J211+J216+J221</f>
        <v>43754061.74</v>
      </c>
      <c r="K164" s="17" t="n">
        <f aca="false">IFERROR(J164/I164,"-")</f>
        <v>0.157557689956473</v>
      </c>
    </row>
    <row r="165" customFormat="false" ht="80.1" hidden="false" customHeight="true" outlineLevel="0" collapsed="false">
      <c r="A165" s="12" t="s">
        <v>156</v>
      </c>
      <c r="B165" s="13" t="s">
        <v>30</v>
      </c>
      <c r="C165" s="13" t="s">
        <v>155</v>
      </c>
      <c r="D165" s="13" t="s">
        <v>157</v>
      </c>
      <c r="E165" s="14"/>
      <c r="F165" s="14"/>
      <c r="G165" s="14"/>
      <c r="H165" s="15" t="n">
        <f aca="false">H166</f>
        <v>204918206.35</v>
      </c>
      <c r="I165" s="15" t="n">
        <f aca="false">I166</f>
        <v>204886114.11</v>
      </c>
      <c r="J165" s="16" t="n">
        <f aca="false">J166</f>
        <v>41535901.24</v>
      </c>
      <c r="K165" s="17" t="n">
        <f aca="false">IFERROR(J165/I165,"-")</f>
        <v>0.202726775410949</v>
      </c>
    </row>
    <row r="166" customFormat="false" ht="15" hidden="false" customHeight="true" outlineLevel="0" collapsed="false">
      <c r="A166" s="12" t="s">
        <v>21</v>
      </c>
      <c r="B166" s="13" t="s">
        <v>30</v>
      </c>
      <c r="C166" s="13" t="s">
        <v>155</v>
      </c>
      <c r="D166" s="13" t="s">
        <v>157</v>
      </c>
      <c r="E166" s="13" t="s">
        <v>22</v>
      </c>
      <c r="F166" s="18"/>
      <c r="G166" s="18"/>
      <c r="H166" s="15" t="n">
        <f aca="false">H167+H170+H173+H176+H179+H182+H185+H188+H191+H194</f>
        <v>204918206.35</v>
      </c>
      <c r="I166" s="15" t="n">
        <f aca="false">I167+I170+I173+I176+I179+I182+I185+I188+I191+I194</f>
        <v>204886114.11</v>
      </c>
      <c r="J166" s="16" t="n">
        <f aca="false">J167+J170+J173+J176+J179+J182+J185+J188+J191+J194</f>
        <v>41535901.24</v>
      </c>
      <c r="K166" s="17" t="n">
        <f aca="false">IFERROR(J166/I166,"-")</f>
        <v>0.202726775410949</v>
      </c>
    </row>
    <row r="167" customFormat="false" ht="176.45" hidden="false" customHeight="true" outlineLevel="0" collapsed="false">
      <c r="A167" s="19" t="s">
        <v>158</v>
      </c>
      <c r="B167" s="20" t="s">
        <v>30</v>
      </c>
      <c r="C167" s="20" t="s">
        <v>155</v>
      </c>
      <c r="D167" s="20" t="s">
        <v>157</v>
      </c>
      <c r="E167" s="20" t="s">
        <v>22</v>
      </c>
      <c r="F167" s="20" t="s">
        <v>159</v>
      </c>
      <c r="G167" s="14"/>
      <c r="H167" s="21" t="n">
        <f aca="false">H168</f>
        <v>70640639</v>
      </c>
      <c r="I167" s="21" t="n">
        <f aca="false">I168</f>
        <v>70640639</v>
      </c>
      <c r="J167" s="22" t="n">
        <f aca="false">J168</f>
        <v>12048325</v>
      </c>
      <c r="K167" s="23" t="n">
        <f aca="false">IFERROR(J167/I167,"-")</f>
        <v>0.170557984335334</v>
      </c>
    </row>
    <row r="168" customFormat="false" ht="64.5" hidden="false" customHeight="true" outlineLevel="0" collapsed="false">
      <c r="A168" s="19" t="s">
        <v>65</v>
      </c>
      <c r="B168" s="20" t="s">
        <v>30</v>
      </c>
      <c r="C168" s="20" t="s">
        <v>155</v>
      </c>
      <c r="D168" s="20" t="s">
        <v>157</v>
      </c>
      <c r="E168" s="20" t="s">
        <v>22</v>
      </c>
      <c r="F168" s="20" t="s">
        <v>159</v>
      </c>
      <c r="G168" s="20" t="s">
        <v>66</v>
      </c>
      <c r="H168" s="21" t="n">
        <f aca="false">H169</f>
        <v>70640639</v>
      </c>
      <c r="I168" s="21" t="n">
        <f aca="false">I169</f>
        <v>70640639</v>
      </c>
      <c r="J168" s="22" t="n">
        <f aca="false">J169</f>
        <v>12048325</v>
      </c>
      <c r="K168" s="23" t="n">
        <f aca="false">IFERROR(J168/I168,"-")</f>
        <v>0.170557984335334</v>
      </c>
    </row>
    <row r="169" customFormat="false" ht="32.25" hidden="false" customHeight="true" outlineLevel="0" collapsed="false">
      <c r="A169" s="19" t="s">
        <v>67</v>
      </c>
      <c r="B169" s="20" t="s">
        <v>30</v>
      </c>
      <c r="C169" s="20" t="s">
        <v>155</v>
      </c>
      <c r="D169" s="20" t="s">
        <v>157</v>
      </c>
      <c r="E169" s="20" t="s">
        <v>22</v>
      </c>
      <c r="F169" s="20" t="s">
        <v>159</v>
      </c>
      <c r="G169" s="20" t="s">
        <v>68</v>
      </c>
      <c r="H169" s="21" t="n">
        <v>70640639</v>
      </c>
      <c r="I169" s="24" t="n">
        <v>70640639</v>
      </c>
      <c r="J169" s="22" t="n">
        <v>12048325</v>
      </c>
      <c r="K169" s="23" t="n">
        <f aca="false">IFERROR(J169/I169,"-")</f>
        <v>0.170557984335334</v>
      </c>
    </row>
    <row r="170" customFormat="false" ht="409.6" hidden="false" customHeight="true" outlineLevel="0" collapsed="false">
      <c r="A170" s="19" t="s">
        <v>160</v>
      </c>
      <c r="B170" s="20" t="s">
        <v>30</v>
      </c>
      <c r="C170" s="20" t="s">
        <v>155</v>
      </c>
      <c r="D170" s="20" t="s">
        <v>157</v>
      </c>
      <c r="E170" s="20" t="s">
        <v>22</v>
      </c>
      <c r="F170" s="20" t="s">
        <v>161</v>
      </c>
      <c r="G170" s="14"/>
      <c r="H170" s="21" t="n">
        <f aca="false">H171</f>
        <v>54331118</v>
      </c>
      <c r="I170" s="21" t="n">
        <f aca="false">I171</f>
        <v>54331118</v>
      </c>
      <c r="J170" s="22" t="n">
        <f aca="false">J171</f>
        <v>10600000</v>
      </c>
      <c r="K170" s="23" t="n">
        <f aca="false">IFERROR(J170/I170,"-")</f>
        <v>0.195099979352532</v>
      </c>
    </row>
    <row r="171" customFormat="false" ht="64.5" hidden="false" customHeight="true" outlineLevel="0" collapsed="false">
      <c r="A171" s="19" t="s">
        <v>65</v>
      </c>
      <c r="B171" s="20" t="s">
        <v>30</v>
      </c>
      <c r="C171" s="20" t="s">
        <v>155</v>
      </c>
      <c r="D171" s="20" t="s">
        <v>157</v>
      </c>
      <c r="E171" s="20" t="s">
        <v>22</v>
      </c>
      <c r="F171" s="20" t="s">
        <v>161</v>
      </c>
      <c r="G171" s="20" t="s">
        <v>66</v>
      </c>
      <c r="H171" s="21" t="n">
        <f aca="false">H172</f>
        <v>54331118</v>
      </c>
      <c r="I171" s="21" t="n">
        <f aca="false">I172</f>
        <v>54331118</v>
      </c>
      <c r="J171" s="22" t="n">
        <f aca="false">J172</f>
        <v>10600000</v>
      </c>
      <c r="K171" s="23" t="n">
        <f aca="false">IFERROR(J171/I171,"-")</f>
        <v>0.195099979352532</v>
      </c>
    </row>
    <row r="172" customFormat="false" ht="32.25" hidden="false" customHeight="true" outlineLevel="0" collapsed="false">
      <c r="A172" s="19" t="s">
        <v>67</v>
      </c>
      <c r="B172" s="20" t="s">
        <v>30</v>
      </c>
      <c r="C172" s="20" t="s">
        <v>155</v>
      </c>
      <c r="D172" s="20" t="s">
        <v>157</v>
      </c>
      <c r="E172" s="20" t="s">
        <v>22</v>
      </c>
      <c r="F172" s="20" t="s">
        <v>161</v>
      </c>
      <c r="G172" s="20" t="s">
        <v>68</v>
      </c>
      <c r="H172" s="21" t="n">
        <v>54331118</v>
      </c>
      <c r="I172" s="24" t="n">
        <v>54331118</v>
      </c>
      <c r="J172" s="22" t="n">
        <v>10600000</v>
      </c>
      <c r="K172" s="23" t="n">
        <f aca="false">IFERROR(J172/I172,"-")</f>
        <v>0.195099979352532</v>
      </c>
    </row>
    <row r="173" customFormat="false" ht="176.45" hidden="false" customHeight="true" outlineLevel="0" collapsed="false">
      <c r="A173" s="19" t="s">
        <v>162</v>
      </c>
      <c r="B173" s="20" t="s">
        <v>30</v>
      </c>
      <c r="C173" s="20" t="s">
        <v>155</v>
      </c>
      <c r="D173" s="20" t="s">
        <v>157</v>
      </c>
      <c r="E173" s="20" t="s">
        <v>22</v>
      </c>
      <c r="F173" s="20" t="s">
        <v>163</v>
      </c>
      <c r="G173" s="14"/>
      <c r="H173" s="21" t="n">
        <f aca="false">H174</f>
        <v>16800</v>
      </c>
      <c r="I173" s="21" t="n">
        <f aca="false">I174</f>
        <v>16800</v>
      </c>
      <c r="J173" s="22" t="n">
        <f aca="false">J174</f>
        <v>4200</v>
      </c>
      <c r="K173" s="23" t="n">
        <f aca="false">IFERROR(J173/I173,"-")</f>
        <v>0.25</v>
      </c>
    </row>
    <row r="174" customFormat="false" ht="32.25" hidden="false" customHeight="true" outlineLevel="0" collapsed="false">
      <c r="A174" s="19" t="s">
        <v>164</v>
      </c>
      <c r="B174" s="20" t="s">
        <v>30</v>
      </c>
      <c r="C174" s="20" t="s">
        <v>155</v>
      </c>
      <c r="D174" s="20" t="s">
        <v>157</v>
      </c>
      <c r="E174" s="20" t="s">
        <v>22</v>
      </c>
      <c r="F174" s="20" t="s">
        <v>163</v>
      </c>
      <c r="G174" s="20" t="s">
        <v>165</v>
      </c>
      <c r="H174" s="21" t="n">
        <f aca="false">H175</f>
        <v>16800</v>
      </c>
      <c r="I174" s="21" t="n">
        <f aca="false">I175</f>
        <v>16800</v>
      </c>
      <c r="J174" s="22" t="n">
        <f aca="false">J175</f>
        <v>4200</v>
      </c>
      <c r="K174" s="23" t="n">
        <f aca="false">IFERROR(J174/I174,"-")</f>
        <v>0.25</v>
      </c>
    </row>
    <row r="175" customFormat="false" ht="48.95" hidden="false" customHeight="true" outlineLevel="0" collapsed="false">
      <c r="A175" s="19" t="s">
        <v>166</v>
      </c>
      <c r="B175" s="20" t="s">
        <v>30</v>
      </c>
      <c r="C175" s="20" t="s">
        <v>155</v>
      </c>
      <c r="D175" s="20" t="s">
        <v>157</v>
      </c>
      <c r="E175" s="20" t="s">
        <v>22</v>
      </c>
      <c r="F175" s="20" t="s">
        <v>163</v>
      </c>
      <c r="G175" s="20" t="s">
        <v>167</v>
      </c>
      <c r="H175" s="21" t="n">
        <v>16800</v>
      </c>
      <c r="I175" s="24" t="n">
        <v>16800</v>
      </c>
      <c r="J175" s="22" t="n">
        <v>4200</v>
      </c>
      <c r="K175" s="23" t="n">
        <f aca="false">IFERROR(J175/I175,"-")</f>
        <v>0.25</v>
      </c>
    </row>
    <row r="176" customFormat="false" ht="96.6" hidden="false" customHeight="true" outlineLevel="0" collapsed="false">
      <c r="A176" s="19" t="s">
        <v>168</v>
      </c>
      <c r="B176" s="20" t="s">
        <v>30</v>
      </c>
      <c r="C176" s="20" t="s">
        <v>155</v>
      </c>
      <c r="D176" s="20" t="s">
        <v>157</v>
      </c>
      <c r="E176" s="20" t="s">
        <v>22</v>
      </c>
      <c r="F176" s="20" t="s">
        <v>169</v>
      </c>
      <c r="G176" s="14"/>
      <c r="H176" s="21" t="n">
        <f aca="false">H177</f>
        <v>1503277</v>
      </c>
      <c r="I176" s="21" t="n">
        <f aca="false">I177</f>
        <v>1503277</v>
      </c>
      <c r="J176" s="22" t="n">
        <f aca="false">J177</f>
        <v>352937.75</v>
      </c>
      <c r="K176" s="23" t="n">
        <f aca="false">IFERROR(J176/I176,"-")</f>
        <v>0.23477891965353</v>
      </c>
    </row>
    <row r="177" customFormat="false" ht="32.25" hidden="false" customHeight="true" outlineLevel="0" collapsed="false">
      <c r="A177" s="19" t="s">
        <v>164</v>
      </c>
      <c r="B177" s="20" t="s">
        <v>30</v>
      </c>
      <c r="C177" s="20" t="s">
        <v>155</v>
      </c>
      <c r="D177" s="20" t="s">
        <v>157</v>
      </c>
      <c r="E177" s="20" t="s">
        <v>22</v>
      </c>
      <c r="F177" s="20" t="s">
        <v>169</v>
      </c>
      <c r="G177" s="20" t="s">
        <v>165</v>
      </c>
      <c r="H177" s="21" t="n">
        <f aca="false">H178</f>
        <v>1503277</v>
      </c>
      <c r="I177" s="21" t="n">
        <f aca="false">I178</f>
        <v>1503277</v>
      </c>
      <c r="J177" s="22" t="n">
        <f aca="false">J178</f>
        <v>352937.75</v>
      </c>
      <c r="K177" s="23" t="n">
        <f aca="false">IFERROR(J177/I177,"-")</f>
        <v>0.23477891965353</v>
      </c>
    </row>
    <row r="178" customFormat="false" ht="48.95" hidden="false" customHeight="true" outlineLevel="0" collapsed="false">
      <c r="A178" s="19" t="s">
        <v>166</v>
      </c>
      <c r="B178" s="20" t="s">
        <v>30</v>
      </c>
      <c r="C178" s="20" t="s">
        <v>155</v>
      </c>
      <c r="D178" s="20" t="s">
        <v>157</v>
      </c>
      <c r="E178" s="20" t="s">
        <v>22</v>
      </c>
      <c r="F178" s="20" t="s">
        <v>169</v>
      </c>
      <c r="G178" s="20" t="s">
        <v>167</v>
      </c>
      <c r="H178" s="21" t="n">
        <v>1503277</v>
      </c>
      <c r="I178" s="24" t="n">
        <v>1503277</v>
      </c>
      <c r="J178" s="22" t="n">
        <v>352937.75</v>
      </c>
      <c r="K178" s="23" t="n">
        <f aca="false">IFERROR(J178/I178,"-")</f>
        <v>0.23477891965353</v>
      </c>
    </row>
    <row r="179" customFormat="false" ht="96.6" hidden="false" customHeight="true" outlineLevel="0" collapsed="false">
      <c r="A179" s="19" t="s">
        <v>170</v>
      </c>
      <c r="B179" s="20" t="s">
        <v>30</v>
      </c>
      <c r="C179" s="20" t="s">
        <v>155</v>
      </c>
      <c r="D179" s="20" t="s">
        <v>157</v>
      </c>
      <c r="E179" s="20" t="s">
        <v>22</v>
      </c>
      <c r="F179" s="20" t="s">
        <v>171</v>
      </c>
      <c r="G179" s="14"/>
      <c r="H179" s="21" t="n">
        <f aca="false">H180</f>
        <v>5077800</v>
      </c>
      <c r="I179" s="21" t="n">
        <f aca="false">I180</f>
        <v>5077800</v>
      </c>
      <c r="J179" s="22" t="n">
        <f aca="false">J180</f>
        <v>807240</v>
      </c>
      <c r="K179" s="23" t="n">
        <f aca="false">IFERROR(J179/I179,"-")</f>
        <v>0.158974358974359</v>
      </c>
    </row>
    <row r="180" customFormat="false" ht="64.5" hidden="false" customHeight="true" outlineLevel="0" collapsed="false">
      <c r="A180" s="19" t="s">
        <v>65</v>
      </c>
      <c r="B180" s="20" t="s">
        <v>30</v>
      </c>
      <c r="C180" s="20" t="s">
        <v>155</v>
      </c>
      <c r="D180" s="20" t="s">
        <v>157</v>
      </c>
      <c r="E180" s="20" t="s">
        <v>22</v>
      </c>
      <c r="F180" s="20" t="s">
        <v>171</v>
      </c>
      <c r="G180" s="20" t="s">
        <v>66</v>
      </c>
      <c r="H180" s="21" t="n">
        <f aca="false">H181</f>
        <v>5077800</v>
      </c>
      <c r="I180" s="21" t="n">
        <f aca="false">I181</f>
        <v>5077800</v>
      </c>
      <c r="J180" s="22" t="n">
        <f aca="false">J181</f>
        <v>807240</v>
      </c>
      <c r="K180" s="23" t="n">
        <f aca="false">IFERROR(J180/I180,"-")</f>
        <v>0.158974358974359</v>
      </c>
    </row>
    <row r="181" customFormat="false" ht="32.25" hidden="false" customHeight="true" outlineLevel="0" collapsed="false">
      <c r="A181" s="19" t="s">
        <v>67</v>
      </c>
      <c r="B181" s="20" t="s">
        <v>30</v>
      </c>
      <c r="C181" s="20" t="s">
        <v>155</v>
      </c>
      <c r="D181" s="20" t="s">
        <v>157</v>
      </c>
      <c r="E181" s="20" t="s">
        <v>22</v>
      </c>
      <c r="F181" s="20" t="s">
        <v>171</v>
      </c>
      <c r="G181" s="20" t="s">
        <v>68</v>
      </c>
      <c r="H181" s="21" t="n">
        <v>5077800</v>
      </c>
      <c r="I181" s="24" t="n">
        <v>5077800</v>
      </c>
      <c r="J181" s="22" t="n">
        <v>807240</v>
      </c>
      <c r="K181" s="23" t="n">
        <f aca="false">IFERROR(J181/I181,"-")</f>
        <v>0.158974358974359</v>
      </c>
    </row>
    <row r="182" customFormat="false" ht="32.25" hidden="false" customHeight="true" outlineLevel="0" collapsed="false">
      <c r="A182" s="19" t="s">
        <v>172</v>
      </c>
      <c r="B182" s="20" t="s">
        <v>30</v>
      </c>
      <c r="C182" s="20" t="s">
        <v>155</v>
      </c>
      <c r="D182" s="20" t="s">
        <v>157</v>
      </c>
      <c r="E182" s="20" t="s">
        <v>22</v>
      </c>
      <c r="F182" s="20" t="s">
        <v>173</v>
      </c>
      <c r="G182" s="14"/>
      <c r="H182" s="21" t="n">
        <f aca="false">H183</f>
        <v>13428042.33</v>
      </c>
      <c r="I182" s="21" t="n">
        <f aca="false">I183</f>
        <v>13428042.33</v>
      </c>
      <c r="J182" s="22" t="n">
        <f aca="false">J183</f>
        <v>3803987.81</v>
      </c>
      <c r="K182" s="23" t="n">
        <f aca="false">IFERROR(J182/I182,"-")</f>
        <v>0.283286849751836</v>
      </c>
    </row>
    <row r="183" customFormat="false" ht="64.5" hidden="false" customHeight="true" outlineLevel="0" collapsed="false">
      <c r="A183" s="19" t="s">
        <v>65</v>
      </c>
      <c r="B183" s="20" t="s">
        <v>30</v>
      </c>
      <c r="C183" s="20" t="s">
        <v>155</v>
      </c>
      <c r="D183" s="20" t="s">
        <v>157</v>
      </c>
      <c r="E183" s="20" t="s">
        <v>22</v>
      </c>
      <c r="F183" s="20" t="s">
        <v>173</v>
      </c>
      <c r="G183" s="20" t="s">
        <v>66</v>
      </c>
      <c r="H183" s="21" t="n">
        <f aca="false">H184</f>
        <v>13428042.33</v>
      </c>
      <c r="I183" s="21" t="n">
        <f aca="false">I184</f>
        <v>13428042.33</v>
      </c>
      <c r="J183" s="22" t="n">
        <f aca="false">J184</f>
        <v>3803987.81</v>
      </c>
      <c r="K183" s="23" t="n">
        <f aca="false">IFERROR(J183/I183,"-")</f>
        <v>0.283286849751836</v>
      </c>
    </row>
    <row r="184" customFormat="false" ht="32.25" hidden="false" customHeight="true" outlineLevel="0" collapsed="false">
      <c r="A184" s="19" t="s">
        <v>67</v>
      </c>
      <c r="B184" s="20" t="s">
        <v>30</v>
      </c>
      <c r="C184" s="20" t="s">
        <v>155</v>
      </c>
      <c r="D184" s="20" t="s">
        <v>157</v>
      </c>
      <c r="E184" s="20" t="s">
        <v>22</v>
      </c>
      <c r="F184" s="20" t="s">
        <v>173</v>
      </c>
      <c r="G184" s="20" t="s">
        <v>68</v>
      </c>
      <c r="H184" s="21" t="n">
        <v>13428042.33</v>
      </c>
      <c r="I184" s="24" t="n">
        <v>13428042.33</v>
      </c>
      <c r="J184" s="22" t="n">
        <v>3803987.81</v>
      </c>
      <c r="K184" s="23" t="n">
        <f aca="false">IFERROR(J184/I184,"-")</f>
        <v>0.283286849751836</v>
      </c>
    </row>
    <row r="185" customFormat="false" ht="15.4" hidden="false" customHeight="true" outlineLevel="0" collapsed="false">
      <c r="A185" s="19" t="s">
        <v>174</v>
      </c>
      <c r="B185" s="20" t="s">
        <v>30</v>
      </c>
      <c r="C185" s="20" t="s">
        <v>155</v>
      </c>
      <c r="D185" s="20" t="s">
        <v>157</v>
      </c>
      <c r="E185" s="20" t="s">
        <v>22</v>
      </c>
      <c r="F185" s="20" t="s">
        <v>175</v>
      </c>
      <c r="G185" s="14"/>
      <c r="H185" s="21" t="n">
        <f aca="false">H186</f>
        <v>23311166</v>
      </c>
      <c r="I185" s="21" t="n">
        <f aca="false">I186</f>
        <v>23311166</v>
      </c>
      <c r="J185" s="22" t="n">
        <f aca="false">J186</f>
        <v>6466961.14</v>
      </c>
      <c r="K185" s="23" t="n">
        <f aca="false">IFERROR(J185/I185,"-")</f>
        <v>0.277419033436594</v>
      </c>
    </row>
    <row r="186" customFormat="false" ht="64.5" hidden="false" customHeight="true" outlineLevel="0" collapsed="false">
      <c r="A186" s="19" t="s">
        <v>65</v>
      </c>
      <c r="B186" s="20" t="s">
        <v>30</v>
      </c>
      <c r="C186" s="20" t="s">
        <v>155</v>
      </c>
      <c r="D186" s="20" t="s">
        <v>157</v>
      </c>
      <c r="E186" s="20" t="s">
        <v>22</v>
      </c>
      <c r="F186" s="20" t="s">
        <v>175</v>
      </c>
      <c r="G186" s="20" t="s">
        <v>66</v>
      </c>
      <c r="H186" s="21" t="n">
        <f aca="false">H187</f>
        <v>23311166</v>
      </c>
      <c r="I186" s="21" t="n">
        <f aca="false">I187</f>
        <v>23311166</v>
      </c>
      <c r="J186" s="22" t="n">
        <f aca="false">J187</f>
        <v>6466961.14</v>
      </c>
      <c r="K186" s="23" t="n">
        <f aca="false">IFERROR(J186/I186,"-")</f>
        <v>0.277419033436594</v>
      </c>
    </row>
    <row r="187" customFormat="false" ht="32.25" hidden="false" customHeight="true" outlineLevel="0" collapsed="false">
      <c r="A187" s="19" t="s">
        <v>67</v>
      </c>
      <c r="B187" s="20" t="s">
        <v>30</v>
      </c>
      <c r="C187" s="20" t="s">
        <v>155</v>
      </c>
      <c r="D187" s="20" t="s">
        <v>157</v>
      </c>
      <c r="E187" s="20" t="s">
        <v>22</v>
      </c>
      <c r="F187" s="20" t="s">
        <v>175</v>
      </c>
      <c r="G187" s="20" t="s">
        <v>68</v>
      </c>
      <c r="H187" s="21" t="n">
        <f aca="false">23448445-137279</f>
        <v>23311166</v>
      </c>
      <c r="I187" s="24" t="n">
        <v>23311166</v>
      </c>
      <c r="J187" s="22" t="n">
        <v>6466961.14</v>
      </c>
      <c r="K187" s="23" t="n">
        <f aca="false">IFERROR(J187/I187,"-")</f>
        <v>0.277419033436594</v>
      </c>
    </row>
    <row r="188" customFormat="false" ht="32.25" hidden="false" customHeight="true" outlineLevel="0" collapsed="false">
      <c r="A188" s="19" t="s">
        <v>176</v>
      </c>
      <c r="B188" s="20" t="s">
        <v>30</v>
      </c>
      <c r="C188" s="20" t="s">
        <v>155</v>
      </c>
      <c r="D188" s="20" t="s">
        <v>157</v>
      </c>
      <c r="E188" s="20" t="s">
        <v>22</v>
      </c>
      <c r="F188" s="20" t="s">
        <v>177</v>
      </c>
      <c r="G188" s="14"/>
      <c r="H188" s="21" t="n">
        <f aca="false">H189</f>
        <v>28912869.25</v>
      </c>
      <c r="I188" s="21" t="n">
        <f aca="false">I189</f>
        <v>28880777.01</v>
      </c>
      <c r="J188" s="22" t="n">
        <f aca="false">J189</f>
        <v>5860851.69</v>
      </c>
      <c r="K188" s="23" t="n">
        <f aca="false">IFERROR(J188/I188,"-")</f>
        <v>0.20293261805147</v>
      </c>
    </row>
    <row r="189" customFormat="false" ht="64.5" hidden="false" customHeight="true" outlineLevel="0" collapsed="false">
      <c r="A189" s="19" t="s">
        <v>65</v>
      </c>
      <c r="B189" s="20" t="s">
        <v>30</v>
      </c>
      <c r="C189" s="20" t="s">
        <v>155</v>
      </c>
      <c r="D189" s="20" t="s">
        <v>157</v>
      </c>
      <c r="E189" s="20" t="s">
        <v>22</v>
      </c>
      <c r="F189" s="20" t="s">
        <v>177</v>
      </c>
      <c r="G189" s="20" t="s">
        <v>66</v>
      </c>
      <c r="H189" s="21" t="n">
        <f aca="false">H190</f>
        <v>28912869.25</v>
      </c>
      <c r="I189" s="21" t="n">
        <f aca="false">I190</f>
        <v>28880777.01</v>
      </c>
      <c r="J189" s="22" t="n">
        <f aca="false">J190</f>
        <v>5860851.69</v>
      </c>
      <c r="K189" s="23" t="n">
        <f aca="false">IFERROR(J189/I189,"-")</f>
        <v>0.20293261805147</v>
      </c>
    </row>
    <row r="190" customFormat="false" ht="32.25" hidden="false" customHeight="true" outlineLevel="0" collapsed="false">
      <c r="A190" s="19" t="s">
        <v>67</v>
      </c>
      <c r="B190" s="20" t="s">
        <v>30</v>
      </c>
      <c r="C190" s="20" t="s">
        <v>155</v>
      </c>
      <c r="D190" s="20" t="s">
        <v>157</v>
      </c>
      <c r="E190" s="20" t="s">
        <v>22</v>
      </c>
      <c r="F190" s="20" t="s">
        <v>177</v>
      </c>
      <c r="G190" s="20" t="s">
        <v>68</v>
      </c>
      <c r="H190" s="21" t="n">
        <f aca="false">28980387-67517.75</f>
        <v>28912869.25</v>
      </c>
      <c r="I190" s="24" t="n">
        <f aca="false">28912869.25-32092.24</f>
        <v>28880777.01</v>
      </c>
      <c r="J190" s="22" t="n">
        <v>5860851.69</v>
      </c>
      <c r="K190" s="23" t="n">
        <f aca="false">IFERROR(J190/I190,"-")</f>
        <v>0.20293261805147</v>
      </c>
    </row>
    <row r="191" customFormat="false" ht="96.6" hidden="false" customHeight="true" outlineLevel="0" collapsed="false">
      <c r="A191" s="19" t="s">
        <v>178</v>
      </c>
      <c r="B191" s="20" t="s">
        <v>30</v>
      </c>
      <c r="C191" s="20" t="s">
        <v>155</v>
      </c>
      <c r="D191" s="20" t="s">
        <v>157</v>
      </c>
      <c r="E191" s="20" t="s">
        <v>22</v>
      </c>
      <c r="F191" s="20" t="s">
        <v>179</v>
      </c>
      <c r="G191" s="14"/>
      <c r="H191" s="21" t="n">
        <f aca="false">H192</f>
        <v>7580275.42</v>
      </c>
      <c r="I191" s="21" t="n">
        <f aca="false">I192</f>
        <v>7580275.42</v>
      </c>
      <c r="J191" s="22" t="n">
        <f aca="false">J192</f>
        <v>1591397.85</v>
      </c>
      <c r="K191" s="23" t="n">
        <f aca="false">IFERROR(J191/I191,"-")</f>
        <v>0.209939317745792</v>
      </c>
    </row>
    <row r="192" customFormat="false" ht="64.5" hidden="false" customHeight="true" outlineLevel="0" collapsed="false">
      <c r="A192" s="19" t="s">
        <v>65</v>
      </c>
      <c r="B192" s="20" t="s">
        <v>30</v>
      </c>
      <c r="C192" s="20" t="s">
        <v>155</v>
      </c>
      <c r="D192" s="20" t="s">
        <v>157</v>
      </c>
      <c r="E192" s="20" t="s">
        <v>22</v>
      </c>
      <c r="F192" s="20" t="s">
        <v>179</v>
      </c>
      <c r="G192" s="20" t="s">
        <v>66</v>
      </c>
      <c r="H192" s="21" t="n">
        <f aca="false">H193</f>
        <v>7580275.42</v>
      </c>
      <c r="I192" s="21" t="n">
        <f aca="false">I193</f>
        <v>7580275.42</v>
      </c>
      <c r="J192" s="22" t="n">
        <f aca="false">J193</f>
        <v>1591397.85</v>
      </c>
      <c r="K192" s="23" t="n">
        <f aca="false">IFERROR(J192/I192,"-")</f>
        <v>0.209939317745792</v>
      </c>
    </row>
    <row r="193" customFormat="false" ht="32.25" hidden="false" customHeight="true" outlineLevel="0" collapsed="false">
      <c r="A193" s="19" t="s">
        <v>67</v>
      </c>
      <c r="B193" s="20" t="s">
        <v>30</v>
      </c>
      <c r="C193" s="20" t="s">
        <v>155</v>
      </c>
      <c r="D193" s="20" t="s">
        <v>157</v>
      </c>
      <c r="E193" s="20" t="s">
        <v>22</v>
      </c>
      <c r="F193" s="20" t="s">
        <v>179</v>
      </c>
      <c r="G193" s="20" t="s">
        <v>68</v>
      </c>
      <c r="H193" s="21" t="n">
        <v>7580275.42</v>
      </c>
      <c r="I193" s="24" t="n">
        <v>7580275.42</v>
      </c>
      <c r="J193" s="22" t="n">
        <v>1591397.85</v>
      </c>
      <c r="K193" s="23" t="n">
        <f aca="false">IFERROR(J193/I193,"-")</f>
        <v>0.209939317745792</v>
      </c>
    </row>
    <row r="194" customFormat="false" ht="96.6" hidden="false" customHeight="true" outlineLevel="0" collapsed="false">
      <c r="A194" s="19" t="s">
        <v>180</v>
      </c>
      <c r="B194" s="20" t="s">
        <v>30</v>
      </c>
      <c r="C194" s="20" t="s">
        <v>155</v>
      </c>
      <c r="D194" s="20" t="s">
        <v>157</v>
      </c>
      <c r="E194" s="20" t="s">
        <v>22</v>
      </c>
      <c r="F194" s="20" t="s">
        <v>181</v>
      </c>
      <c r="G194" s="14"/>
      <c r="H194" s="21" t="n">
        <f aca="false">H195</f>
        <v>116219.35</v>
      </c>
      <c r="I194" s="21" t="n">
        <f aca="false">I195</f>
        <v>116219.35</v>
      </c>
      <c r="J194" s="22" t="n">
        <f aca="false">J195</f>
        <v>0</v>
      </c>
      <c r="K194" s="23" t="n">
        <f aca="false">IFERROR(J194/I194,"-")</f>
        <v>0</v>
      </c>
    </row>
    <row r="195" customFormat="false" ht="64.5" hidden="false" customHeight="true" outlineLevel="0" collapsed="false">
      <c r="A195" s="19" t="s">
        <v>65</v>
      </c>
      <c r="B195" s="20" t="s">
        <v>30</v>
      </c>
      <c r="C195" s="20" t="s">
        <v>155</v>
      </c>
      <c r="D195" s="20" t="s">
        <v>157</v>
      </c>
      <c r="E195" s="20" t="s">
        <v>22</v>
      </c>
      <c r="F195" s="20" t="s">
        <v>181</v>
      </c>
      <c r="G195" s="20" t="s">
        <v>66</v>
      </c>
      <c r="H195" s="21" t="n">
        <f aca="false">H196</f>
        <v>116219.35</v>
      </c>
      <c r="I195" s="21" t="n">
        <f aca="false">I196</f>
        <v>116219.35</v>
      </c>
      <c r="J195" s="22" t="n">
        <f aca="false">J196</f>
        <v>0</v>
      </c>
      <c r="K195" s="23" t="n">
        <f aca="false">IFERROR(J195/I195,"-")</f>
        <v>0</v>
      </c>
    </row>
    <row r="196" customFormat="false" ht="32.25" hidden="false" customHeight="true" outlineLevel="0" collapsed="false">
      <c r="A196" s="19" t="s">
        <v>67</v>
      </c>
      <c r="B196" s="20" t="s">
        <v>30</v>
      </c>
      <c r="C196" s="20" t="s">
        <v>155</v>
      </c>
      <c r="D196" s="20" t="s">
        <v>157</v>
      </c>
      <c r="E196" s="20" t="s">
        <v>22</v>
      </c>
      <c r="F196" s="20" t="s">
        <v>181</v>
      </c>
      <c r="G196" s="20" t="s">
        <v>68</v>
      </c>
      <c r="H196" s="21" t="n">
        <v>116219.35</v>
      </c>
      <c r="I196" s="24" t="n">
        <v>116219.35</v>
      </c>
      <c r="J196" s="22" t="n">
        <v>0</v>
      </c>
      <c r="K196" s="23" t="n">
        <f aca="false">IFERROR(J196/I196,"-")</f>
        <v>0</v>
      </c>
    </row>
    <row r="197" customFormat="false" ht="32.25" hidden="false" customHeight="true" outlineLevel="0" collapsed="false">
      <c r="A197" s="12" t="s">
        <v>182</v>
      </c>
      <c r="B197" s="13" t="s">
        <v>30</v>
      </c>
      <c r="C197" s="13" t="s">
        <v>155</v>
      </c>
      <c r="D197" s="13" t="s">
        <v>183</v>
      </c>
      <c r="E197" s="14"/>
      <c r="F197" s="14"/>
      <c r="G197" s="14"/>
      <c r="H197" s="15" t="n">
        <f aca="false">H198</f>
        <v>478285.71</v>
      </c>
      <c r="I197" s="15" t="n">
        <f aca="false">I198</f>
        <v>478285.71</v>
      </c>
      <c r="J197" s="16" t="n">
        <f aca="false">J198</f>
        <v>0</v>
      </c>
      <c r="K197" s="17" t="n">
        <f aca="false">IFERROR(J197/I197,"-")</f>
        <v>0</v>
      </c>
    </row>
    <row r="198" customFormat="false" ht="15" hidden="false" customHeight="true" outlineLevel="0" collapsed="false">
      <c r="A198" s="12" t="s">
        <v>21</v>
      </c>
      <c r="B198" s="13" t="s">
        <v>30</v>
      </c>
      <c r="C198" s="13" t="s">
        <v>155</v>
      </c>
      <c r="D198" s="13" t="s">
        <v>183</v>
      </c>
      <c r="E198" s="13" t="s">
        <v>22</v>
      </c>
      <c r="F198" s="18"/>
      <c r="G198" s="18"/>
      <c r="H198" s="15" t="n">
        <f aca="false">H199</f>
        <v>478285.71</v>
      </c>
      <c r="I198" s="15" t="n">
        <f aca="false">I199</f>
        <v>478285.71</v>
      </c>
      <c r="J198" s="16" t="n">
        <f aca="false">J199</f>
        <v>0</v>
      </c>
      <c r="K198" s="17" t="n">
        <f aca="false">IFERROR(J198/I198,"-")</f>
        <v>0</v>
      </c>
    </row>
    <row r="199" customFormat="false" ht="32.25" hidden="false" customHeight="true" outlineLevel="0" collapsed="false">
      <c r="A199" s="19" t="s">
        <v>184</v>
      </c>
      <c r="B199" s="20" t="s">
        <v>30</v>
      </c>
      <c r="C199" s="20" t="s">
        <v>155</v>
      </c>
      <c r="D199" s="20" t="s">
        <v>183</v>
      </c>
      <c r="E199" s="20" t="s">
        <v>22</v>
      </c>
      <c r="F199" s="20" t="s">
        <v>185</v>
      </c>
      <c r="G199" s="14"/>
      <c r="H199" s="21" t="n">
        <f aca="false">H200</f>
        <v>478285.71</v>
      </c>
      <c r="I199" s="21" t="n">
        <f aca="false">I200</f>
        <v>478285.71</v>
      </c>
      <c r="J199" s="22" t="n">
        <f aca="false">J200</f>
        <v>0</v>
      </c>
      <c r="K199" s="23" t="n">
        <f aca="false">IFERROR(J199/I199,"-")</f>
        <v>0</v>
      </c>
    </row>
    <row r="200" customFormat="false" ht="64.5" hidden="false" customHeight="true" outlineLevel="0" collapsed="false">
      <c r="A200" s="19" t="s">
        <v>65</v>
      </c>
      <c r="B200" s="20" t="s">
        <v>30</v>
      </c>
      <c r="C200" s="20" t="s">
        <v>155</v>
      </c>
      <c r="D200" s="20" t="s">
        <v>183</v>
      </c>
      <c r="E200" s="20" t="s">
        <v>22</v>
      </c>
      <c r="F200" s="20" t="s">
        <v>185</v>
      </c>
      <c r="G200" s="20" t="s">
        <v>66</v>
      </c>
      <c r="H200" s="21" t="n">
        <f aca="false">H201</f>
        <v>478285.71</v>
      </c>
      <c r="I200" s="21" t="n">
        <f aca="false">I201</f>
        <v>478285.71</v>
      </c>
      <c r="J200" s="22" t="n">
        <f aca="false">J201</f>
        <v>0</v>
      </c>
      <c r="K200" s="23" t="n">
        <f aca="false">IFERROR(J200/I200,"-")</f>
        <v>0</v>
      </c>
    </row>
    <row r="201" customFormat="false" ht="32.25" hidden="false" customHeight="true" outlineLevel="0" collapsed="false">
      <c r="A201" s="19" t="s">
        <v>67</v>
      </c>
      <c r="B201" s="20" t="s">
        <v>30</v>
      </c>
      <c r="C201" s="20" t="s">
        <v>155</v>
      </c>
      <c r="D201" s="20" t="s">
        <v>183</v>
      </c>
      <c r="E201" s="20" t="s">
        <v>22</v>
      </c>
      <c r="F201" s="20" t="s">
        <v>185</v>
      </c>
      <c r="G201" s="20" t="s">
        <v>68</v>
      </c>
      <c r="H201" s="21" t="n">
        <v>478285.71</v>
      </c>
      <c r="I201" s="24" t="n">
        <v>478285.71</v>
      </c>
      <c r="J201" s="22" t="n">
        <v>0</v>
      </c>
      <c r="K201" s="23" t="n">
        <f aca="false">IFERROR(J201/I201,"-")</f>
        <v>0</v>
      </c>
    </row>
    <row r="202" customFormat="false" ht="48.95" hidden="false" customHeight="true" outlineLevel="0" collapsed="false">
      <c r="A202" s="12" t="s">
        <v>186</v>
      </c>
      <c r="B202" s="13" t="s">
        <v>30</v>
      </c>
      <c r="C202" s="13" t="s">
        <v>155</v>
      </c>
      <c r="D202" s="13" t="s">
        <v>187</v>
      </c>
      <c r="E202" s="14"/>
      <c r="F202" s="14"/>
      <c r="G202" s="14"/>
      <c r="H202" s="15" t="n">
        <f aca="false">H203</f>
        <v>11304021</v>
      </c>
      <c r="I202" s="15" t="n">
        <f aca="false">I203</f>
        <v>11304021</v>
      </c>
      <c r="J202" s="16" t="n">
        <f aca="false">J203</f>
        <v>2050874.5</v>
      </c>
      <c r="K202" s="17" t="n">
        <f aca="false">IFERROR(J202/I202,"-")</f>
        <v>0.181428758846078</v>
      </c>
    </row>
    <row r="203" customFormat="false" ht="15" hidden="false" customHeight="true" outlineLevel="0" collapsed="false">
      <c r="A203" s="12" t="s">
        <v>21</v>
      </c>
      <c r="B203" s="13" t="s">
        <v>30</v>
      </c>
      <c r="C203" s="13" t="s">
        <v>155</v>
      </c>
      <c r="D203" s="13" t="s">
        <v>187</v>
      </c>
      <c r="E203" s="13" t="s">
        <v>22</v>
      </c>
      <c r="F203" s="18"/>
      <c r="G203" s="18"/>
      <c r="H203" s="15" t="n">
        <f aca="false">H204</f>
        <v>11304021</v>
      </c>
      <c r="I203" s="15" t="n">
        <f aca="false">I204</f>
        <v>11304021</v>
      </c>
      <c r="J203" s="16" t="n">
        <f aca="false">J204</f>
        <v>2050874.5</v>
      </c>
      <c r="K203" s="17" t="n">
        <f aca="false">IFERROR(J203/I203,"-")</f>
        <v>0.181428758846078</v>
      </c>
    </row>
    <row r="204" customFormat="false" ht="64.5" hidden="false" customHeight="true" outlineLevel="0" collapsed="false">
      <c r="A204" s="19" t="s">
        <v>63</v>
      </c>
      <c r="B204" s="20" t="s">
        <v>30</v>
      </c>
      <c r="C204" s="20" t="s">
        <v>155</v>
      </c>
      <c r="D204" s="20" t="s">
        <v>187</v>
      </c>
      <c r="E204" s="20" t="s">
        <v>22</v>
      </c>
      <c r="F204" s="20" t="s">
        <v>64</v>
      </c>
      <c r="G204" s="14"/>
      <c r="H204" s="21" t="n">
        <f aca="false">H205+H207+H209</f>
        <v>11304021</v>
      </c>
      <c r="I204" s="21" t="n">
        <f aca="false">I205+I207+I209</f>
        <v>11304021</v>
      </c>
      <c r="J204" s="22" t="n">
        <f aca="false">J205+J207+J209</f>
        <v>2050874.5</v>
      </c>
      <c r="K204" s="23" t="n">
        <f aca="false">IFERROR(J204/I204,"-")</f>
        <v>0.181428758846078</v>
      </c>
    </row>
    <row r="205" customFormat="false" ht="128.65" hidden="false" customHeight="true" outlineLevel="0" collapsed="false">
      <c r="A205" s="19" t="s">
        <v>36</v>
      </c>
      <c r="B205" s="20" t="s">
        <v>30</v>
      </c>
      <c r="C205" s="20" t="s">
        <v>155</v>
      </c>
      <c r="D205" s="20" t="s">
        <v>187</v>
      </c>
      <c r="E205" s="20" t="s">
        <v>22</v>
      </c>
      <c r="F205" s="20" t="s">
        <v>64</v>
      </c>
      <c r="G205" s="20" t="s">
        <v>37</v>
      </c>
      <c r="H205" s="21" t="n">
        <f aca="false">H206</f>
        <v>10631021</v>
      </c>
      <c r="I205" s="21" t="n">
        <f aca="false">I206</f>
        <v>10631021</v>
      </c>
      <c r="J205" s="22" t="n">
        <f aca="false">J206</f>
        <v>1921534.88</v>
      </c>
      <c r="K205" s="23" t="n">
        <f aca="false">IFERROR(J205/I205,"-")</f>
        <v>0.180747914993301</v>
      </c>
    </row>
    <row r="206" customFormat="false" ht="32.25" hidden="false" customHeight="true" outlineLevel="0" collapsed="false">
      <c r="A206" s="19" t="s">
        <v>77</v>
      </c>
      <c r="B206" s="20" t="s">
        <v>30</v>
      </c>
      <c r="C206" s="20" t="s">
        <v>155</v>
      </c>
      <c r="D206" s="20" t="s">
        <v>187</v>
      </c>
      <c r="E206" s="20" t="s">
        <v>22</v>
      </c>
      <c r="F206" s="20" t="s">
        <v>64</v>
      </c>
      <c r="G206" s="20" t="s">
        <v>78</v>
      </c>
      <c r="H206" s="21" t="n">
        <v>10631021</v>
      </c>
      <c r="I206" s="24" t="n">
        <v>10631021</v>
      </c>
      <c r="J206" s="22" t="n">
        <f aca="false">1513507.61+408027.27</f>
        <v>1921534.88</v>
      </c>
      <c r="K206" s="23" t="n">
        <f aca="false">IFERROR(J206/I206,"-")</f>
        <v>0.180747914993301</v>
      </c>
    </row>
    <row r="207" customFormat="false" ht="48.95" hidden="false" customHeight="true" outlineLevel="0" collapsed="false">
      <c r="A207" s="19" t="s">
        <v>25</v>
      </c>
      <c r="B207" s="20" t="s">
        <v>30</v>
      </c>
      <c r="C207" s="20" t="s">
        <v>155</v>
      </c>
      <c r="D207" s="20" t="s">
        <v>187</v>
      </c>
      <c r="E207" s="20" t="s">
        <v>22</v>
      </c>
      <c r="F207" s="20" t="s">
        <v>64</v>
      </c>
      <c r="G207" s="20" t="s">
        <v>26</v>
      </c>
      <c r="H207" s="21" t="n">
        <f aca="false">H208</f>
        <v>667000</v>
      </c>
      <c r="I207" s="21" t="n">
        <f aca="false">I208</f>
        <v>667000</v>
      </c>
      <c r="J207" s="22" t="n">
        <f aca="false">J208</f>
        <v>128469.62</v>
      </c>
      <c r="K207" s="23" t="n">
        <f aca="false">IFERROR(J207/I207,"-")</f>
        <v>0.192608125937031</v>
      </c>
    </row>
    <row r="208" customFormat="false" ht="64.5" hidden="false" customHeight="true" outlineLevel="0" collapsed="false">
      <c r="A208" s="19" t="s">
        <v>27</v>
      </c>
      <c r="B208" s="20" t="s">
        <v>30</v>
      </c>
      <c r="C208" s="20" t="s">
        <v>155</v>
      </c>
      <c r="D208" s="20" t="s">
        <v>187</v>
      </c>
      <c r="E208" s="20" t="s">
        <v>22</v>
      </c>
      <c r="F208" s="20" t="s">
        <v>64</v>
      </c>
      <c r="G208" s="20" t="s">
        <v>28</v>
      </c>
      <c r="H208" s="21" t="n">
        <v>667000</v>
      </c>
      <c r="I208" s="24" t="n">
        <v>667000</v>
      </c>
      <c r="J208" s="22" t="n">
        <f aca="false">128469.62</f>
        <v>128469.62</v>
      </c>
      <c r="K208" s="23" t="n">
        <f aca="false">IFERROR(J208/I208,"-")</f>
        <v>0.192608125937031</v>
      </c>
    </row>
    <row r="209" customFormat="false" ht="15" hidden="false" customHeight="true" outlineLevel="0" collapsed="false">
      <c r="A209" s="19" t="s">
        <v>42</v>
      </c>
      <c r="B209" s="20" t="s">
        <v>30</v>
      </c>
      <c r="C209" s="20" t="s">
        <v>155</v>
      </c>
      <c r="D209" s="20" t="s">
        <v>187</v>
      </c>
      <c r="E209" s="20" t="s">
        <v>22</v>
      </c>
      <c r="F209" s="20" t="s">
        <v>64</v>
      </c>
      <c r="G209" s="20" t="s">
        <v>43</v>
      </c>
      <c r="H209" s="21" t="n">
        <f aca="false">H210</f>
        <v>6000</v>
      </c>
      <c r="I209" s="21" t="n">
        <f aca="false">I210</f>
        <v>6000</v>
      </c>
      <c r="J209" s="22" t="n">
        <f aca="false">J210</f>
        <v>870</v>
      </c>
      <c r="K209" s="23" t="n">
        <f aca="false">IFERROR(J209/I209,"-")</f>
        <v>0.145</v>
      </c>
    </row>
    <row r="210" customFormat="false" ht="32.25" hidden="false" customHeight="true" outlineLevel="0" collapsed="false">
      <c r="A210" s="19" t="s">
        <v>44</v>
      </c>
      <c r="B210" s="20" t="s">
        <v>30</v>
      </c>
      <c r="C210" s="20" t="s">
        <v>155</v>
      </c>
      <c r="D210" s="20" t="s">
        <v>187</v>
      </c>
      <c r="E210" s="20" t="s">
        <v>22</v>
      </c>
      <c r="F210" s="20" t="s">
        <v>64</v>
      </c>
      <c r="G210" s="20" t="s">
        <v>45</v>
      </c>
      <c r="H210" s="21" t="n">
        <v>6000</v>
      </c>
      <c r="I210" s="24" t="n">
        <v>6000</v>
      </c>
      <c r="J210" s="22" t="n">
        <v>870</v>
      </c>
      <c r="K210" s="23" t="n">
        <f aca="false">IFERROR(J210/I210,"-")</f>
        <v>0.145</v>
      </c>
    </row>
    <row r="211" customFormat="false" ht="32.25" hidden="false" customHeight="true" outlineLevel="0" collapsed="false">
      <c r="A211" s="12" t="s">
        <v>188</v>
      </c>
      <c r="B211" s="13" t="s">
        <v>30</v>
      </c>
      <c r="C211" s="13" t="s">
        <v>155</v>
      </c>
      <c r="D211" s="13" t="s">
        <v>189</v>
      </c>
      <c r="E211" s="14"/>
      <c r="F211" s="14"/>
      <c r="G211" s="14"/>
      <c r="H211" s="15" t="n">
        <f aca="false">H212</f>
        <v>12000</v>
      </c>
      <c r="I211" s="15" t="n">
        <f aca="false">I212</f>
        <v>12000</v>
      </c>
      <c r="J211" s="16" t="n">
        <f aca="false">J212</f>
        <v>0</v>
      </c>
      <c r="K211" s="17" t="n">
        <f aca="false">IFERROR(J211/I211,"-")</f>
        <v>0</v>
      </c>
    </row>
    <row r="212" customFormat="false" ht="15" hidden="false" customHeight="true" outlineLevel="0" collapsed="false">
      <c r="A212" s="12" t="s">
        <v>21</v>
      </c>
      <c r="B212" s="13" t="s">
        <v>30</v>
      </c>
      <c r="C212" s="13" t="s">
        <v>155</v>
      </c>
      <c r="D212" s="13" t="s">
        <v>189</v>
      </c>
      <c r="E212" s="13" t="s">
        <v>22</v>
      </c>
      <c r="F212" s="18"/>
      <c r="G212" s="18"/>
      <c r="H212" s="15" t="n">
        <f aca="false">H213</f>
        <v>12000</v>
      </c>
      <c r="I212" s="15" t="n">
        <f aca="false">I213</f>
        <v>12000</v>
      </c>
      <c r="J212" s="16" t="n">
        <f aca="false">J213</f>
        <v>0</v>
      </c>
      <c r="K212" s="17" t="n">
        <f aca="false">IFERROR(J212/I212,"-")</f>
        <v>0</v>
      </c>
    </row>
    <row r="213" customFormat="false" ht="32.25" hidden="false" customHeight="true" outlineLevel="0" collapsed="false">
      <c r="A213" s="19" t="s">
        <v>188</v>
      </c>
      <c r="B213" s="20" t="s">
        <v>30</v>
      </c>
      <c r="C213" s="20" t="s">
        <v>155</v>
      </c>
      <c r="D213" s="20" t="s">
        <v>189</v>
      </c>
      <c r="E213" s="20" t="s">
        <v>22</v>
      </c>
      <c r="F213" s="20" t="s">
        <v>190</v>
      </c>
      <c r="G213" s="14"/>
      <c r="H213" s="21" t="n">
        <f aca="false">H214</f>
        <v>12000</v>
      </c>
      <c r="I213" s="21" t="n">
        <f aca="false">I214</f>
        <v>12000</v>
      </c>
      <c r="J213" s="22" t="n">
        <f aca="false">J214</f>
        <v>0</v>
      </c>
      <c r="K213" s="23" t="n">
        <f aca="false">IFERROR(J213/I213,"-")</f>
        <v>0</v>
      </c>
    </row>
    <row r="214" customFormat="false" ht="32.25" hidden="false" customHeight="true" outlineLevel="0" collapsed="false">
      <c r="A214" s="19" t="s">
        <v>164</v>
      </c>
      <c r="B214" s="20" t="s">
        <v>30</v>
      </c>
      <c r="C214" s="20" t="s">
        <v>155</v>
      </c>
      <c r="D214" s="20" t="s">
        <v>189</v>
      </c>
      <c r="E214" s="20" t="s">
        <v>22</v>
      </c>
      <c r="F214" s="20" t="s">
        <v>190</v>
      </c>
      <c r="G214" s="20" t="s">
        <v>165</v>
      </c>
      <c r="H214" s="21" t="n">
        <f aca="false">H215</f>
        <v>12000</v>
      </c>
      <c r="I214" s="21" t="n">
        <f aca="false">I215</f>
        <v>12000</v>
      </c>
      <c r="J214" s="22" t="n">
        <f aca="false">J215</f>
        <v>0</v>
      </c>
      <c r="K214" s="23" t="n">
        <f aca="false">IFERROR(J214/I214,"-")</f>
        <v>0</v>
      </c>
    </row>
    <row r="215" customFormat="false" ht="15" hidden="false" customHeight="true" outlineLevel="0" collapsed="false">
      <c r="A215" s="19" t="s">
        <v>191</v>
      </c>
      <c r="B215" s="20" t="s">
        <v>30</v>
      </c>
      <c r="C215" s="20" t="s">
        <v>155</v>
      </c>
      <c r="D215" s="20" t="s">
        <v>189</v>
      </c>
      <c r="E215" s="20" t="s">
        <v>22</v>
      </c>
      <c r="F215" s="20" t="s">
        <v>190</v>
      </c>
      <c r="G215" s="20" t="s">
        <v>192</v>
      </c>
      <c r="H215" s="21" t="n">
        <v>12000</v>
      </c>
      <c r="I215" s="24" t="n">
        <v>12000</v>
      </c>
      <c r="J215" s="22" t="n">
        <v>0</v>
      </c>
      <c r="K215" s="23" t="n">
        <f aca="false">IFERROR(J215/I215,"-")</f>
        <v>0</v>
      </c>
    </row>
    <row r="216" customFormat="false" ht="64.5" hidden="false" customHeight="true" outlineLevel="0" collapsed="false">
      <c r="A216" s="12" t="s">
        <v>193</v>
      </c>
      <c r="B216" s="13" t="s">
        <v>30</v>
      </c>
      <c r="C216" s="13" t="s">
        <v>155</v>
      </c>
      <c r="D216" s="13" t="s">
        <v>194</v>
      </c>
      <c r="E216" s="14"/>
      <c r="F216" s="14"/>
      <c r="G216" s="14"/>
      <c r="H216" s="15" t="n">
        <f aca="false">H217</f>
        <v>705939.19</v>
      </c>
      <c r="I216" s="15" t="n">
        <f aca="false">I217</f>
        <v>705939.19</v>
      </c>
      <c r="J216" s="16" t="n">
        <f aca="false">J217</f>
        <v>167286</v>
      </c>
      <c r="K216" s="17" t="n">
        <f aca="false">IFERROR(J216/I216,"-")</f>
        <v>0.236969419419823</v>
      </c>
    </row>
    <row r="217" customFormat="false" ht="15" hidden="false" customHeight="true" outlineLevel="0" collapsed="false">
      <c r="A217" s="12" t="s">
        <v>21</v>
      </c>
      <c r="B217" s="13" t="s">
        <v>30</v>
      </c>
      <c r="C217" s="13" t="s">
        <v>155</v>
      </c>
      <c r="D217" s="13" t="s">
        <v>194</v>
      </c>
      <c r="E217" s="13" t="s">
        <v>22</v>
      </c>
      <c r="F217" s="18"/>
      <c r="G217" s="18"/>
      <c r="H217" s="15" t="n">
        <f aca="false">H218</f>
        <v>705939.19</v>
      </c>
      <c r="I217" s="15" t="n">
        <f aca="false">I218</f>
        <v>705939.19</v>
      </c>
      <c r="J217" s="16" t="n">
        <f aca="false">J218</f>
        <v>167286</v>
      </c>
      <c r="K217" s="17" t="n">
        <f aca="false">IFERROR(J217/I217,"-")</f>
        <v>0.236969419419823</v>
      </c>
    </row>
    <row r="218" customFormat="false" ht="128.65" hidden="false" customHeight="true" outlineLevel="0" collapsed="false">
      <c r="A218" s="19" t="s">
        <v>195</v>
      </c>
      <c r="B218" s="20" t="s">
        <v>30</v>
      </c>
      <c r="C218" s="20" t="s">
        <v>155</v>
      </c>
      <c r="D218" s="20" t="s">
        <v>194</v>
      </c>
      <c r="E218" s="20" t="s">
        <v>22</v>
      </c>
      <c r="F218" s="20" t="s">
        <v>196</v>
      </c>
      <c r="G218" s="14"/>
      <c r="H218" s="21" t="n">
        <f aca="false">H219</f>
        <v>705939.19</v>
      </c>
      <c r="I218" s="21" t="n">
        <f aca="false">I219</f>
        <v>705939.19</v>
      </c>
      <c r="J218" s="22" t="n">
        <f aca="false">J219</f>
        <v>167286</v>
      </c>
      <c r="K218" s="23" t="n">
        <f aca="false">IFERROR(J218/I218,"-")</f>
        <v>0.236969419419823</v>
      </c>
    </row>
    <row r="219" customFormat="false" ht="64.5" hidden="false" customHeight="true" outlineLevel="0" collapsed="false">
      <c r="A219" s="19" t="s">
        <v>65</v>
      </c>
      <c r="B219" s="20" t="s">
        <v>30</v>
      </c>
      <c r="C219" s="20" t="s">
        <v>155</v>
      </c>
      <c r="D219" s="20" t="s">
        <v>194</v>
      </c>
      <c r="E219" s="20" t="s">
        <v>22</v>
      </c>
      <c r="F219" s="20" t="s">
        <v>196</v>
      </c>
      <c r="G219" s="20" t="s">
        <v>66</v>
      </c>
      <c r="H219" s="21" t="n">
        <f aca="false">H220</f>
        <v>705939.19</v>
      </c>
      <c r="I219" s="21" t="n">
        <f aca="false">I220</f>
        <v>705939.19</v>
      </c>
      <c r="J219" s="22" t="n">
        <f aca="false">J220</f>
        <v>167286</v>
      </c>
      <c r="K219" s="23" t="n">
        <f aca="false">IFERROR(J219/I219,"-")</f>
        <v>0.236969419419823</v>
      </c>
    </row>
    <row r="220" customFormat="false" ht="32.25" hidden="false" customHeight="true" outlineLevel="0" collapsed="false">
      <c r="A220" s="19" t="s">
        <v>67</v>
      </c>
      <c r="B220" s="20" t="s">
        <v>30</v>
      </c>
      <c r="C220" s="20" t="s">
        <v>155</v>
      </c>
      <c r="D220" s="20" t="s">
        <v>194</v>
      </c>
      <c r="E220" s="20" t="s">
        <v>22</v>
      </c>
      <c r="F220" s="20" t="s">
        <v>196</v>
      </c>
      <c r="G220" s="20" t="s">
        <v>68</v>
      </c>
      <c r="H220" s="21" t="n">
        <v>705939.19</v>
      </c>
      <c r="I220" s="24" t="n">
        <v>705939.19</v>
      </c>
      <c r="J220" s="22" t="n">
        <v>167286</v>
      </c>
      <c r="K220" s="23" t="n">
        <f aca="false">IFERROR(J220/I220,"-")</f>
        <v>0.236969419419823</v>
      </c>
    </row>
    <row r="221" customFormat="false" ht="64.5" hidden="false" customHeight="true" outlineLevel="0" collapsed="false">
      <c r="A221" s="12" t="s">
        <v>197</v>
      </c>
      <c r="B221" s="13" t="s">
        <v>30</v>
      </c>
      <c r="C221" s="13" t="s">
        <v>155</v>
      </c>
      <c r="D221" s="13" t="s">
        <v>198</v>
      </c>
      <c r="E221" s="14"/>
      <c r="F221" s="14"/>
      <c r="G221" s="14"/>
      <c r="H221" s="15" t="n">
        <f aca="false">H222</f>
        <v>60315488.45</v>
      </c>
      <c r="I221" s="15" t="n">
        <f aca="false">I222</f>
        <v>60315488.45</v>
      </c>
      <c r="J221" s="16" t="n">
        <f aca="false">J222</f>
        <v>0</v>
      </c>
      <c r="K221" s="17" t="n">
        <f aca="false">IFERROR(J221/I221,"-")</f>
        <v>0</v>
      </c>
    </row>
    <row r="222" customFormat="false" ht="15" hidden="false" customHeight="true" outlineLevel="0" collapsed="false">
      <c r="A222" s="12" t="s">
        <v>21</v>
      </c>
      <c r="B222" s="13" t="s">
        <v>30</v>
      </c>
      <c r="C222" s="13" t="s">
        <v>155</v>
      </c>
      <c r="D222" s="13" t="s">
        <v>198</v>
      </c>
      <c r="E222" s="13" t="s">
        <v>22</v>
      </c>
      <c r="F222" s="18"/>
      <c r="G222" s="18"/>
      <c r="H222" s="15" t="n">
        <f aca="false">H223</f>
        <v>60315488.45</v>
      </c>
      <c r="I222" s="15" t="n">
        <f aca="false">I223</f>
        <v>60315488.45</v>
      </c>
      <c r="J222" s="16" t="n">
        <f aca="false">J223</f>
        <v>0</v>
      </c>
      <c r="K222" s="17" t="n">
        <f aca="false">IFERROR(J222/I222,"-")</f>
        <v>0</v>
      </c>
    </row>
    <row r="223" customFormat="false" ht="48.95" hidden="false" customHeight="true" outlineLevel="0" collapsed="false">
      <c r="A223" s="19" t="s">
        <v>199</v>
      </c>
      <c r="B223" s="20" t="s">
        <v>30</v>
      </c>
      <c r="C223" s="20" t="s">
        <v>155</v>
      </c>
      <c r="D223" s="20" t="s">
        <v>198</v>
      </c>
      <c r="E223" s="20" t="s">
        <v>22</v>
      </c>
      <c r="F223" s="20" t="s">
        <v>200</v>
      </c>
      <c r="G223" s="14"/>
      <c r="H223" s="21" t="n">
        <f aca="false">H224</f>
        <v>60315488.45</v>
      </c>
      <c r="I223" s="21" t="n">
        <f aca="false">I224</f>
        <v>60315488.45</v>
      </c>
      <c r="J223" s="22" t="n">
        <f aca="false">J224</f>
        <v>0</v>
      </c>
      <c r="K223" s="23" t="n">
        <f aca="false">IFERROR(J223/I223,"-")</f>
        <v>0</v>
      </c>
    </row>
    <row r="224" customFormat="false" ht="64.5" hidden="false" customHeight="true" outlineLevel="0" collapsed="false">
      <c r="A224" s="19" t="s">
        <v>65</v>
      </c>
      <c r="B224" s="20" t="s">
        <v>30</v>
      </c>
      <c r="C224" s="20" t="s">
        <v>155</v>
      </c>
      <c r="D224" s="20" t="s">
        <v>198</v>
      </c>
      <c r="E224" s="20" t="s">
        <v>22</v>
      </c>
      <c r="F224" s="20" t="s">
        <v>200</v>
      </c>
      <c r="G224" s="20" t="s">
        <v>66</v>
      </c>
      <c r="H224" s="21" t="n">
        <f aca="false">H225</f>
        <v>60315488.45</v>
      </c>
      <c r="I224" s="21" t="n">
        <f aca="false">I225</f>
        <v>60315488.45</v>
      </c>
      <c r="J224" s="22" t="n">
        <f aca="false">J225</f>
        <v>0</v>
      </c>
      <c r="K224" s="23" t="n">
        <f aca="false">IFERROR(J224/I224,"-")</f>
        <v>0</v>
      </c>
    </row>
    <row r="225" customFormat="false" ht="32.25" hidden="false" customHeight="true" outlineLevel="0" collapsed="false">
      <c r="A225" s="19" t="s">
        <v>67</v>
      </c>
      <c r="B225" s="20" t="s">
        <v>30</v>
      </c>
      <c r="C225" s="20" t="s">
        <v>155</v>
      </c>
      <c r="D225" s="20" t="s">
        <v>198</v>
      </c>
      <c r="E225" s="20" t="s">
        <v>22</v>
      </c>
      <c r="F225" s="20" t="s">
        <v>200</v>
      </c>
      <c r="G225" s="20" t="s">
        <v>68</v>
      </c>
      <c r="H225" s="21" t="n">
        <v>60315488.45</v>
      </c>
      <c r="I225" s="24" t="n">
        <v>60315488.45</v>
      </c>
      <c r="J225" s="22" t="n">
        <v>0</v>
      </c>
      <c r="K225" s="23" t="n">
        <f aca="false">IFERROR(J225/I225,"-")</f>
        <v>0</v>
      </c>
    </row>
    <row r="226" customFormat="false" ht="48.95" hidden="false" customHeight="true" outlineLevel="0" collapsed="false">
      <c r="A226" s="12" t="s">
        <v>201</v>
      </c>
      <c r="B226" s="13" t="s">
        <v>30</v>
      </c>
      <c r="C226" s="13" t="s">
        <v>202</v>
      </c>
      <c r="D226" s="13"/>
      <c r="E226" s="14"/>
      <c r="F226" s="14"/>
      <c r="G226" s="14"/>
      <c r="H226" s="15" t="n">
        <f aca="false">H227+H232+H252</f>
        <v>11360420.45</v>
      </c>
      <c r="I226" s="15" t="n">
        <f aca="false">I227+I232+I252</f>
        <v>11360420.45</v>
      </c>
      <c r="J226" s="16" t="n">
        <f aca="false">J227+J232+J252</f>
        <v>1870534.38</v>
      </c>
      <c r="K226" s="17" t="n">
        <f aca="false">IFERROR(J226/I226,"-")</f>
        <v>0.164653622481024</v>
      </c>
    </row>
    <row r="227" customFormat="false" ht="64.5" hidden="false" customHeight="true" outlineLevel="0" collapsed="false">
      <c r="A227" s="12" t="s">
        <v>203</v>
      </c>
      <c r="B227" s="13" t="s">
        <v>30</v>
      </c>
      <c r="C227" s="13" t="s">
        <v>202</v>
      </c>
      <c r="D227" s="13" t="s">
        <v>204</v>
      </c>
      <c r="E227" s="14"/>
      <c r="F227" s="14"/>
      <c r="G227" s="14"/>
      <c r="H227" s="15" t="n">
        <f aca="false">H228</f>
        <v>1234518.05</v>
      </c>
      <c r="I227" s="15" t="n">
        <f aca="false">I228</f>
        <v>1234518.05</v>
      </c>
      <c r="J227" s="16" t="n">
        <f aca="false">J228</f>
        <v>199080.76</v>
      </c>
      <c r="K227" s="17" t="n">
        <f aca="false">IFERROR(J227/I227,"-")</f>
        <v>0.161261927275992</v>
      </c>
    </row>
    <row r="228" customFormat="false" ht="15" hidden="false" customHeight="true" outlineLevel="0" collapsed="false">
      <c r="A228" s="12" t="s">
        <v>21</v>
      </c>
      <c r="B228" s="13" t="s">
        <v>30</v>
      </c>
      <c r="C228" s="13" t="s">
        <v>202</v>
      </c>
      <c r="D228" s="13" t="s">
        <v>204</v>
      </c>
      <c r="E228" s="13" t="s">
        <v>22</v>
      </c>
      <c r="F228" s="18"/>
      <c r="G228" s="18"/>
      <c r="H228" s="15" t="n">
        <f aca="false">H229</f>
        <v>1234518.05</v>
      </c>
      <c r="I228" s="15" t="n">
        <f aca="false">I229</f>
        <v>1234518.05</v>
      </c>
      <c r="J228" s="16" t="n">
        <f aca="false">J229</f>
        <v>199080.76</v>
      </c>
      <c r="K228" s="17" t="n">
        <f aca="false">IFERROR(J228/I228,"-")</f>
        <v>0.161261927275992</v>
      </c>
    </row>
    <row r="229" customFormat="false" ht="48.95" hidden="false" customHeight="true" outlineLevel="0" collapsed="false">
      <c r="A229" s="19" t="s">
        <v>205</v>
      </c>
      <c r="B229" s="20" t="s">
        <v>30</v>
      </c>
      <c r="C229" s="20" t="s">
        <v>202</v>
      </c>
      <c r="D229" s="20" t="s">
        <v>204</v>
      </c>
      <c r="E229" s="20" t="s">
        <v>22</v>
      </c>
      <c r="F229" s="20" t="s">
        <v>206</v>
      </c>
      <c r="G229" s="14"/>
      <c r="H229" s="21" t="n">
        <f aca="false">H230</f>
        <v>1234518.05</v>
      </c>
      <c r="I229" s="21" t="n">
        <f aca="false">I230</f>
        <v>1234518.05</v>
      </c>
      <c r="J229" s="22" t="n">
        <f aca="false">J230</f>
        <v>199080.76</v>
      </c>
      <c r="K229" s="23" t="n">
        <f aca="false">IFERROR(J229/I229,"-")</f>
        <v>0.161261927275992</v>
      </c>
    </row>
    <row r="230" customFormat="false" ht="32.25" hidden="false" customHeight="true" outlineLevel="0" collapsed="false">
      <c r="A230" s="19" t="s">
        <v>164</v>
      </c>
      <c r="B230" s="20" t="s">
        <v>30</v>
      </c>
      <c r="C230" s="20" t="s">
        <v>202</v>
      </c>
      <c r="D230" s="20" t="s">
        <v>204</v>
      </c>
      <c r="E230" s="20" t="s">
        <v>22</v>
      </c>
      <c r="F230" s="20" t="s">
        <v>206</v>
      </c>
      <c r="G230" s="20" t="s">
        <v>165</v>
      </c>
      <c r="H230" s="21" t="n">
        <f aca="false">H231</f>
        <v>1234518.05</v>
      </c>
      <c r="I230" s="21" t="n">
        <f aca="false">I231</f>
        <v>1234518.05</v>
      </c>
      <c r="J230" s="22" t="n">
        <f aca="false">J231</f>
        <v>199080.76</v>
      </c>
      <c r="K230" s="23" t="n">
        <f aca="false">IFERROR(J230/I230,"-")</f>
        <v>0.161261927275992</v>
      </c>
    </row>
    <row r="231" customFormat="false" ht="32.25" hidden="false" customHeight="true" outlineLevel="0" collapsed="false">
      <c r="A231" s="19" t="s">
        <v>207</v>
      </c>
      <c r="B231" s="20" t="s">
        <v>30</v>
      </c>
      <c r="C231" s="20" t="s">
        <v>202</v>
      </c>
      <c r="D231" s="20" t="s">
        <v>204</v>
      </c>
      <c r="E231" s="20" t="s">
        <v>22</v>
      </c>
      <c r="F231" s="20" t="s">
        <v>206</v>
      </c>
      <c r="G231" s="20" t="s">
        <v>208</v>
      </c>
      <c r="H231" s="21" t="n">
        <v>1234518.05</v>
      </c>
      <c r="I231" s="24" t="n">
        <v>1234518.05</v>
      </c>
      <c r="J231" s="22" t="n">
        <v>199080.76</v>
      </c>
      <c r="K231" s="23" t="n">
        <f aca="false">IFERROR(J231/I231,"-")</f>
        <v>0.161261927275992</v>
      </c>
    </row>
    <row r="232" customFormat="false" ht="80.1" hidden="false" customHeight="true" outlineLevel="0" collapsed="false">
      <c r="A232" s="12" t="s">
        <v>209</v>
      </c>
      <c r="B232" s="13" t="s">
        <v>30</v>
      </c>
      <c r="C232" s="13" t="s">
        <v>202</v>
      </c>
      <c r="D232" s="13" t="s">
        <v>210</v>
      </c>
      <c r="E232" s="14"/>
      <c r="F232" s="14"/>
      <c r="G232" s="14"/>
      <c r="H232" s="15" t="n">
        <f aca="false">H233</f>
        <v>9330288</v>
      </c>
      <c r="I232" s="15" t="n">
        <f aca="false">I233</f>
        <v>9330288</v>
      </c>
      <c r="J232" s="16" t="n">
        <f aca="false">J233</f>
        <v>875839.22</v>
      </c>
      <c r="K232" s="17" t="n">
        <f aca="false">IFERROR(J232/I232,"-")</f>
        <v>0.0938705450464123</v>
      </c>
    </row>
    <row r="233" customFormat="false" ht="15" hidden="false" customHeight="true" outlineLevel="0" collapsed="false">
      <c r="A233" s="12" t="s">
        <v>21</v>
      </c>
      <c r="B233" s="13" t="s">
        <v>30</v>
      </c>
      <c r="C233" s="13" t="s">
        <v>202</v>
      </c>
      <c r="D233" s="13" t="s">
        <v>210</v>
      </c>
      <c r="E233" s="13" t="s">
        <v>22</v>
      </c>
      <c r="F233" s="18"/>
      <c r="G233" s="18"/>
      <c r="H233" s="15" t="n">
        <f aca="false">H234+H237+H242+H245+H249</f>
        <v>9330288</v>
      </c>
      <c r="I233" s="15" t="n">
        <f aca="false">I234+I237+I242+I245+I249</f>
        <v>9330288</v>
      </c>
      <c r="J233" s="16" t="n">
        <f aca="false">J234+J237+J242+J245+J249</f>
        <v>875839.22</v>
      </c>
      <c r="K233" s="17" t="n">
        <f aca="false">IFERROR(J233/I233,"-")</f>
        <v>0.0938705450464123</v>
      </c>
    </row>
    <row r="234" customFormat="false" ht="80.1" hidden="false" customHeight="true" outlineLevel="0" collapsed="false">
      <c r="A234" s="19" t="s">
        <v>211</v>
      </c>
      <c r="B234" s="20" t="s">
        <v>30</v>
      </c>
      <c r="C234" s="20" t="s">
        <v>202</v>
      </c>
      <c r="D234" s="20" t="s">
        <v>210</v>
      </c>
      <c r="E234" s="20" t="s">
        <v>22</v>
      </c>
      <c r="F234" s="20" t="s">
        <v>212</v>
      </c>
      <c r="G234" s="14"/>
      <c r="H234" s="21" t="n">
        <f aca="false">H235</f>
        <v>57200</v>
      </c>
      <c r="I234" s="21" t="n">
        <f aca="false">I235</f>
        <v>57200</v>
      </c>
      <c r="J234" s="22" t="n">
        <f aca="false">J235</f>
        <v>4200</v>
      </c>
      <c r="K234" s="23" t="n">
        <f aca="false">IFERROR(J234/I234,"-")</f>
        <v>0.0734265734265734</v>
      </c>
    </row>
    <row r="235" customFormat="false" ht="32.25" hidden="false" customHeight="true" outlineLevel="0" collapsed="false">
      <c r="A235" s="19" t="s">
        <v>164</v>
      </c>
      <c r="B235" s="20" t="s">
        <v>30</v>
      </c>
      <c r="C235" s="20" t="s">
        <v>202</v>
      </c>
      <c r="D235" s="20" t="s">
        <v>210</v>
      </c>
      <c r="E235" s="20" t="s">
        <v>22</v>
      </c>
      <c r="F235" s="20" t="s">
        <v>212</v>
      </c>
      <c r="G235" s="20" t="s">
        <v>165</v>
      </c>
      <c r="H235" s="21" t="n">
        <f aca="false">H236</f>
        <v>57200</v>
      </c>
      <c r="I235" s="21" t="n">
        <f aca="false">I236</f>
        <v>57200</v>
      </c>
      <c r="J235" s="22" t="n">
        <f aca="false">J236</f>
        <v>4200</v>
      </c>
      <c r="K235" s="23" t="n">
        <f aca="false">IFERROR(J235/I235,"-")</f>
        <v>0.0734265734265734</v>
      </c>
    </row>
    <row r="236" customFormat="false" ht="32.25" hidden="false" customHeight="true" outlineLevel="0" collapsed="false">
      <c r="A236" s="19" t="s">
        <v>207</v>
      </c>
      <c r="B236" s="20" t="s">
        <v>30</v>
      </c>
      <c r="C236" s="20" t="s">
        <v>202</v>
      </c>
      <c r="D236" s="20" t="s">
        <v>210</v>
      </c>
      <c r="E236" s="20" t="s">
        <v>22</v>
      </c>
      <c r="F236" s="20" t="s">
        <v>212</v>
      </c>
      <c r="G236" s="20" t="s">
        <v>208</v>
      </c>
      <c r="H236" s="21" t="n">
        <v>57200</v>
      </c>
      <c r="I236" s="24" t="n">
        <v>57200</v>
      </c>
      <c r="J236" s="22" t="n">
        <v>4200</v>
      </c>
      <c r="K236" s="23" t="n">
        <f aca="false">IFERROR(J236/I236,"-")</f>
        <v>0.0734265734265734</v>
      </c>
    </row>
    <row r="237" customFormat="false" ht="239.65" hidden="false" customHeight="true" outlineLevel="0" collapsed="false">
      <c r="A237" s="19" t="s">
        <v>213</v>
      </c>
      <c r="B237" s="20" t="s">
        <v>30</v>
      </c>
      <c r="C237" s="20" t="s">
        <v>202</v>
      </c>
      <c r="D237" s="20" t="s">
        <v>210</v>
      </c>
      <c r="E237" s="20" t="s">
        <v>22</v>
      </c>
      <c r="F237" s="20" t="s">
        <v>214</v>
      </c>
      <c r="G237" s="14"/>
      <c r="H237" s="21" t="n">
        <f aca="false">H238+H240</f>
        <v>842480</v>
      </c>
      <c r="I237" s="21" t="n">
        <f aca="false">I238+I240</f>
        <v>842480</v>
      </c>
      <c r="J237" s="22" t="n">
        <f aca="false">J238+J240</f>
        <v>119364.29</v>
      </c>
      <c r="K237" s="23" t="n">
        <f aca="false">IFERROR(J237/I237,"-")</f>
        <v>0.14168204586459</v>
      </c>
    </row>
    <row r="238" customFormat="false" ht="128.65" hidden="false" customHeight="true" outlineLevel="0" collapsed="false">
      <c r="A238" s="19" t="s">
        <v>36</v>
      </c>
      <c r="B238" s="20" t="s">
        <v>30</v>
      </c>
      <c r="C238" s="20" t="s">
        <v>202</v>
      </c>
      <c r="D238" s="20" t="s">
        <v>210</v>
      </c>
      <c r="E238" s="20" t="s">
        <v>22</v>
      </c>
      <c r="F238" s="20" t="s">
        <v>214</v>
      </c>
      <c r="G238" s="20" t="s">
        <v>37</v>
      </c>
      <c r="H238" s="21" t="n">
        <f aca="false">H239</f>
        <v>595029</v>
      </c>
      <c r="I238" s="21" t="n">
        <f aca="false">I239</f>
        <v>595029</v>
      </c>
      <c r="J238" s="22" t="n">
        <f aca="false">J239</f>
        <v>112062.24</v>
      </c>
      <c r="K238" s="23" t="n">
        <f aca="false">IFERROR(J238/I238,"-")</f>
        <v>0.188330720015327</v>
      </c>
    </row>
    <row r="239" customFormat="false" ht="48.95" hidden="false" customHeight="true" outlineLevel="0" collapsed="false">
      <c r="A239" s="19" t="s">
        <v>38</v>
      </c>
      <c r="B239" s="20" t="s">
        <v>30</v>
      </c>
      <c r="C239" s="20" t="s">
        <v>202</v>
      </c>
      <c r="D239" s="20" t="s">
        <v>210</v>
      </c>
      <c r="E239" s="20" t="s">
        <v>22</v>
      </c>
      <c r="F239" s="20" t="s">
        <v>214</v>
      </c>
      <c r="G239" s="20" t="s">
        <v>39</v>
      </c>
      <c r="H239" s="21" t="n">
        <v>595029</v>
      </c>
      <c r="I239" s="24" t="n">
        <v>595029</v>
      </c>
      <c r="J239" s="22" t="n">
        <v>112062.24</v>
      </c>
      <c r="K239" s="23" t="n">
        <f aca="false">IFERROR(J239/I239,"-")</f>
        <v>0.188330720015327</v>
      </c>
    </row>
    <row r="240" customFormat="false" ht="48.95" hidden="false" customHeight="true" outlineLevel="0" collapsed="false">
      <c r="A240" s="19" t="s">
        <v>25</v>
      </c>
      <c r="B240" s="20" t="s">
        <v>30</v>
      </c>
      <c r="C240" s="20" t="s">
        <v>202</v>
      </c>
      <c r="D240" s="20" t="s">
        <v>210</v>
      </c>
      <c r="E240" s="20" t="s">
        <v>22</v>
      </c>
      <c r="F240" s="20" t="s">
        <v>214</v>
      </c>
      <c r="G240" s="20" t="s">
        <v>26</v>
      </c>
      <c r="H240" s="21" t="n">
        <f aca="false">H241</f>
        <v>247451</v>
      </c>
      <c r="I240" s="21" t="n">
        <f aca="false">I241</f>
        <v>247451</v>
      </c>
      <c r="J240" s="22" t="n">
        <f aca="false">J241</f>
        <v>7302.05</v>
      </c>
      <c r="K240" s="23" t="n">
        <f aca="false">IFERROR(J240/I240,"-")</f>
        <v>0.0295090745238451</v>
      </c>
    </row>
    <row r="241" customFormat="false" ht="64.5" hidden="false" customHeight="true" outlineLevel="0" collapsed="false">
      <c r="A241" s="19" t="s">
        <v>27</v>
      </c>
      <c r="B241" s="20" t="s">
        <v>30</v>
      </c>
      <c r="C241" s="20" t="s">
        <v>202</v>
      </c>
      <c r="D241" s="20" t="s">
        <v>210</v>
      </c>
      <c r="E241" s="20" t="s">
        <v>22</v>
      </c>
      <c r="F241" s="20" t="s">
        <v>214</v>
      </c>
      <c r="G241" s="20" t="s">
        <v>28</v>
      </c>
      <c r="H241" s="21" t="n">
        <v>247451</v>
      </c>
      <c r="I241" s="24" t="n">
        <v>247451</v>
      </c>
      <c r="J241" s="22" t="n">
        <v>7302.05</v>
      </c>
      <c r="K241" s="23" t="n">
        <f aca="false">IFERROR(J241/I241,"-")</f>
        <v>0.0295090745238451</v>
      </c>
    </row>
    <row r="242" customFormat="false" ht="255.95" hidden="false" customHeight="true" outlineLevel="0" collapsed="false">
      <c r="A242" s="19" t="s">
        <v>215</v>
      </c>
      <c r="B242" s="20" t="s">
        <v>30</v>
      </c>
      <c r="C242" s="20" t="s">
        <v>202</v>
      </c>
      <c r="D242" s="20" t="s">
        <v>210</v>
      </c>
      <c r="E242" s="20" t="s">
        <v>22</v>
      </c>
      <c r="F242" s="20" t="s">
        <v>216</v>
      </c>
      <c r="G242" s="14"/>
      <c r="H242" s="21" t="n">
        <f aca="false">H243</f>
        <v>29000</v>
      </c>
      <c r="I242" s="21" t="n">
        <f aca="false">I243</f>
        <v>29000</v>
      </c>
      <c r="J242" s="22" t="n">
        <f aca="false">J243</f>
        <v>7000</v>
      </c>
      <c r="K242" s="23" t="n">
        <f aca="false">IFERROR(J242/I242,"-")</f>
        <v>0.241379310344828</v>
      </c>
    </row>
    <row r="243" customFormat="false" ht="48.95" hidden="false" customHeight="true" outlineLevel="0" collapsed="false">
      <c r="A243" s="19" t="s">
        <v>25</v>
      </c>
      <c r="B243" s="20" t="s">
        <v>30</v>
      </c>
      <c r="C243" s="20" t="s">
        <v>202</v>
      </c>
      <c r="D243" s="20" t="s">
        <v>210</v>
      </c>
      <c r="E243" s="20" t="s">
        <v>22</v>
      </c>
      <c r="F243" s="20" t="s">
        <v>216</v>
      </c>
      <c r="G243" s="20" t="s">
        <v>26</v>
      </c>
      <c r="H243" s="21" t="n">
        <f aca="false">H244</f>
        <v>29000</v>
      </c>
      <c r="I243" s="21" t="n">
        <f aca="false">I244</f>
        <v>29000</v>
      </c>
      <c r="J243" s="22" t="n">
        <f aca="false">J244</f>
        <v>7000</v>
      </c>
      <c r="K243" s="23" t="n">
        <f aca="false">IFERROR(J243/I243,"-")</f>
        <v>0.241379310344828</v>
      </c>
    </row>
    <row r="244" customFormat="false" ht="64.5" hidden="false" customHeight="true" outlineLevel="0" collapsed="false">
      <c r="A244" s="19" t="s">
        <v>27</v>
      </c>
      <c r="B244" s="20" t="s">
        <v>30</v>
      </c>
      <c r="C244" s="20" t="s">
        <v>202</v>
      </c>
      <c r="D244" s="20" t="s">
        <v>210</v>
      </c>
      <c r="E244" s="20" t="s">
        <v>22</v>
      </c>
      <c r="F244" s="20" t="s">
        <v>216</v>
      </c>
      <c r="G244" s="20" t="s">
        <v>28</v>
      </c>
      <c r="H244" s="21" t="n">
        <v>29000</v>
      </c>
      <c r="I244" s="24" t="n">
        <v>29000</v>
      </c>
      <c r="J244" s="22" t="n">
        <v>7000</v>
      </c>
      <c r="K244" s="23" t="n">
        <f aca="false">IFERROR(J244/I244,"-")</f>
        <v>0.241379310344828</v>
      </c>
    </row>
    <row r="245" customFormat="false" ht="288" hidden="false" customHeight="true" outlineLevel="0" collapsed="false">
      <c r="A245" s="19" t="s">
        <v>217</v>
      </c>
      <c r="B245" s="20" t="s">
        <v>30</v>
      </c>
      <c r="C245" s="20" t="s">
        <v>202</v>
      </c>
      <c r="D245" s="20" t="s">
        <v>210</v>
      </c>
      <c r="E245" s="20" t="s">
        <v>22</v>
      </c>
      <c r="F245" s="20" t="s">
        <v>218</v>
      </c>
      <c r="G245" s="14"/>
      <c r="H245" s="21" t="n">
        <f aca="false">H246</f>
        <v>4173120</v>
      </c>
      <c r="I245" s="21" t="n">
        <f aca="false">I246</f>
        <v>4173120</v>
      </c>
      <c r="J245" s="22" t="n">
        <f aca="false">J246</f>
        <v>745274.93</v>
      </c>
      <c r="K245" s="23" t="n">
        <f aca="false">IFERROR(J245/I245,"-")</f>
        <v>0.178589383962119</v>
      </c>
    </row>
    <row r="246" customFormat="false" ht="32.25" hidden="false" customHeight="true" outlineLevel="0" collapsed="false">
      <c r="A246" s="19" t="s">
        <v>164</v>
      </c>
      <c r="B246" s="20" t="s">
        <v>30</v>
      </c>
      <c r="C246" s="20" t="s">
        <v>202</v>
      </c>
      <c r="D246" s="20" t="s">
        <v>210</v>
      </c>
      <c r="E246" s="20" t="s">
        <v>22</v>
      </c>
      <c r="F246" s="20" t="s">
        <v>218</v>
      </c>
      <c r="G246" s="20" t="s">
        <v>165</v>
      </c>
      <c r="H246" s="21" t="n">
        <f aca="false">H247+H248</f>
        <v>4173120</v>
      </c>
      <c r="I246" s="21" t="n">
        <f aca="false">I247+I248</f>
        <v>4173120</v>
      </c>
      <c r="J246" s="22" t="n">
        <f aca="false">J247+J248</f>
        <v>745274.93</v>
      </c>
      <c r="K246" s="23" t="n">
        <f aca="false">IFERROR(J246/I246,"-")</f>
        <v>0.178589383962119</v>
      </c>
    </row>
    <row r="247" customFormat="false" ht="32.25" hidden="false" customHeight="true" outlineLevel="0" collapsed="false">
      <c r="A247" s="19" t="s">
        <v>207</v>
      </c>
      <c r="B247" s="20" t="s">
        <v>30</v>
      </c>
      <c r="C247" s="20" t="s">
        <v>202</v>
      </c>
      <c r="D247" s="20" t="s">
        <v>210</v>
      </c>
      <c r="E247" s="20" t="s">
        <v>22</v>
      </c>
      <c r="F247" s="20" t="s">
        <v>218</v>
      </c>
      <c r="G247" s="20" t="s">
        <v>208</v>
      </c>
      <c r="H247" s="21" t="n">
        <v>3099990</v>
      </c>
      <c r="I247" s="24" t="n">
        <v>3099990</v>
      </c>
      <c r="J247" s="22" t="n">
        <v>570826</v>
      </c>
      <c r="K247" s="23" t="n">
        <f aca="false">IFERROR(J247/I247,"-")</f>
        <v>0.18413801334843</v>
      </c>
    </row>
    <row r="248" customFormat="false" ht="48.95" hidden="false" customHeight="true" outlineLevel="0" collapsed="false">
      <c r="A248" s="19" t="s">
        <v>166</v>
      </c>
      <c r="B248" s="20" t="s">
        <v>30</v>
      </c>
      <c r="C248" s="20" t="s">
        <v>202</v>
      </c>
      <c r="D248" s="20" t="s">
        <v>210</v>
      </c>
      <c r="E248" s="20" t="s">
        <v>22</v>
      </c>
      <c r="F248" s="20" t="s">
        <v>218</v>
      </c>
      <c r="G248" s="20" t="s">
        <v>167</v>
      </c>
      <c r="H248" s="21" t="n">
        <v>1073130</v>
      </c>
      <c r="I248" s="24" t="n">
        <v>1073130</v>
      </c>
      <c r="J248" s="22" t="n">
        <v>174448.93</v>
      </c>
      <c r="K248" s="23" t="n">
        <f aca="false">IFERROR(J248/I248,"-")</f>
        <v>0.162560854696076</v>
      </c>
    </row>
    <row r="249" customFormat="false" ht="96.6" hidden="false" customHeight="true" outlineLevel="0" collapsed="false">
      <c r="A249" s="19" t="s">
        <v>219</v>
      </c>
      <c r="B249" s="20" t="s">
        <v>30</v>
      </c>
      <c r="C249" s="20" t="s">
        <v>202</v>
      </c>
      <c r="D249" s="20" t="s">
        <v>210</v>
      </c>
      <c r="E249" s="20" t="s">
        <v>22</v>
      </c>
      <c r="F249" s="20" t="s">
        <v>220</v>
      </c>
      <c r="G249" s="14"/>
      <c r="H249" s="21" t="n">
        <f aca="false">H250</f>
        <v>4228488</v>
      </c>
      <c r="I249" s="21" t="n">
        <f aca="false">I250</f>
        <v>4228488</v>
      </c>
      <c r="J249" s="22" t="n">
        <f aca="false">J250</f>
        <v>0</v>
      </c>
      <c r="K249" s="23" t="n">
        <f aca="false">IFERROR(J249/I249,"-")</f>
        <v>0</v>
      </c>
    </row>
    <row r="250" customFormat="false" ht="48.95" hidden="false" customHeight="true" outlineLevel="0" collapsed="false">
      <c r="A250" s="19" t="s">
        <v>115</v>
      </c>
      <c r="B250" s="20" t="s">
        <v>30</v>
      </c>
      <c r="C250" s="20" t="s">
        <v>202</v>
      </c>
      <c r="D250" s="20" t="s">
        <v>210</v>
      </c>
      <c r="E250" s="20" t="s">
        <v>22</v>
      </c>
      <c r="F250" s="20" t="s">
        <v>220</v>
      </c>
      <c r="G250" s="20" t="s">
        <v>116</v>
      </c>
      <c r="H250" s="21" t="n">
        <f aca="false">H251</f>
        <v>4228488</v>
      </c>
      <c r="I250" s="21" t="n">
        <f aca="false">I251</f>
        <v>4228488</v>
      </c>
      <c r="J250" s="22" t="n">
        <f aca="false">J251</f>
        <v>0</v>
      </c>
      <c r="K250" s="23" t="n">
        <f aca="false">IFERROR(J250/I250,"-")</f>
        <v>0</v>
      </c>
    </row>
    <row r="251" customFormat="false" ht="15" hidden="false" customHeight="true" outlineLevel="0" collapsed="false">
      <c r="A251" s="19" t="s">
        <v>117</v>
      </c>
      <c r="B251" s="20" t="s">
        <v>30</v>
      </c>
      <c r="C251" s="20" t="s">
        <v>202</v>
      </c>
      <c r="D251" s="20" t="s">
        <v>210</v>
      </c>
      <c r="E251" s="20" t="s">
        <v>22</v>
      </c>
      <c r="F251" s="20" t="s">
        <v>220</v>
      </c>
      <c r="G251" s="20" t="s">
        <v>118</v>
      </c>
      <c r="H251" s="21" t="n">
        <v>4228488</v>
      </c>
      <c r="I251" s="24" t="n">
        <v>4228488</v>
      </c>
      <c r="J251" s="22" t="n">
        <v>0</v>
      </c>
      <c r="K251" s="23" t="n">
        <f aca="false">IFERROR(J251/I251,"-")</f>
        <v>0</v>
      </c>
    </row>
    <row r="252" customFormat="false" ht="96.6" hidden="false" customHeight="true" outlineLevel="0" collapsed="false">
      <c r="A252" s="12" t="s">
        <v>221</v>
      </c>
      <c r="B252" s="13" t="s">
        <v>30</v>
      </c>
      <c r="C252" s="13" t="s">
        <v>202</v>
      </c>
      <c r="D252" s="13" t="s">
        <v>222</v>
      </c>
      <c r="E252" s="14"/>
      <c r="F252" s="14"/>
      <c r="G252" s="14"/>
      <c r="H252" s="15" t="n">
        <f aca="false">H253</f>
        <v>795614.4</v>
      </c>
      <c r="I252" s="15" t="n">
        <f aca="false">I253</f>
        <v>795614.4</v>
      </c>
      <c r="J252" s="16" t="n">
        <f aca="false">J253</f>
        <v>795614.4</v>
      </c>
      <c r="K252" s="17" t="n">
        <f aca="false">IFERROR(J252/I252,"-")</f>
        <v>1</v>
      </c>
    </row>
    <row r="253" customFormat="false" ht="15" hidden="false" customHeight="true" outlineLevel="0" collapsed="false">
      <c r="A253" s="12" t="s">
        <v>21</v>
      </c>
      <c r="B253" s="13" t="s">
        <v>30</v>
      </c>
      <c r="C253" s="13" t="s">
        <v>202</v>
      </c>
      <c r="D253" s="13" t="s">
        <v>222</v>
      </c>
      <c r="E253" s="13" t="s">
        <v>22</v>
      </c>
      <c r="F253" s="18"/>
      <c r="G253" s="18"/>
      <c r="H253" s="15" t="n">
        <f aca="false">H254</f>
        <v>795614.4</v>
      </c>
      <c r="I253" s="15" t="n">
        <f aca="false">I254</f>
        <v>795614.4</v>
      </c>
      <c r="J253" s="16" t="n">
        <f aca="false">J254</f>
        <v>795614.4</v>
      </c>
      <c r="K253" s="17" t="n">
        <f aca="false">IFERROR(J253/I253,"-")</f>
        <v>1</v>
      </c>
    </row>
    <row r="254" customFormat="false" ht="48.95" hidden="false" customHeight="true" outlineLevel="0" collapsed="false">
      <c r="A254" s="19" t="s">
        <v>223</v>
      </c>
      <c r="B254" s="20" t="s">
        <v>30</v>
      </c>
      <c r="C254" s="20" t="s">
        <v>202</v>
      </c>
      <c r="D254" s="20" t="s">
        <v>222</v>
      </c>
      <c r="E254" s="20" t="s">
        <v>22</v>
      </c>
      <c r="F254" s="20" t="s">
        <v>224</v>
      </c>
      <c r="G254" s="14"/>
      <c r="H254" s="21" t="n">
        <f aca="false">H255</f>
        <v>795614.4</v>
      </c>
      <c r="I254" s="21" t="n">
        <f aca="false">I255</f>
        <v>795614.4</v>
      </c>
      <c r="J254" s="22" t="n">
        <f aca="false">J255</f>
        <v>795614.4</v>
      </c>
      <c r="K254" s="23" t="n">
        <f aca="false">IFERROR(J254/I254,"-")</f>
        <v>1</v>
      </c>
    </row>
    <row r="255" customFormat="false" ht="32.25" hidden="false" customHeight="true" outlineLevel="0" collapsed="false">
      <c r="A255" s="19" t="s">
        <v>164</v>
      </c>
      <c r="B255" s="20" t="s">
        <v>30</v>
      </c>
      <c r="C255" s="20" t="s">
        <v>202</v>
      </c>
      <c r="D255" s="20" t="s">
        <v>222</v>
      </c>
      <c r="E255" s="20" t="s">
        <v>22</v>
      </c>
      <c r="F255" s="20" t="s">
        <v>224</v>
      </c>
      <c r="G255" s="20" t="s">
        <v>165</v>
      </c>
      <c r="H255" s="21" t="n">
        <f aca="false">H256</f>
        <v>795614.4</v>
      </c>
      <c r="I255" s="21" t="n">
        <f aca="false">I256</f>
        <v>795614.4</v>
      </c>
      <c r="J255" s="22" t="n">
        <f aca="false">J256</f>
        <v>795614.4</v>
      </c>
      <c r="K255" s="23" t="n">
        <f aca="false">IFERROR(J255/I255,"-")</f>
        <v>1</v>
      </c>
    </row>
    <row r="256" customFormat="false" ht="48.95" hidden="false" customHeight="true" outlineLevel="0" collapsed="false">
      <c r="A256" s="19" t="s">
        <v>166</v>
      </c>
      <c r="B256" s="20" t="s">
        <v>30</v>
      </c>
      <c r="C256" s="20" t="s">
        <v>202</v>
      </c>
      <c r="D256" s="20" t="s">
        <v>222</v>
      </c>
      <c r="E256" s="20" t="s">
        <v>22</v>
      </c>
      <c r="F256" s="20" t="s">
        <v>224</v>
      </c>
      <c r="G256" s="20" t="s">
        <v>167</v>
      </c>
      <c r="H256" s="21" t="n">
        <v>795614.4</v>
      </c>
      <c r="I256" s="24" t="n">
        <v>795614.4</v>
      </c>
      <c r="J256" s="22" t="n">
        <v>795614.4</v>
      </c>
      <c r="K256" s="23" t="n">
        <f aca="false">IFERROR(J256/I256,"-")</f>
        <v>1</v>
      </c>
    </row>
    <row r="257" customFormat="false" ht="48.95" hidden="false" customHeight="true" outlineLevel="0" collapsed="false">
      <c r="A257" s="12" t="s">
        <v>225</v>
      </c>
      <c r="B257" s="13" t="s">
        <v>30</v>
      </c>
      <c r="C257" s="13" t="s">
        <v>226</v>
      </c>
      <c r="D257" s="13"/>
      <c r="E257" s="14"/>
      <c r="F257" s="14"/>
      <c r="G257" s="14"/>
      <c r="H257" s="15" t="n">
        <f aca="false">H258+H266</f>
        <v>24269244.75</v>
      </c>
      <c r="I257" s="15" t="n">
        <f aca="false">I258+I266</f>
        <v>24269244.75</v>
      </c>
      <c r="J257" s="16" t="n">
        <f aca="false">J258+J266</f>
        <v>2442836.85</v>
      </c>
      <c r="K257" s="17" t="n">
        <f aca="false">IFERROR(J257/I257,"-")</f>
        <v>0.100655660081882</v>
      </c>
    </row>
    <row r="258" customFormat="false" ht="48.95" hidden="false" customHeight="true" outlineLevel="0" collapsed="false">
      <c r="A258" s="12" t="s">
        <v>227</v>
      </c>
      <c r="B258" s="13" t="s">
        <v>30</v>
      </c>
      <c r="C258" s="13" t="s">
        <v>226</v>
      </c>
      <c r="D258" s="13" t="s">
        <v>228</v>
      </c>
      <c r="E258" s="14"/>
      <c r="F258" s="14"/>
      <c r="G258" s="14"/>
      <c r="H258" s="15" t="n">
        <f aca="false">H259</f>
        <v>24227434</v>
      </c>
      <c r="I258" s="15" t="n">
        <f aca="false">I259</f>
        <v>24227434</v>
      </c>
      <c r="J258" s="16" t="n">
        <f aca="false">J259</f>
        <v>2442836.85</v>
      </c>
      <c r="K258" s="17" t="n">
        <f aca="false">IFERROR(J258/I258,"-")</f>
        <v>0.100829367649913</v>
      </c>
    </row>
    <row r="259" customFormat="false" ht="15" hidden="false" customHeight="true" outlineLevel="0" collapsed="false">
      <c r="A259" s="12" t="s">
        <v>21</v>
      </c>
      <c r="B259" s="13" t="s">
        <v>30</v>
      </c>
      <c r="C259" s="13" t="s">
        <v>226</v>
      </c>
      <c r="D259" s="13" t="s">
        <v>228</v>
      </c>
      <c r="E259" s="13" t="s">
        <v>22</v>
      </c>
      <c r="F259" s="18"/>
      <c r="G259" s="18"/>
      <c r="H259" s="15" t="n">
        <f aca="false">H260+H263</f>
        <v>24227434</v>
      </c>
      <c r="I259" s="15" t="n">
        <f aca="false">I260+I263</f>
        <v>24227434</v>
      </c>
      <c r="J259" s="16" t="n">
        <f aca="false">J260+J263</f>
        <v>2442836.85</v>
      </c>
      <c r="K259" s="17" t="n">
        <f aca="false">IFERROR(J259/I259,"-")</f>
        <v>0.100829367649913</v>
      </c>
    </row>
    <row r="260" customFormat="false" ht="15.4" hidden="false" customHeight="true" outlineLevel="0" collapsed="false">
      <c r="A260" s="19" t="s">
        <v>229</v>
      </c>
      <c r="B260" s="20" t="s">
        <v>30</v>
      </c>
      <c r="C260" s="20" t="s">
        <v>226</v>
      </c>
      <c r="D260" s="20" t="s">
        <v>228</v>
      </c>
      <c r="E260" s="20" t="s">
        <v>22</v>
      </c>
      <c r="F260" s="20" t="s">
        <v>230</v>
      </c>
      <c r="G260" s="14"/>
      <c r="H260" s="21" t="n">
        <f aca="false">H261</f>
        <v>2502405</v>
      </c>
      <c r="I260" s="21" t="n">
        <f aca="false">I261</f>
        <v>2502405</v>
      </c>
      <c r="J260" s="22" t="n">
        <f aca="false">J261</f>
        <v>514363.85</v>
      </c>
      <c r="K260" s="23" t="n">
        <f aca="false">IFERROR(J260/I260,"-")</f>
        <v>0.205547803013501</v>
      </c>
    </row>
    <row r="261" customFormat="false" ht="64.5" hidden="false" customHeight="true" outlineLevel="0" collapsed="false">
      <c r="A261" s="19" t="s">
        <v>65</v>
      </c>
      <c r="B261" s="20" t="s">
        <v>30</v>
      </c>
      <c r="C261" s="20" t="s">
        <v>226</v>
      </c>
      <c r="D261" s="20" t="s">
        <v>228</v>
      </c>
      <c r="E261" s="20" t="s">
        <v>22</v>
      </c>
      <c r="F261" s="20" t="s">
        <v>230</v>
      </c>
      <c r="G261" s="20" t="s">
        <v>66</v>
      </c>
      <c r="H261" s="21" t="n">
        <f aca="false">H262</f>
        <v>2502405</v>
      </c>
      <c r="I261" s="21" t="n">
        <f aca="false">I262</f>
        <v>2502405</v>
      </c>
      <c r="J261" s="22" t="n">
        <f aca="false">J262</f>
        <v>514363.85</v>
      </c>
      <c r="K261" s="23" t="n">
        <f aca="false">IFERROR(J261/I261,"-")</f>
        <v>0.205547803013501</v>
      </c>
    </row>
    <row r="262" customFormat="false" ht="32.25" hidden="false" customHeight="true" outlineLevel="0" collapsed="false">
      <c r="A262" s="19" t="s">
        <v>67</v>
      </c>
      <c r="B262" s="20" t="s">
        <v>30</v>
      </c>
      <c r="C262" s="20" t="s">
        <v>226</v>
      </c>
      <c r="D262" s="20" t="s">
        <v>228</v>
      </c>
      <c r="E262" s="20" t="s">
        <v>22</v>
      </c>
      <c r="F262" s="20" t="s">
        <v>230</v>
      </c>
      <c r="G262" s="20" t="s">
        <v>68</v>
      </c>
      <c r="H262" s="21" t="n">
        <v>2502405</v>
      </c>
      <c r="I262" s="24" t="n">
        <v>2502405</v>
      </c>
      <c r="J262" s="22" t="n">
        <v>514363.85</v>
      </c>
      <c r="K262" s="23" t="n">
        <f aca="false">IFERROR(J262/I262,"-")</f>
        <v>0.205547803013501</v>
      </c>
    </row>
    <row r="263" customFormat="false" ht="32.25" hidden="false" customHeight="true" outlineLevel="0" collapsed="false">
      <c r="A263" s="19" t="s">
        <v>231</v>
      </c>
      <c r="B263" s="20" t="s">
        <v>30</v>
      </c>
      <c r="C263" s="20" t="s">
        <v>226</v>
      </c>
      <c r="D263" s="20" t="s">
        <v>228</v>
      </c>
      <c r="E263" s="20" t="s">
        <v>22</v>
      </c>
      <c r="F263" s="20" t="s">
        <v>232</v>
      </c>
      <c r="G263" s="14"/>
      <c r="H263" s="21" t="n">
        <f aca="false">H264</f>
        <v>21725029</v>
      </c>
      <c r="I263" s="21" t="n">
        <f aca="false">I264</f>
        <v>21725029</v>
      </c>
      <c r="J263" s="22" t="n">
        <f aca="false">J264</f>
        <v>1928473</v>
      </c>
      <c r="K263" s="23" t="n">
        <f aca="false">IFERROR(J263/I263,"-")</f>
        <v>0.0887673383543009</v>
      </c>
    </row>
    <row r="264" customFormat="false" ht="64.5" hidden="false" customHeight="true" outlineLevel="0" collapsed="false">
      <c r="A264" s="19" t="s">
        <v>65</v>
      </c>
      <c r="B264" s="20" t="s">
        <v>30</v>
      </c>
      <c r="C264" s="20" t="s">
        <v>226</v>
      </c>
      <c r="D264" s="20" t="s">
        <v>228</v>
      </c>
      <c r="E264" s="20" t="s">
        <v>22</v>
      </c>
      <c r="F264" s="20" t="s">
        <v>232</v>
      </c>
      <c r="G264" s="20" t="s">
        <v>66</v>
      </c>
      <c r="H264" s="21" t="n">
        <f aca="false">H265</f>
        <v>21725029</v>
      </c>
      <c r="I264" s="21" t="n">
        <f aca="false">I265</f>
        <v>21725029</v>
      </c>
      <c r="J264" s="22" t="n">
        <f aca="false">J265</f>
        <v>1928473</v>
      </c>
      <c r="K264" s="23" t="n">
        <f aca="false">IFERROR(J264/I264,"-")</f>
        <v>0.0887673383543009</v>
      </c>
    </row>
    <row r="265" customFormat="false" ht="32.25" hidden="false" customHeight="true" outlineLevel="0" collapsed="false">
      <c r="A265" s="19" t="s">
        <v>233</v>
      </c>
      <c r="B265" s="20" t="s">
        <v>30</v>
      </c>
      <c r="C265" s="20" t="s">
        <v>226</v>
      </c>
      <c r="D265" s="20" t="s">
        <v>228</v>
      </c>
      <c r="E265" s="20" t="s">
        <v>22</v>
      </c>
      <c r="F265" s="20" t="s">
        <v>232</v>
      </c>
      <c r="G265" s="20" t="s">
        <v>234</v>
      </c>
      <c r="H265" s="21" t="n">
        <v>21725029</v>
      </c>
      <c r="I265" s="24" t="n">
        <v>21725029</v>
      </c>
      <c r="J265" s="22" t="n">
        <v>1928473</v>
      </c>
      <c r="K265" s="23" t="n">
        <f aca="false">IFERROR(J265/I265,"-")</f>
        <v>0.0887673383543009</v>
      </c>
    </row>
    <row r="266" customFormat="false" ht="48.95" hidden="false" customHeight="true" outlineLevel="0" collapsed="false">
      <c r="A266" s="12" t="s">
        <v>235</v>
      </c>
      <c r="B266" s="13" t="s">
        <v>30</v>
      </c>
      <c r="C266" s="13" t="s">
        <v>226</v>
      </c>
      <c r="D266" s="13" t="s">
        <v>236</v>
      </c>
      <c r="E266" s="14"/>
      <c r="F266" s="14"/>
      <c r="G266" s="14"/>
      <c r="H266" s="15" t="n">
        <f aca="false">H267</f>
        <v>41810.75</v>
      </c>
      <c r="I266" s="15" t="n">
        <f aca="false">I267</f>
        <v>41810.75</v>
      </c>
      <c r="J266" s="16" t="n">
        <f aca="false">J267</f>
        <v>0</v>
      </c>
      <c r="K266" s="17" t="n">
        <f aca="false">IFERROR(J266/I266,"-")</f>
        <v>0</v>
      </c>
    </row>
    <row r="267" customFormat="false" ht="15" hidden="false" customHeight="true" outlineLevel="0" collapsed="false">
      <c r="A267" s="12" t="s">
        <v>21</v>
      </c>
      <c r="B267" s="13" t="s">
        <v>30</v>
      </c>
      <c r="C267" s="13" t="s">
        <v>226</v>
      </c>
      <c r="D267" s="13" t="s">
        <v>236</v>
      </c>
      <c r="E267" s="13" t="s">
        <v>22</v>
      </c>
      <c r="F267" s="18"/>
      <c r="G267" s="18"/>
      <c r="H267" s="15" t="n">
        <f aca="false">H268</f>
        <v>41810.75</v>
      </c>
      <c r="I267" s="15" t="n">
        <f aca="false">I268</f>
        <v>41810.75</v>
      </c>
      <c r="J267" s="16" t="n">
        <f aca="false">J268</f>
        <v>0</v>
      </c>
      <c r="K267" s="17" t="n">
        <f aca="false">IFERROR(J267/I267,"-")</f>
        <v>0</v>
      </c>
    </row>
    <row r="268" customFormat="false" ht="32.25" hidden="false" customHeight="true" outlineLevel="0" collapsed="false">
      <c r="A268" s="19" t="s">
        <v>237</v>
      </c>
      <c r="B268" s="20" t="s">
        <v>30</v>
      </c>
      <c r="C268" s="20" t="s">
        <v>226</v>
      </c>
      <c r="D268" s="20" t="s">
        <v>236</v>
      </c>
      <c r="E268" s="20" t="s">
        <v>22</v>
      </c>
      <c r="F268" s="20" t="s">
        <v>238</v>
      </c>
      <c r="G268" s="14"/>
      <c r="H268" s="21" t="n">
        <f aca="false">H269</f>
        <v>41810.75</v>
      </c>
      <c r="I268" s="21" t="n">
        <f aca="false">I269</f>
        <v>41810.75</v>
      </c>
      <c r="J268" s="22" t="n">
        <f aca="false">J269</f>
        <v>0</v>
      </c>
      <c r="K268" s="23" t="n">
        <f aca="false">IFERROR(J268/I268,"-")</f>
        <v>0</v>
      </c>
    </row>
    <row r="269" customFormat="false" ht="64.5" hidden="false" customHeight="true" outlineLevel="0" collapsed="false">
      <c r="A269" s="19" t="s">
        <v>65</v>
      </c>
      <c r="B269" s="20" t="s">
        <v>30</v>
      </c>
      <c r="C269" s="20" t="s">
        <v>226</v>
      </c>
      <c r="D269" s="20" t="s">
        <v>236</v>
      </c>
      <c r="E269" s="20" t="s">
        <v>22</v>
      </c>
      <c r="F269" s="20" t="s">
        <v>238</v>
      </c>
      <c r="G269" s="20" t="s">
        <v>66</v>
      </c>
      <c r="H269" s="21" t="n">
        <f aca="false">H270</f>
        <v>41810.75</v>
      </c>
      <c r="I269" s="21" t="n">
        <f aca="false">I270</f>
        <v>41810.75</v>
      </c>
      <c r="J269" s="22" t="n">
        <f aca="false">J270</f>
        <v>0</v>
      </c>
      <c r="K269" s="23" t="n">
        <f aca="false">IFERROR(J269/I269,"-")</f>
        <v>0</v>
      </c>
    </row>
    <row r="270" customFormat="false" ht="32.25" hidden="false" customHeight="true" outlineLevel="0" collapsed="false">
      <c r="A270" s="19" t="s">
        <v>67</v>
      </c>
      <c r="B270" s="20" t="s">
        <v>30</v>
      </c>
      <c r="C270" s="20" t="s">
        <v>226</v>
      </c>
      <c r="D270" s="20" t="s">
        <v>236</v>
      </c>
      <c r="E270" s="20" t="s">
        <v>22</v>
      </c>
      <c r="F270" s="20" t="s">
        <v>238</v>
      </c>
      <c r="G270" s="20" t="s">
        <v>68</v>
      </c>
      <c r="H270" s="21" t="n">
        <v>41810.75</v>
      </c>
      <c r="I270" s="24" t="n">
        <v>41810.75</v>
      </c>
      <c r="J270" s="22" t="n">
        <v>0</v>
      </c>
      <c r="K270" s="23" t="n">
        <f aca="false">IFERROR(J270/I270,"-")</f>
        <v>0</v>
      </c>
    </row>
    <row r="271" customFormat="false" ht="48.95" hidden="false" customHeight="true" outlineLevel="0" collapsed="false">
      <c r="A271" s="12" t="s">
        <v>239</v>
      </c>
      <c r="B271" s="13" t="s">
        <v>30</v>
      </c>
      <c r="C271" s="13" t="s">
        <v>240</v>
      </c>
      <c r="D271" s="13"/>
      <c r="E271" s="14"/>
      <c r="F271" s="14"/>
      <c r="G271" s="14"/>
      <c r="H271" s="15" t="n">
        <f aca="false">H272</f>
        <v>19019424</v>
      </c>
      <c r="I271" s="15" t="n">
        <f aca="false">I272</f>
        <v>19019424</v>
      </c>
      <c r="J271" s="16" t="n">
        <f aca="false">J272</f>
        <v>3820809.6</v>
      </c>
      <c r="K271" s="17" t="n">
        <f aca="false">IFERROR(J271/I271,"-")</f>
        <v>0.200889869220014</v>
      </c>
    </row>
    <row r="272" customFormat="false" ht="15" hidden="false" customHeight="true" outlineLevel="0" collapsed="false">
      <c r="A272" s="12" t="s">
        <v>241</v>
      </c>
      <c r="B272" s="13" t="s">
        <v>30</v>
      </c>
      <c r="C272" s="13" t="s">
        <v>240</v>
      </c>
      <c r="D272" s="13" t="s">
        <v>242</v>
      </c>
      <c r="E272" s="14"/>
      <c r="F272" s="14"/>
      <c r="G272" s="14"/>
      <c r="H272" s="15" t="n">
        <f aca="false">H273</f>
        <v>19019424</v>
      </c>
      <c r="I272" s="15" t="n">
        <f aca="false">I273</f>
        <v>19019424</v>
      </c>
      <c r="J272" s="16" t="n">
        <f aca="false">J273</f>
        <v>3820809.6</v>
      </c>
      <c r="K272" s="17" t="n">
        <f aca="false">IFERROR(J272/I272,"-")</f>
        <v>0.200889869220014</v>
      </c>
    </row>
    <row r="273" customFormat="false" ht="15" hidden="false" customHeight="true" outlineLevel="0" collapsed="false">
      <c r="A273" s="12" t="s">
        <v>21</v>
      </c>
      <c r="B273" s="13" t="s">
        <v>30</v>
      </c>
      <c r="C273" s="13" t="s">
        <v>240</v>
      </c>
      <c r="D273" s="13" t="s">
        <v>242</v>
      </c>
      <c r="E273" s="13" t="s">
        <v>22</v>
      </c>
      <c r="F273" s="18"/>
      <c r="G273" s="18"/>
      <c r="H273" s="15" t="n">
        <f aca="false">H274+H277</f>
        <v>19019424</v>
      </c>
      <c r="I273" s="15" t="n">
        <f aca="false">I274+I277</f>
        <v>19019424</v>
      </c>
      <c r="J273" s="16" t="n">
        <f aca="false">J274+J277</f>
        <v>3820809.6</v>
      </c>
      <c r="K273" s="17" t="n">
        <f aca="false">IFERROR(J273/I273,"-")</f>
        <v>0.200889869220014</v>
      </c>
    </row>
    <row r="274" customFormat="false" ht="32.25" hidden="false" customHeight="true" outlineLevel="0" collapsed="false">
      <c r="A274" s="19" t="s">
        <v>243</v>
      </c>
      <c r="B274" s="20" t="s">
        <v>30</v>
      </c>
      <c r="C274" s="20" t="s">
        <v>240</v>
      </c>
      <c r="D274" s="20" t="s">
        <v>242</v>
      </c>
      <c r="E274" s="20" t="s">
        <v>22</v>
      </c>
      <c r="F274" s="20" t="s">
        <v>244</v>
      </c>
      <c r="G274" s="14"/>
      <c r="H274" s="21" t="n">
        <f aca="false">H275</f>
        <v>18919424</v>
      </c>
      <c r="I274" s="21" t="n">
        <f aca="false">I275</f>
        <v>18919424</v>
      </c>
      <c r="J274" s="22" t="n">
        <f aca="false">J275</f>
        <v>3790141</v>
      </c>
      <c r="K274" s="23" t="n">
        <f aca="false">IFERROR(J274/I274,"-")</f>
        <v>0.200330676029038</v>
      </c>
    </row>
    <row r="275" customFormat="false" ht="64.5" hidden="false" customHeight="true" outlineLevel="0" collapsed="false">
      <c r="A275" s="19" t="s">
        <v>65</v>
      </c>
      <c r="B275" s="20" t="s">
        <v>30</v>
      </c>
      <c r="C275" s="20" t="s">
        <v>240</v>
      </c>
      <c r="D275" s="20" t="s">
        <v>242</v>
      </c>
      <c r="E275" s="20" t="s">
        <v>22</v>
      </c>
      <c r="F275" s="20" t="s">
        <v>244</v>
      </c>
      <c r="G275" s="20" t="s">
        <v>66</v>
      </c>
      <c r="H275" s="21" t="n">
        <f aca="false">H276</f>
        <v>18919424</v>
      </c>
      <c r="I275" s="21" t="n">
        <f aca="false">I276</f>
        <v>18919424</v>
      </c>
      <c r="J275" s="22" t="n">
        <f aca="false">J276</f>
        <v>3790141</v>
      </c>
      <c r="K275" s="23" t="n">
        <f aca="false">IFERROR(J275/I275,"-")</f>
        <v>0.200330676029038</v>
      </c>
    </row>
    <row r="276" customFormat="false" ht="32.25" hidden="false" customHeight="true" outlineLevel="0" collapsed="false">
      <c r="A276" s="19" t="s">
        <v>233</v>
      </c>
      <c r="B276" s="20" t="s">
        <v>30</v>
      </c>
      <c r="C276" s="20" t="s">
        <v>240</v>
      </c>
      <c r="D276" s="20" t="s">
        <v>242</v>
      </c>
      <c r="E276" s="20" t="s">
        <v>22</v>
      </c>
      <c r="F276" s="20" t="s">
        <v>244</v>
      </c>
      <c r="G276" s="20" t="s">
        <v>234</v>
      </c>
      <c r="H276" s="21" t="n">
        <v>18919424</v>
      </c>
      <c r="I276" s="24" t="n">
        <v>18919424</v>
      </c>
      <c r="J276" s="22" t="n">
        <v>3790141</v>
      </c>
      <c r="K276" s="23" t="n">
        <f aca="false">IFERROR(J276/I276,"-")</f>
        <v>0.200330676029038</v>
      </c>
    </row>
    <row r="277" customFormat="false" ht="32.25" hidden="false" customHeight="true" outlineLevel="0" collapsed="false">
      <c r="A277" s="19" t="s">
        <v>245</v>
      </c>
      <c r="B277" s="20" t="s">
        <v>30</v>
      </c>
      <c r="C277" s="20" t="s">
        <v>240</v>
      </c>
      <c r="D277" s="20" t="s">
        <v>242</v>
      </c>
      <c r="E277" s="20" t="s">
        <v>22</v>
      </c>
      <c r="F277" s="20" t="s">
        <v>246</v>
      </c>
      <c r="G277" s="14"/>
      <c r="H277" s="22" t="n">
        <f aca="false">H278</f>
        <v>100000</v>
      </c>
      <c r="I277" s="22" t="n">
        <f aca="false">I278</f>
        <v>100000</v>
      </c>
      <c r="J277" s="22" t="n">
        <f aca="false">J278</f>
        <v>30668.6</v>
      </c>
      <c r="K277" s="23" t="n">
        <f aca="false">IFERROR(J277/I277,"-")</f>
        <v>0.306686</v>
      </c>
    </row>
    <row r="278" customFormat="false" ht="48.95" hidden="false" customHeight="true" outlineLevel="0" collapsed="false">
      <c r="A278" s="19" t="s">
        <v>25</v>
      </c>
      <c r="B278" s="20" t="s">
        <v>30</v>
      </c>
      <c r="C278" s="20" t="s">
        <v>240</v>
      </c>
      <c r="D278" s="20" t="s">
        <v>242</v>
      </c>
      <c r="E278" s="20" t="s">
        <v>22</v>
      </c>
      <c r="F278" s="20" t="s">
        <v>246</v>
      </c>
      <c r="G278" s="20" t="s">
        <v>26</v>
      </c>
      <c r="H278" s="21" t="n">
        <f aca="false">H279</f>
        <v>100000</v>
      </c>
      <c r="I278" s="21" t="n">
        <f aca="false">I279</f>
        <v>100000</v>
      </c>
      <c r="J278" s="21" t="n">
        <f aca="false">J279</f>
        <v>30668.6</v>
      </c>
      <c r="K278" s="23" t="n">
        <f aca="false">IFERROR(J278/I278,"-")</f>
        <v>0.306686</v>
      </c>
    </row>
    <row r="279" customFormat="false" ht="64.5" hidden="false" customHeight="true" outlineLevel="0" collapsed="false">
      <c r="A279" s="19" t="s">
        <v>27</v>
      </c>
      <c r="B279" s="20" t="s">
        <v>30</v>
      </c>
      <c r="C279" s="20" t="s">
        <v>240</v>
      </c>
      <c r="D279" s="20" t="s">
        <v>242</v>
      </c>
      <c r="E279" s="20" t="s">
        <v>22</v>
      </c>
      <c r="F279" s="20" t="s">
        <v>246</v>
      </c>
      <c r="G279" s="20" t="s">
        <v>28</v>
      </c>
      <c r="H279" s="21" t="n">
        <v>100000</v>
      </c>
      <c r="I279" s="24" t="n">
        <v>100000</v>
      </c>
      <c r="J279" s="22" t="n">
        <v>30668.6</v>
      </c>
      <c r="K279" s="23" t="n">
        <f aca="false">IFERROR(J279/I279,"-")</f>
        <v>0.306686</v>
      </c>
    </row>
    <row r="280" customFormat="false" ht="48.95" hidden="false" customHeight="true" outlineLevel="0" collapsed="false">
      <c r="A280" s="12" t="s">
        <v>247</v>
      </c>
      <c r="B280" s="13" t="s">
        <v>62</v>
      </c>
      <c r="C280" s="14"/>
      <c r="D280" s="14"/>
      <c r="E280" s="14"/>
      <c r="F280" s="14"/>
      <c r="G280" s="14"/>
      <c r="H280" s="15" t="n">
        <f aca="false">H281</f>
        <v>4928500</v>
      </c>
      <c r="I280" s="15" t="n">
        <f aca="false">I281</f>
        <v>4928500</v>
      </c>
      <c r="J280" s="16" t="n">
        <f aca="false">J281</f>
        <v>808872.02</v>
      </c>
      <c r="K280" s="17" t="n">
        <f aca="false">IFERROR(J280/I280,"-")</f>
        <v>0.164121339149843</v>
      </c>
    </row>
    <row r="281" customFormat="false" ht="48.95" hidden="false" customHeight="true" outlineLevel="0" collapsed="false">
      <c r="A281" s="12" t="s">
        <v>247</v>
      </c>
      <c r="B281" s="13" t="s">
        <v>62</v>
      </c>
      <c r="C281" s="13" t="s">
        <v>18</v>
      </c>
      <c r="D281" s="13"/>
      <c r="E281" s="14"/>
      <c r="F281" s="14"/>
      <c r="G281" s="14"/>
      <c r="H281" s="15" t="n">
        <f aca="false">H282+H289</f>
        <v>4928500</v>
      </c>
      <c r="I281" s="15" t="n">
        <f aca="false">I282+I289</f>
        <v>4928500</v>
      </c>
      <c r="J281" s="16" t="n">
        <f aca="false">J282+J289</f>
        <v>808872.02</v>
      </c>
      <c r="K281" s="17" t="n">
        <f aca="false">IFERROR(J281/I281,"-")</f>
        <v>0.164121339149843</v>
      </c>
    </row>
    <row r="282" customFormat="false" ht="80.1" hidden="false" customHeight="true" outlineLevel="0" collapsed="false">
      <c r="A282" s="12" t="s">
        <v>248</v>
      </c>
      <c r="B282" s="13" t="s">
        <v>62</v>
      </c>
      <c r="C282" s="13" t="s">
        <v>18</v>
      </c>
      <c r="D282" s="13" t="s">
        <v>17</v>
      </c>
      <c r="E282" s="14"/>
      <c r="F282" s="14"/>
      <c r="G282" s="14"/>
      <c r="H282" s="15" t="n">
        <f aca="false">H283</f>
        <v>4909000</v>
      </c>
      <c r="I282" s="15" t="n">
        <f aca="false">I283</f>
        <v>4909000</v>
      </c>
      <c r="J282" s="16" t="n">
        <f aca="false">J283</f>
        <v>808872.02</v>
      </c>
      <c r="K282" s="17" t="n">
        <f aca="false">IFERROR(J282/I282,"-")</f>
        <v>0.16477327765329</v>
      </c>
    </row>
    <row r="283" customFormat="false" ht="32.25" hidden="false" customHeight="true" outlineLevel="0" collapsed="false">
      <c r="A283" s="12" t="s">
        <v>249</v>
      </c>
      <c r="B283" s="13" t="s">
        <v>62</v>
      </c>
      <c r="C283" s="13" t="s">
        <v>18</v>
      </c>
      <c r="D283" s="13" t="s">
        <v>17</v>
      </c>
      <c r="E283" s="13" t="s">
        <v>250</v>
      </c>
      <c r="F283" s="18"/>
      <c r="G283" s="18"/>
      <c r="H283" s="15" t="n">
        <f aca="false">H284</f>
        <v>4909000</v>
      </c>
      <c r="I283" s="15" t="n">
        <f aca="false">I284</f>
        <v>4909000</v>
      </c>
      <c r="J283" s="16" t="n">
        <f aca="false">J284</f>
        <v>808872.02</v>
      </c>
      <c r="K283" s="17" t="n">
        <f aca="false">IFERROR(J283/I283,"-")</f>
        <v>0.16477327765329</v>
      </c>
    </row>
    <row r="284" customFormat="false" ht="48.95" hidden="false" customHeight="true" outlineLevel="0" collapsed="false">
      <c r="A284" s="19" t="s">
        <v>40</v>
      </c>
      <c r="B284" s="20" t="s">
        <v>62</v>
      </c>
      <c r="C284" s="20" t="s">
        <v>18</v>
      </c>
      <c r="D284" s="20" t="s">
        <v>17</v>
      </c>
      <c r="E284" s="20" t="s">
        <v>250</v>
      </c>
      <c r="F284" s="20" t="s">
        <v>41</v>
      </c>
      <c r="G284" s="14"/>
      <c r="H284" s="21" t="n">
        <f aca="false">H285+H287</f>
        <v>4909000</v>
      </c>
      <c r="I284" s="21" t="n">
        <f aca="false">I285+I287</f>
        <v>4909000</v>
      </c>
      <c r="J284" s="22" t="n">
        <f aca="false">J285+J287</f>
        <v>808872.02</v>
      </c>
      <c r="K284" s="23" t="n">
        <f aca="false">IFERROR(J284/I284,"-")</f>
        <v>0.16477327765329</v>
      </c>
    </row>
    <row r="285" customFormat="false" ht="128.65" hidden="false" customHeight="true" outlineLevel="0" collapsed="false">
      <c r="A285" s="19" t="s">
        <v>36</v>
      </c>
      <c r="B285" s="20" t="s">
        <v>62</v>
      </c>
      <c r="C285" s="20" t="s">
        <v>18</v>
      </c>
      <c r="D285" s="20" t="s">
        <v>17</v>
      </c>
      <c r="E285" s="20" t="s">
        <v>250</v>
      </c>
      <c r="F285" s="20" t="s">
        <v>41</v>
      </c>
      <c r="G285" s="20" t="s">
        <v>37</v>
      </c>
      <c r="H285" s="21" t="n">
        <f aca="false">H286</f>
        <v>4557000</v>
      </c>
      <c r="I285" s="21" t="n">
        <f aca="false">I286</f>
        <v>4557000</v>
      </c>
      <c r="J285" s="22" t="n">
        <f aca="false">J286</f>
        <v>772173.32</v>
      </c>
      <c r="K285" s="23" t="n">
        <f aca="false">IFERROR(J285/I285,"-")</f>
        <v>0.169447733157779</v>
      </c>
    </row>
    <row r="286" customFormat="false" ht="48.95" hidden="false" customHeight="true" outlineLevel="0" collapsed="false">
      <c r="A286" s="19" t="s">
        <v>38</v>
      </c>
      <c r="B286" s="20" t="s">
        <v>62</v>
      </c>
      <c r="C286" s="20" t="s">
        <v>18</v>
      </c>
      <c r="D286" s="20" t="s">
        <v>17</v>
      </c>
      <c r="E286" s="20" t="s">
        <v>250</v>
      </c>
      <c r="F286" s="20" t="s">
        <v>41</v>
      </c>
      <c r="G286" s="20" t="s">
        <v>39</v>
      </c>
      <c r="H286" s="21" t="n">
        <v>4557000</v>
      </c>
      <c r="I286" s="24" t="n">
        <v>4557000</v>
      </c>
      <c r="J286" s="22" t="n">
        <v>772173.32</v>
      </c>
      <c r="K286" s="23" t="n">
        <f aca="false">IFERROR(J286/I286,"-")</f>
        <v>0.169447733157779</v>
      </c>
    </row>
    <row r="287" customFormat="false" ht="48.95" hidden="false" customHeight="true" outlineLevel="0" collapsed="false">
      <c r="A287" s="19" t="s">
        <v>25</v>
      </c>
      <c r="B287" s="20" t="s">
        <v>62</v>
      </c>
      <c r="C287" s="20" t="s">
        <v>18</v>
      </c>
      <c r="D287" s="20" t="s">
        <v>17</v>
      </c>
      <c r="E287" s="20" t="s">
        <v>250</v>
      </c>
      <c r="F287" s="20" t="s">
        <v>41</v>
      </c>
      <c r="G287" s="20" t="s">
        <v>26</v>
      </c>
      <c r="H287" s="21" t="n">
        <f aca="false">H288</f>
        <v>352000</v>
      </c>
      <c r="I287" s="21" t="n">
        <f aca="false">I288</f>
        <v>352000</v>
      </c>
      <c r="J287" s="22" t="n">
        <f aca="false">J288</f>
        <v>36698.7</v>
      </c>
      <c r="K287" s="23" t="n">
        <f aca="false">IFERROR(J287/I287,"-")</f>
        <v>0.104257670454545</v>
      </c>
    </row>
    <row r="288" customFormat="false" ht="64.5" hidden="false" customHeight="true" outlineLevel="0" collapsed="false">
      <c r="A288" s="19" t="s">
        <v>27</v>
      </c>
      <c r="B288" s="20" t="s">
        <v>62</v>
      </c>
      <c r="C288" s="20" t="s">
        <v>18</v>
      </c>
      <c r="D288" s="20" t="s">
        <v>17</v>
      </c>
      <c r="E288" s="20" t="s">
        <v>250</v>
      </c>
      <c r="F288" s="20" t="s">
        <v>41</v>
      </c>
      <c r="G288" s="20" t="s">
        <v>28</v>
      </c>
      <c r="H288" s="21" t="n">
        <v>352000</v>
      </c>
      <c r="I288" s="24" t="n">
        <v>352000</v>
      </c>
      <c r="J288" s="22" t="n">
        <v>36698.7</v>
      </c>
      <c r="K288" s="23" t="n">
        <f aca="false">IFERROR(J288/I288,"-")</f>
        <v>0.104257670454545</v>
      </c>
    </row>
    <row r="289" customFormat="false" ht="32.25" hidden="false" customHeight="true" outlineLevel="0" collapsed="false">
      <c r="A289" s="12" t="s">
        <v>251</v>
      </c>
      <c r="B289" s="13" t="s">
        <v>62</v>
      </c>
      <c r="C289" s="13" t="s">
        <v>18</v>
      </c>
      <c r="D289" s="13" t="s">
        <v>30</v>
      </c>
      <c r="E289" s="14"/>
      <c r="F289" s="14"/>
      <c r="G289" s="14"/>
      <c r="H289" s="15" t="n">
        <f aca="false">H290</f>
        <v>19500</v>
      </c>
      <c r="I289" s="15" t="n">
        <f aca="false">I290</f>
        <v>19500</v>
      </c>
      <c r="J289" s="16" t="n">
        <f aca="false">J290</f>
        <v>0</v>
      </c>
      <c r="K289" s="17" t="n">
        <f aca="false">IFERROR(J289/I289,"-")</f>
        <v>0</v>
      </c>
    </row>
    <row r="290" customFormat="false" ht="32.25" hidden="false" customHeight="true" outlineLevel="0" collapsed="false">
      <c r="A290" s="12" t="s">
        <v>249</v>
      </c>
      <c r="B290" s="13" t="s">
        <v>62</v>
      </c>
      <c r="C290" s="13" t="s">
        <v>18</v>
      </c>
      <c r="D290" s="13" t="s">
        <v>30</v>
      </c>
      <c r="E290" s="13" t="s">
        <v>250</v>
      </c>
      <c r="F290" s="18"/>
      <c r="G290" s="18"/>
      <c r="H290" s="15" t="n">
        <f aca="false">H291</f>
        <v>19500</v>
      </c>
      <c r="I290" s="15" t="n">
        <f aca="false">I291</f>
        <v>19500</v>
      </c>
      <c r="J290" s="16" t="n">
        <f aca="false">J291</f>
        <v>0</v>
      </c>
      <c r="K290" s="17" t="n">
        <f aca="false">IFERROR(J290/I290,"-")</f>
        <v>0</v>
      </c>
    </row>
    <row r="291" customFormat="false" ht="32.25" hidden="false" customHeight="true" outlineLevel="0" collapsed="false">
      <c r="A291" s="19" t="s">
        <v>252</v>
      </c>
      <c r="B291" s="20" t="s">
        <v>62</v>
      </c>
      <c r="C291" s="20" t="s">
        <v>18</v>
      </c>
      <c r="D291" s="20" t="s">
        <v>30</v>
      </c>
      <c r="E291" s="20" t="s">
        <v>250</v>
      </c>
      <c r="F291" s="20" t="s">
        <v>253</v>
      </c>
      <c r="G291" s="14"/>
      <c r="H291" s="21" t="n">
        <f aca="false">H292</f>
        <v>19500</v>
      </c>
      <c r="I291" s="21" t="n">
        <f aca="false">I292</f>
        <v>19500</v>
      </c>
      <c r="J291" s="22" t="n">
        <f aca="false">J292</f>
        <v>0</v>
      </c>
      <c r="K291" s="23" t="n">
        <f aca="false">IFERROR(J291/I291,"-")</f>
        <v>0</v>
      </c>
    </row>
    <row r="292" customFormat="false" ht="32.25" hidden="false" customHeight="true" outlineLevel="0" collapsed="false">
      <c r="A292" s="19" t="s">
        <v>254</v>
      </c>
      <c r="B292" s="20" t="s">
        <v>62</v>
      </c>
      <c r="C292" s="20" t="s">
        <v>18</v>
      </c>
      <c r="D292" s="20" t="s">
        <v>30</v>
      </c>
      <c r="E292" s="20" t="s">
        <v>250</v>
      </c>
      <c r="F292" s="20" t="s">
        <v>253</v>
      </c>
      <c r="G292" s="20" t="s">
        <v>255</v>
      </c>
      <c r="H292" s="21" t="n">
        <f aca="false">H293</f>
        <v>19500</v>
      </c>
      <c r="I292" s="21" t="n">
        <f aca="false">I293</f>
        <v>19500</v>
      </c>
      <c r="J292" s="22" t="n">
        <f aca="false">J293</f>
        <v>0</v>
      </c>
      <c r="K292" s="23" t="n">
        <f aca="false">IFERROR(J292/I292,"-")</f>
        <v>0</v>
      </c>
    </row>
    <row r="293" customFormat="false" ht="32.25" hidden="false" customHeight="true" outlineLevel="0" collapsed="false">
      <c r="A293" s="19" t="s">
        <v>252</v>
      </c>
      <c r="B293" s="20" t="s">
        <v>62</v>
      </c>
      <c r="C293" s="20" t="s">
        <v>18</v>
      </c>
      <c r="D293" s="20" t="s">
        <v>30</v>
      </c>
      <c r="E293" s="20" t="s">
        <v>250</v>
      </c>
      <c r="F293" s="20" t="s">
        <v>253</v>
      </c>
      <c r="G293" s="20" t="s">
        <v>256</v>
      </c>
      <c r="H293" s="21" t="n">
        <v>19500</v>
      </c>
      <c r="I293" s="24" t="n">
        <v>19500</v>
      </c>
      <c r="J293" s="22" t="n">
        <v>0</v>
      </c>
      <c r="K293" s="23" t="n">
        <f aca="false">IFERROR(J293/I293,"-")</f>
        <v>0</v>
      </c>
    </row>
    <row r="294" customFormat="false" ht="64.5" hidden="false" customHeight="true" outlineLevel="0" collapsed="false">
      <c r="A294" s="12" t="s">
        <v>257</v>
      </c>
      <c r="B294" s="13" t="s">
        <v>74</v>
      </c>
      <c r="C294" s="14"/>
      <c r="D294" s="14"/>
      <c r="E294" s="14"/>
      <c r="F294" s="14"/>
      <c r="G294" s="14"/>
      <c r="H294" s="15" t="n">
        <f aca="false">H295</f>
        <v>2914300</v>
      </c>
      <c r="I294" s="15" t="n">
        <f aca="false">I295</f>
        <v>2914300</v>
      </c>
      <c r="J294" s="16" t="n">
        <f aca="false">J295</f>
        <v>533035.83</v>
      </c>
      <c r="K294" s="17" t="n">
        <f aca="false">IFERROR(J294/I294,"-")</f>
        <v>0.182903554884535</v>
      </c>
    </row>
    <row r="295" customFormat="false" ht="64.5" hidden="false" customHeight="true" outlineLevel="0" collapsed="false">
      <c r="A295" s="12" t="s">
        <v>257</v>
      </c>
      <c r="B295" s="13" t="s">
        <v>74</v>
      </c>
      <c r="C295" s="13" t="s">
        <v>18</v>
      </c>
      <c r="D295" s="13"/>
      <c r="E295" s="14"/>
      <c r="F295" s="14"/>
      <c r="G295" s="14"/>
      <c r="H295" s="15" t="n">
        <f aca="false">H296</f>
        <v>2914300</v>
      </c>
      <c r="I295" s="15" t="n">
        <f aca="false">I296</f>
        <v>2914300</v>
      </c>
      <c r="J295" s="16" t="n">
        <f aca="false">J296</f>
        <v>533035.83</v>
      </c>
      <c r="K295" s="17" t="n">
        <f aca="false">IFERROR(J295/I295,"-")</f>
        <v>0.182903554884535</v>
      </c>
    </row>
    <row r="296" customFormat="false" ht="112.35" hidden="false" customHeight="true" outlineLevel="0" collapsed="false">
      <c r="A296" s="12" t="s">
        <v>258</v>
      </c>
      <c r="B296" s="13" t="s">
        <v>74</v>
      </c>
      <c r="C296" s="13" t="s">
        <v>18</v>
      </c>
      <c r="D296" s="13" t="s">
        <v>17</v>
      </c>
      <c r="E296" s="14"/>
      <c r="F296" s="14"/>
      <c r="G296" s="14"/>
      <c r="H296" s="15" t="n">
        <f aca="false">H297</f>
        <v>2914300</v>
      </c>
      <c r="I296" s="15" t="n">
        <f aca="false">I297</f>
        <v>2914300</v>
      </c>
      <c r="J296" s="16" t="n">
        <f aca="false">J297</f>
        <v>533035.83</v>
      </c>
      <c r="K296" s="17" t="n">
        <f aca="false">IFERROR(J296/I296,"-")</f>
        <v>0.182903554884535</v>
      </c>
    </row>
    <row r="297" customFormat="false" ht="48.95" hidden="false" customHeight="true" outlineLevel="0" collapsed="false">
      <c r="A297" s="12" t="s">
        <v>259</v>
      </c>
      <c r="B297" s="13" t="s">
        <v>74</v>
      </c>
      <c r="C297" s="13" t="s">
        <v>18</v>
      </c>
      <c r="D297" s="13" t="s">
        <v>17</v>
      </c>
      <c r="E297" s="13" t="s">
        <v>260</v>
      </c>
      <c r="F297" s="18"/>
      <c r="G297" s="18"/>
      <c r="H297" s="15" t="n">
        <f aca="false">H298+H303</f>
        <v>2914300</v>
      </c>
      <c r="I297" s="15" t="n">
        <f aca="false">I298+I303</f>
        <v>2914300</v>
      </c>
      <c r="J297" s="16" t="n">
        <f aca="false">J298+J303</f>
        <v>533035.83</v>
      </c>
      <c r="K297" s="17" t="n">
        <f aca="false">IFERROR(J297/I297,"-")</f>
        <v>0.182903554884535</v>
      </c>
    </row>
    <row r="298" customFormat="false" ht="48.95" hidden="false" customHeight="true" outlineLevel="0" collapsed="false">
      <c r="A298" s="19" t="s">
        <v>40</v>
      </c>
      <c r="B298" s="20" t="s">
        <v>74</v>
      </c>
      <c r="C298" s="20" t="s">
        <v>18</v>
      </c>
      <c r="D298" s="20" t="s">
        <v>17</v>
      </c>
      <c r="E298" s="20" t="s">
        <v>260</v>
      </c>
      <c r="F298" s="20" t="s">
        <v>41</v>
      </c>
      <c r="G298" s="14"/>
      <c r="H298" s="21" t="n">
        <f aca="false">H299+H301</f>
        <v>2814300</v>
      </c>
      <c r="I298" s="21" t="n">
        <f aca="false">I299+I301</f>
        <v>2814300</v>
      </c>
      <c r="J298" s="22" t="n">
        <f aca="false">J299+J301</f>
        <v>504035.83</v>
      </c>
      <c r="K298" s="23" t="n">
        <f aca="false">IFERROR(J298/I298,"-")</f>
        <v>0.179098116760829</v>
      </c>
    </row>
    <row r="299" customFormat="false" ht="128.65" hidden="false" customHeight="true" outlineLevel="0" collapsed="false">
      <c r="A299" s="19" t="s">
        <v>36</v>
      </c>
      <c r="B299" s="20" t="s">
        <v>74</v>
      </c>
      <c r="C299" s="20" t="s">
        <v>18</v>
      </c>
      <c r="D299" s="20" t="s">
        <v>17</v>
      </c>
      <c r="E299" s="20" t="s">
        <v>260</v>
      </c>
      <c r="F299" s="20" t="s">
        <v>41</v>
      </c>
      <c r="G299" s="20" t="s">
        <v>37</v>
      </c>
      <c r="H299" s="21" t="n">
        <f aca="false">H300</f>
        <v>2766200</v>
      </c>
      <c r="I299" s="21" t="n">
        <f aca="false">I300</f>
        <v>2766200</v>
      </c>
      <c r="J299" s="22" t="n">
        <f aca="false">J300</f>
        <v>498566.32</v>
      </c>
      <c r="K299" s="23" t="n">
        <f aca="false">IFERROR(J299/I299,"-")</f>
        <v>0.180235095076278</v>
      </c>
    </row>
    <row r="300" customFormat="false" ht="48.95" hidden="false" customHeight="true" outlineLevel="0" collapsed="false">
      <c r="A300" s="19" t="s">
        <v>38</v>
      </c>
      <c r="B300" s="20" t="s">
        <v>74</v>
      </c>
      <c r="C300" s="20" t="s">
        <v>18</v>
      </c>
      <c r="D300" s="20" t="s">
        <v>17</v>
      </c>
      <c r="E300" s="20" t="s">
        <v>260</v>
      </c>
      <c r="F300" s="20" t="s">
        <v>41</v>
      </c>
      <c r="G300" s="20" t="s">
        <v>39</v>
      </c>
      <c r="H300" s="21" t="n">
        <v>2766200</v>
      </c>
      <c r="I300" s="24" t="n">
        <v>2766200</v>
      </c>
      <c r="J300" s="22" t="n">
        <v>498566.32</v>
      </c>
      <c r="K300" s="23" t="n">
        <f aca="false">IFERROR(J300/I300,"-")</f>
        <v>0.180235095076278</v>
      </c>
    </row>
    <row r="301" customFormat="false" ht="48.95" hidden="false" customHeight="true" outlineLevel="0" collapsed="false">
      <c r="A301" s="19" t="s">
        <v>25</v>
      </c>
      <c r="B301" s="20" t="s">
        <v>74</v>
      </c>
      <c r="C301" s="20" t="s">
        <v>18</v>
      </c>
      <c r="D301" s="20" t="s">
        <v>17</v>
      </c>
      <c r="E301" s="20" t="s">
        <v>260</v>
      </c>
      <c r="F301" s="20" t="s">
        <v>41</v>
      </c>
      <c r="G301" s="20" t="s">
        <v>26</v>
      </c>
      <c r="H301" s="21" t="n">
        <f aca="false">H302</f>
        <v>48100</v>
      </c>
      <c r="I301" s="21" t="n">
        <f aca="false">I302</f>
        <v>48100</v>
      </c>
      <c r="J301" s="22" t="n">
        <f aca="false">J302</f>
        <v>5469.51</v>
      </c>
      <c r="K301" s="23" t="n">
        <f aca="false">IFERROR(J301/I301,"-")</f>
        <v>0.113711226611227</v>
      </c>
    </row>
    <row r="302" customFormat="false" ht="64.5" hidden="false" customHeight="true" outlineLevel="0" collapsed="false">
      <c r="A302" s="19" t="s">
        <v>27</v>
      </c>
      <c r="B302" s="20" t="s">
        <v>74</v>
      </c>
      <c r="C302" s="20" t="s">
        <v>18</v>
      </c>
      <c r="D302" s="20" t="s">
        <v>17</v>
      </c>
      <c r="E302" s="20" t="s">
        <v>260</v>
      </c>
      <c r="F302" s="20" t="s">
        <v>41</v>
      </c>
      <c r="G302" s="20" t="s">
        <v>28</v>
      </c>
      <c r="H302" s="21" t="n">
        <v>48100</v>
      </c>
      <c r="I302" s="24" t="n">
        <v>48100</v>
      </c>
      <c r="J302" s="22" t="n">
        <v>5469.51</v>
      </c>
      <c r="K302" s="23" t="n">
        <f aca="false">IFERROR(J302/I302,"-")</f>
        <v>0.113711226611227</v>
      </c>
    </row>
    <row r="303" customFormat="false" ht="32.25" hidden="false" customHeight="true" outlineLevel="0" collapsed="false">
      <c r="A303" s="19" t="s">
        <v>261</v>
      </c>
      <c r="B303" s="20" t="s">
        <v>74</v>
      </c>
      <c r="C303" s="20" t="s">
        <v>18</v>
      </c>
      <c r="D303" s="20" t="s">
        <v>17</v>
      </c>
      <c r="E303" s="20" t="s">
        <v>260</v>
      </c>
      <c r="F303" s="20" t="s">
        <v>262</v>
      </c>
      <c r="G303" s="14"/>
      <c r="H303" s="21" t="n">
        <f aca="false">H304</f>
        <v>100000</v>
      </c>
      <c r="I303" s="21" t="n">
        <f aca="false">I304</f>
        <v>100000</v>
      </c>
      <c r="J303" s="22" t="n">
        <f aca="false">J304</f>
        <v>29000</v>
      </c>
      <c r="K303" s="23" t="n">
        <f aca="false">IFERROR(J303/I303,"-")</f>
        <v>0.29</v>
      </c>
    </row>
    <row r="304" customFormat="false" ht="48.95" hidden="false" customHeight="true" outlineLevel="0" collapsed="false">
      <c r="A304" s="19" t="s">
        <v>25</v>
      </c>
      <c r="B304" s="20" t="s">
        <v>74</v>
      </c>
      <c r="C304" s="20" t="s">
        <v>18</v>
      </c>
      <c r="D304" s="20" t="s">
        <v>17</v>
      </c>
      <c r="E304" s="20" t="s">
        <v>260</v>
      </c>
      <c r="F304" s="20" t="s">
        <v>262</v>
      </c>
      <c r="G304" s="20" t="s">
        <v>26</v>
      </c>
      <c r="H304" s="21" t="n">
        <f aca="false">H305</f>
        <v>100000</v>
      </c>
      <c r="I304" s="21" t="n">
        <f aca="false">I305</f>
        <v>100000</v>
      </c>
      <c r="J304" s="22" t="n">
        <f aca="false">J305</f>
        <v>29000</v>
      </c>
      <c r="K304" s="23" t="n">
        <f aca="false">IFERROR(J304/I304,"-")</f>
        <v>0.29</v>
      </c>
    </row>
    <row r="305" customFormat="false" ht="64.5" hidden="false" customHeight="true" outlineLevel="0" collapsed="false">
      <c r="A305" s="19" t="s">
        <v>27</v>
      </c>
      <c r="B305" s="20" t="s">
        <v>74</v>
      </c>
      <c r="C305" s="20" t="s">
        <v>18</v>
      </c>
      <c r="D305" s="20" t="s">
        <v>17</v>
      </c>
      <c r="E305" s="20" t="s">
        <v>260</v>
      </c>
      <c r="F305" s="20" t="s">
        <v>262</v>
      </c>
      <c r="G305" s="20" t="s">
        <v>28</v>
      </c>
      <c r="H305" s="21" t="n">
        <v>100000</v>
      </c>
      <c r="I305" s="24" t="n">
        <v>100000</v>
      </c>
      <c r="J305" s="22" t="n">
        <v>29000</v>
      </c>
      <c r="K305" s="23" t="n">
        <f aca="false">IFERROR(J305/I305,"-")</f>
        <v>0.29</v>
      </c>
    </row>
    <row r="306" customFormat="false" ht="15" hidden="false" customHeight="true" outlineLevel="0" collapsed="false">
      <c r="A306" s="12" t="s">
        <v>263</v>
      </c>
      <c r="B306" s="13" t="s">
        <v>264</v>
      </c>
      <c r="C306" s="14"/>
      <c r="D306" s="14"/>
      <c r="E306" s="14"/>
      <c r="F306" s="14"/>
      <c r="G306" s="14"/>
      <c r="H306" s="15" t="n">
        <f aca="false">H307+H313+H317+H321+H326</f>
        <v>2399395.32</v>
      </c>
      <c r="I306" s="15" t="n">
        <f aca="false">I307+I313+I317+I321+I326</f>
        <v>2399395.32</v>
      </c>
      <c r="J306" s="16" t="n">
        <f aca="false">J307+J313+J317+J321+J326</f>
        <v>357386.93</v>
      </c>
      <c r="K306" s="17" t="n">
        <f aca="false">IFERROR(J306/I306,"-")</f>
        <v>0.148948748470511</v>
      </c>
    </row>
    <row r="307" customFormat="false" ht="32.25" hidden="false" customHeight="true" outlineLevel="0" collapsed="false">
      <c r="A307" s="12" t="s">
        <v>265</v>
      </c>
      <c r="B307" s="13" t="s">
        <v>264</v>
      </c>
      <c r="C307" s="13" t="s">
        <v>18</v>
      </c>
      <c r="D307" s="13" t="s">
        <v>266</v>
      </c>
      <c r="E307" s="13" t="s">
        <v>267</v>
      </c>
      <c r="F307" s="18"/>
      <c r="G307" s="18"/>
      <c r="H307" s="15" t="n">
        <f aca="false">H308</f>
        <v>822878</v>
      </c>
      <c r="I307" s="15" t="n">
        <f aca="false">I308</f>
        <v>822878</v>
      </c>
      <c r="J307" s="16" t="n">
        <f aca="false">J308</f>
        <v>138559.2</v>
      </c>
      <c r="K307" s="17" t="n">
        <f aca="false">IFERROR(J307/I307,"-")</f>
        <v>0.168383648608907</v>
      </c>
    </row>
    <row r="308" customFormat="false" ht="48.95" hidden="false" customHeight="true" outlineLevel="0" collapsed="false">
      <c r="A308" s="19" t="s">
        <v>40</v>
      </c>
      <c r="B308" s="20" t="s">
        <v>264</v>
      </c>
      <c r="C308" s="20" t="s">
        <v>18</v>
      </c>
      <c r="D308" s="20" t="s">
        <v>266</v>
      </c>
      <c r="E308" s="20" t="s">
        <v>267</v>
      </c>
      <c r="F308" s="20" t="s">
        <v>41</v>
      </c>
      <c r="G308" s="14"/>
      <c r="H308" s="21" t="n">
        <f aca="false">H309+H311</f>
        <v>822878</v>
      </c>
      <c r="I308" s="21" t="n">
        <f aca="false">I309+I311</f>
        <v>822878</v>
      </c>
      <c r="J308" s="22" t="n">
        <f aca="false">J309+J311</f>
        <v>138559.2</v>
      </c>
      <c r="K308" s="23" t="n">
        <f aca="false">IFERROR(J308/I308,"-")</f>
        <v>0.168383648608907</v>
      </c>
    </row>
    <row r="309" customFormat="false" ht="128.65" hidden="false" customHeight="true" outlineLevel="0" collapsed="false">
      <c r="A309" s="19" t="s">
        <v>36</v>
      </c>
      <c r="B309" s="20" t="s">
        <v>264</v>
      </c>
      <c r="C309" s="20" t="s">
        <v>18</v>
      </c>
      <c r="D309" s="20" t="s">
        <v>266</v>
      </c>
      <c r="E309" s="20" t="s">
        <v>267</v>
      </c>
      <c r="F309" s="20" t="s">
        <v>41</v>
      </c>
      <c r="G309" s="20" t="s">
        <v>37</v>
      </c>
      <c r="H309" s="21" t="n">
        <f aca="false">H310</f>
        <v>801004</v>
      </c>
      <c r="I309" s="21" t="n">
        <f aca="false">I310</f>
        <v>801004</v>
      </c>
      <c r="J309" s="22" t="n">
        <f aca="false">J310</f>
        <v>136903.95</v>
      </c>
      <c r="K309" s="23" t="n">
        <f aca="false">IFERROR(J309/I309,"-")</f>
        <v>0.170915438624526</v>
      </c>
    </row>
    <row r="310" customFormat="false" ht="48.95" hidden="false" customHeight="true" outlineLevel="0" collapsed="false">
      <c r="A310" s="19" t="s">
        <v>38</v>
      </c>
      <c r="B310" s="20" t="s">
        <v>264</v>
      </c>
      <c r="C310" s="20" t="s">
        <v>18</v>
      </c>
      <c r="D310" s="20" t="s">
        <v>266</v>
      </c>
      <c r="E310" s="20" t="s">
        <v>267</v>
      </c>
      <c r="F310" s="20" t="s">
        <v>41</v>
      </c>
      <c r="G310" s="20" t="s">
        <v>39</v>
      </c>
      <c r="H310" s="21" t="n">
        <v>801004</v>
      </c>
      <c r="I310" s="24" t="n">
        <v>801004</v>
      </c>
      <c r="J310" s="22" t="n">
        <v>136903.95</v>
      </c>
      <c r="K310" s="23" t="n">
        <f aca="false">IFERROR(J310/I310,"-")</f>
        <v>0.170915438624526</v>
      </c>
    </row>
    <row r="311" customFormat="false" ht="48.95" hidden="false" customHeight="true" outlineLevel="0" collapsed="false">
      <c r="A311" s="19" t="s">
        <v>25</v>
      </c>
      <c r="B311" s="20" t="s">
        <v>264</v>
      </c>
      <c r="C311" s="20" t="s">
        <v>18</v>
      </c>
      <c r="D311" s="20" t="s">
        <v>266</v>
      </c>
      <c r="E311" s="20" t="s">
        <v>267</v>
      </c>
      <c r="F311" s="20" t="s">
        <v>41</v>
      </c>
      <c r="G311" s="20" t="s">
        <v>26</v>
      </c>
      <c r="H311" s="21" t="n">
        <f aca="false">H312</f>
        <v>21874</v>
      </c>
      <c r="I311" s="21" t="n">
        <f aca="false">I312</f>
        <v>21874</v>
      </c>
      <c r="J311" s="22" t="n">
        <f aca="false">J312</f>
        <v>1655.25</v>
      </c>
      <c r="K311" s="23" t="n">
        <f aca="false">IFERROR(J311/I311,"-")</f>
        <v>0.0756720307214044</v>
      </c>
    </row>
    <row r="312" customFormat="false" ht="64.5" hidden="false" customHeight="true" outlineLevel="0" collapsed="false">
      <c r="A312" s="19" t="s">
        <v>27</v>
      </c>
      <c r="B312" s="20" t="s">
        <v>264</v>
      </c>
      <c r="C312" s="20" t="s">
        <v>18</v>
      </c>
      <c r="D312" s="20" t="s">
        <v>266</v>
      </c>
      <c r="E312" s="20" t="s">
        <v>267</v>
      </c>
      <c r="F312" s="20" t="s">
        <v>41</v>
      </c>
      <c r="G312" s="20" t="s">
        <v>28</v>
      </c>
      <c r="H312" s="21" t="n">
        <v>21874</v>
      </c>
      <c r="I312" s="24" t="n">
        <v>21874</v>
      </c>
      <c r="J312" s="22" t="n">
        <v>1655.25</v>
      </c>
      <c r="K312" s="23" t="n">
        <f aca="false">IFERROR(J312/I312,"-")</f>
        <v>0.0756720307214044</v>
      </c>
    </row>
    <row r="313" customFormat="false" ht="15" hidden="false" customHeight="true" outlineLevel="0" collapsed="false">
      <c r="A313" s="12" t="s">
        <v>21</v>
      </c>
      <c r="B313" s="13" t="s">
        <v>264</v>
      </c>
      <c r="C313" s="13" t="s">
        <v>18</v>
      </c>
      <c r="D313" s="13" t="s">
        <v>266</v>
      </c>
      <c r="E313" s="13" t="s">
        <v>22</v>
      </c>
      <c r="F313" s="18"/>
      <c r="G313" s="18"/>
      <c r="H313" s="16" t="n">
        <f aca="false">H314</f>
        <v>375066</v>
      </c>
      <c r="I313" s="16" t="n">
        <f aca="false">I314</f>
        <v>375066</v>
      </c>
      <c r="J313" s="16" t="n">
        <f aca="false">J314</f>
        <v>0</v>
      </c>
      <c r="K313" s="17" t="n">
        <f aca="false">IFERROR(J313/I313,"-")</f>
        <v>0</v>
      </c>
    </row>
    <row r="314" customFormat="false" ht="48.95" hidden="false" customHeight="true" outlineLevel="0" collapsed="false">
      <c r="A314" s="19" t="s">
        <v>268</v>
      </c>
      <c r="B314" s="20" t="s">
        <v>264</v>
      </c>
      <c r="C314" s="20" t="s">
        <v>18</v>
      </c>
      <c r="D314" s="20" t="s">
        <v>266</v>
      </c>
      <c r="E314" s="20" t="s">
        <v>22</v>
      </c>
      <c r="F314" s="20" t="s">
        <v>269</v>
      </c>
      <c r="G314" s="30"/>
      <c r="H314" s="31" t="n">
        <f aca="false">H315</f>
        <v>375066</v>
      </c>
      <c r="I314" s="31" t="n">
        <f aca="false">I315</f>
        <v>375066</v>
      </c>
      <c r="J314" s="31" t="n">
        <f aca="false">J315</f>
        <v>0</v>
      </c>
      <c r="K314" s="23" t="n">
        <f aca="false">IFERROR(J314/I314,"-")</f>
        <v>0</v>
      </c>
    </row>
    <row r="315" customFormat="false" ht="15" hidden="false" customHeight="true" outlineLevel="0" collapsed="false">
      <c r="A315" s="19" t="s">
        <v>42</v>
      </c>
      <c r="B315" s="20" t="s">
        <v>264</v>
      </c>
      <c r="C315" s="20" t="s">
        <v>18</v>
      </c>
      <c r="D315" s="20" t="s">
        <v>266</v>
      </c>
      <c r="E315" s="20" t="s">
        <v>22</v>
      </c>
      <c r="F315" s="20" t="s">
        <v>269</v>
      </c>
      <c r="G315" s="20" t="s">
        <v>43</v>
      </c>
      <c r="H315" s="22" t="n">
        <f aca="false">H316</f>
        <v>375066</v>
      </c>
      <c r="I315" s="22" t="n">
        <f aca="false">I316</f>
        <v>375066</v>
      </c>
      <c r="J315" s="22" t="n">
        <f aca="false">J316</f>
        <v>0</v>
      </c>
      <c r="K315" s="23" t="n">
        <f aca="false">IFERROR(J315/I315,"-")</f>
        <v>0</v>
      </c>
    </row>
    <row r="316" customFormat="false" ht="15" hidden="false" customHeight="true" outlineLevel="0" collapsed="false">
      <c r="A316" s="19" t="s">
        <v>270</v>
      </c>
      <c r="B316" s="20" t="s">
        <v>264</v>
      </c>
      <c r="C316" s="20" t="s">
        <v>18</v>
      </c>
      <c r="D316" s="20" t="s">
        <v>266</v>
      </c>
      <c r="E316" s="20" t="s">
        <v>22</v>
      </c>
      <c r="F316" s="20" t="s">
        <v>269</v>
      </c>
      <c r="G316" s="20" t="s">
        <v>271</v>
      </c>
      <c r="H316" s="21" t="n">
        <v>375066</v>
      </c>
      <c r="I316" s="24" t="n">
        <v>375066</v>
      </c>
      <c r="J316" s="22" t="n">
        <v>0</v>
      </c>
      <c r="K316" s="23" t="n">
        <f aca="false">IFERROR(J316/I316,"-")</f>
        <v>0</v>
      </c>
    </row>
    <row r="317" customFormat="false" ht="32.25" hidden="false" customHeight="true" outlineLevel="0" collapsed="false">
      <c r="A317" s="12" t="s">
        <v>249</v>
      </c>
      <c r="B317" s="13" t="s">
        <v>264</v>
      </c>
      <c r="C317" s="13" t="s">
        <v>18</v>
      </c>
      <c r="D317" s="13" t="s">
        <v>266</v>
      </c>
      <c r="E317" s="13" t="s">
        <v>250</v>
      </c>
      <c r="F317" s="18"/>
      <c r="G317" s="18"/>
      <c r="H317" s="16" t="n">
        <f aca="false">H318</f>
        <v>130033.32</v>
      </c>
      <c r="I317" s="16" t="n">
        <f aca="false">I318</f>
        <v>130033.32</v>
      </c>
      <c r="J317" s="16" t="n">
        <f aca="false">J318</f>
        <v>0</v>
      </c>
      <c r="K317" s="17" t="n">
        <f aca="false">IFERROR(J317/I317,"-")</f>
        <v>0</v>
      </c>
    </row>
    <row r="318" customFormat="false" ht="32.25" hidden="false" customHeight="true" outlineLevel="0" collapsed="false">
      <c r="A318" s="19" t="s">
        <v>272</v>
      </c>
      <c r="B318" s="20" t="s">
        <v>264</v>
      </c>
      <c r="C318" s="20" t="s">
        <v>18</v>
      </c>
      <c r="D318" s="20" t="s">
        <v>266</v>
      </c>
      <c r="E318" s="20" t="s">
        <v>250</v>
      </c>
      <c r="F318" s="20" t="s">
        <v>273</v>
      </c>
      <c r="G318" s="14"/>
      <c r="H318" s="22" t="n">
        <f aca="false">H319</f>
        <v>130033.32</v>
      </c>
      <c r="I318" s="22" t="n">
        <f aca="false">I319</f>
        <v>130033.32</v>
      </c>
      <c r="J318" s="22" t="n">
        <f aca="false">J319</f>
        <v>0</v>
      </c>
      <c r="K318" s="23" t="n">
        <f aca="false">IFERROR(J318/I318,"-")</f>
        <v>0</v>
      </c>
    </row>
    <row r="319" customFormat="false" ht="15" hidden="false" customHeight="true" outlineLevel="0" collapsed="false">
      <c r="A319" s="19" t="s">
        <v>42</v>
      </c>
      <c r="B319" s="20" t="s">
        <v>264</v>
      </c>
      <c r="C319" s="20" t="s">
        <v>18</v>
      </c>
      <c r="D319" s="20" t="s">
        <v>266</v>
      </c>
      <c r="E319" s="20" t="s">
        <v>250</v>
      </c>
      <c r="F319" s="20" t="s">
        <v>273</v>
      </c>
      <c r="G319" s="20" t="s">
        <v>43</v>
      </c>
      <c r="H319" s="22" t="n">
        <f aca="false">H320</f>
        <v>130033.32</v>
      </c>
      <c r="I319" s="22" t="n">
        <f aca="false">I320</f>
        <v>130033.32</v>
      </c>
      <c r="J319" s="22" t="n">
        <f aca="false">J320</f>
        <v>0</v>
      </c>
      <c r="K319" s="23" t="n">
        <f aca="false">IFERROR(J319/I319,"-")</f>
        <v>0</v>
      </c>
    </row>
    <row r="320" customFormat="false" ht="15" hidden="false" customHeight="true" outlineLevel="0" collapsed="false">
      <c r="A320" s="19" t="s">
        <v>274</v>
      </c>
      <c r="B320" s="20" t="s">
        <v>264</v>
      </c>
      <c r="C320" s="20" t="s">
        <v>18</v>
      </c>
      <c r="D320" s="20" t="s">
        <v>266</v>
      </c>
      <c r="E320" s="20" t="s">
        <v>250</v>
      </c>
      <c r="F320" s="20" t="s">
        <v>273</v>
      </c>
      <c r="G320" s="20" t="s">
        <v>275</v>
      </c>
      <c r="H320" s="21" t="n">
        <f aca="false">733317.37-603284.05</f>
        <v>130033.32</v>
      </c>
      <c r="I320" s="24" t="n">
        <v>130033.32</v>
      </c>
      <c r="J320" s="22" t="n">
        <v>0</v>
      </c>
      <c r="K320" s="23" t="n">
        <f aca="false">IFERROR(J320/I320,"-")</f>
        <v>0</v>
      </c>
    </row>
    <row r="321" customFormat="false" ht="48.95" hidden="false" customHeight="true" outlineLevel="0" collapsed="false">
      <c r="A321" s="12" t="s">
        <v>259</v>
      </c>
      <c r="B321" s="13" t="s">
        <v>264</v>
      </c>
      <c r="C321" s="13" t="s">
        <v>18</v>
      </c>
      <c r="D321" s="13" t="s">
        <v>266</v>
      </c>
      <c r="E321" s="13" t="s">
        <v>260</v>
      </c>
      <c r="F321" s="18"/>
      <c r="G321" s="18"/>
      <c r="H321" s="16" t="n">
        <f aca="false">H322</f>
        <v>23430</v>
      </c>
      <c r="I321" s="16" t="n">
        <f aca="false">I322</f>
        <v>23430</v>
      </c>
      <c r="J321" s="16" t="n">
        <f aca="false">J322</f>
        <v>23430</v>
      </c>
      <c r="K321" s="17" t="n">
        <f aca="false">IFERROR(J321/I321,"-")</f>
        <v>1</v>
      </c>
    </row>
    <row r="322" customFormat="false" ht="48.95" hidden="false" customHeight="true" outlineLevel="0" collapsed="false">
      <c r="A322" s="19" t="s">
        <v>268</v>
      </c>
      <c r="B322" s="20" t="s">
        <v>264</v>
      </c>
      <c r="C322" s="20" t="s">
        <v>18</v>
      </c>
      <c r="D322" s="20" t="s">
        <v>266</v>
      </c>
      <c r="E322" s="20" t="s">
        <v>260</v>
      </c>
      <c r="F322" s="20" t="s">
        <v>269</v>
      </c>
      <c r="G322" s="14"/>
      <c r="H322" s="22" t="n">
        <f aca="false">H323</f>
        <v>23430</v>
      </c>
      <c r="I322" s="22" t="n">
        <f aca="false">I323</f>
        <v>23430</v>
      </c>
      <c r="J322" s="22" t="n">
        <f aca="false">J323</f>
        <v>23430</v>
      </c>
      <c r="K322" s="23" t="n">
        <f aca="false">IFERROR(J322/I322,"-")</f>
        <v>1</v>
      </c>
    </row>
    <row r="323" customFormat="false" ht="15" hidden="false" customHeight="true" outlineLevel="0" collapsed="false">
      <c r="A323" s="19" t="s">
        <v>42</v>
      </c>
      <c r="B323" s="20" t="s">
        <v>264</v>
      </c>
      <c r="C323" s="20" t="s">
        <v>18</v>
      </c>
      <c r="D323" s="20" t="s">
        <v>266</v>
      </c>
      <c r="E323" s="20" t="s">
        <v>260</v>
      </c>
      <c r="F323" s="20" t="s">
        <v>269</v>
      </c>
      <c r="G323" s="20" t="s">
        <v>43</v>
      </c>
      <c r="H323" s="22" t="n">
        <f aca="false">H325+H324</f>
        <v>23430</v>
      </c>
      <c r="I323" s="22" t="n">
        <f aca="false">I325+I324</f>
        <v>23430</v>
      </c>
      <c r="J323" s="22" t="n">
        <f aca="false">J325+J324</f>
        <v>23430</v>
      </c>
      <c r="K323" s="23" t="n">
        <f aca="false">IFERROR(J323/I323,"-")</f>
        <v>1</v>
      </c>
    </row>
    <row r="324" customFormat="false" ht="15" hidden="false" customHeight="true" outlineLevel="0" collapsed="false">
      <c r="A324" s="19" t="s">
        <v>270</v>
      </c>
      <c r="B324" s="20" t="s">
        <v>264</v>
      </c>
      <c r="C324" s="20" t="s">
        <v>18</v>
      </c>
      <c r="D324" s="20" t="s">
        <v>266</v>
      </c>
      <c r="E324" s="20" t="s">
        <v>260</v>
      </c>
      <c r="F324" s="20" t="s">
        <v>269</v>
      </c>
      <c r="G324" s="20" t="n">
        <v>830</v>
      </c>
      <c r="H324" s="21" t="n">
        <v>0</v>
      </c>
      <c r="I324" s="32" t="n">
        <v>23430</v>
      </c>
      <c r="J324" s="22" t="n">
        <v>23430</v>
      </c>
      <c r="K324" s="23" t="n">
        <f aca="false">IFERROR(J324/I324,"-")</f>
        <v>1</v>
      </c>
    </row>
    <row r="325" customFormat="false" ht="35.25" hidden="false" customHeight="true" outlineLevel="0" collapsed="false">
      <c r="A325" s="19" t="s">
        <v>44</v>
      </c>
      <c r="B325" s="20" t="s">
        <v>264</v>
      </c>
      <c r="C325" s="20" t="s">
        <v>18</v>
      </c>
      <c r="D325" s="20" t="s">
        <v>266</v>
      </c>
      <c r="E325" s="20" t="s">
        <v>260</v>
      </c>
      <c r="F325" s="20" t="s">
        <v>269</v>
      </c>
      <c r="G325" s="20" t="n">
        <v>850</v>
      </c>
      <c r="H325" s="21" t="n">
        <v>23430</v>
      </c>
      <c r="I325" s="24" t="n">
        <v>0</v>
      </c>
      <c r="J325" s="22" t="n">
        <v>0</v>
      </c>
      <c r="K325" s="23" t="str">
        <f aca="false">IFERROR(J325/I325,"-")</f>
        <v>-</v>
      </c>
    </row>
    <row r="326" customFormat="false" ht="32.25" hidden="false" customHeight="true" outlineLevel="0" collapsed="false">
      <c r="A326" s="12" t="s">
        <v>276</v>
      </c>
      <c r="B326" s="13" t="s">
        <v>264</v>
      </c>
      <c r="C326" s="13" t="s">
        <v>18</v>
      </c>
      <c r="D326" s="13" t="s">
        <v>266</v>
      </c>
      <c r="E326" s="13" t="s">
        <v>277</v>
      </c>
      <c r="F326" s="18"/>
      <c r="G326" s="18"/>
      <c r="H326" s="16" t="n">
        <f aca="false">H327+H330</f>
        <v>1047988</v>
      </c>
      <c r="I326" s="16" t="n">
        <f aca="false">I327+I330</f>
        <v>1047988</v>
      </c>
      <c r="J326" s="16" t="n">
        <f aca="false">J327+J330</f>
        <v>195397.73</v>
      </c>
      <c r="K326" s="17" t="n">
        <f aca="false">IFERROR(J326/I326,"-")</f>
        <v>0.186450350576533</v>
      </c>
    </row>
    <row r="327" customFormat="false" ht="48.95" hidden="false" customHeight="true" outlineLevel="0" collapsed="false">
      <c r="A327" s="19" t="s">
        <v>40</v>
      </c>
      <c r="B327" s="20" t="s">
        <v>264</v>
      </c>
      <c r="C327" s="20" t="s">
        <v>18</v>
      </c>
      <c r="D327" s="20" t="s">
        <v>266</v>
      </c>
      <c r="E327" s="20" t="s">
        <v>277</v>
      </c>
      <c r="F327" s="20" t="s">
        <v>41</v>
      </c>
      <c r="G327" s="14"/>
      <c r="H327" s="22" t="n">
        <f aca="false">H328</f>
        <v>1500</v>
      </c>
      <c r="I327" s="22" t="n">
        <f aca="false">I328</f>
        <v>1500</v>
      </c>
      <c r="J327" s="22" t="n">
        <f aca="false">J328</f>
        <v>0</v>
      </c>
      <c r="K327" s="23" t="n">
        <f aca="false">IFERROR(J327/I327,"-")</f>
        <v>0</v>
      </c>
    </row>
    <row r="328" customFormat="false" ht="48.95" hidden="false" customHeight="true" outlineLevel="0" collapsed="false">
      <c r="A328" s="19" t="s">
        <v>25</v>
      </c>
      <c r="B328" s="20" t="s">
        <v>264</v>
      </c>
      <c r="C328" s="20" t="s">
        <v>18</v>
      </c>
      <c r="D328" s="20" t="s">
        <v>266</v>
      </c>
      <c r="E328" s="20" t="s">
        <v>277</v>
      </c>
      <c r="F328" s="20" t="s">
        <v>41</v>
      </c>
      <c r="G328" s="20" t="s">
        <v>26</v>
      </c>
      <c r="H328" s="22" t="n">
        <f aca="false">H329</f>
        <v>1500</v>
      </c>
      <c r="I328" s="22" t="n">
        <f aca="false">I329</f>
        <v>1500</v>
      </c>
      <c r="J328" s="22" t="n">
        <f aca="false">J329</f>
        <v>0</v>
      </c>
      <c r="K328" s="23" t="n">
        <f aca="false">IFERROR(J328/I328,"-")</f>
        <v>0</v>
      </c>
    </row>
    <row r="329" customFormat="false" ht="64.5" hidden="false" customHeight="true" outlineLevel="0" collapsed="false">
      <c r="A329" s="19" t="s">
        <v>27</v>
      </c>
      <c r="B329" s="20" t="s">
        <v>264</v>
      </c>
      <c r="C329" s="20" t="s">
        <v>18</v>
      </c>
      <c r="D329" s="20" t="s">
        <v>266</v>
      </c>
      <c r="E329" s="20" t="s">
        <v>277</v>
      </c>
      <c r="F329" s="20" t="s">
        <v>41</v>
      </c>
      <c r="G329" s="20" t="s">
        <v>28</v>
      </c>
      <c r="H329" s="21" t="n">
        <v>1500</v>
      </c>
      <c r="I329" s="24" t="n">
        <v>1500</v>
      </c>
      <c r="J329" s="22" t="n">
        <v>0</v>
      </c>
      <c r="K329" s="23" t="n">
        <f aca="false">IFERROR(J329/I329,"-")</f>
        <v>0</v>
      </c>
    </row>
    <row r="330" customFormat="false" ht="64.5" hidden="false" customHeight="true" outlineLevel="0" collapsed="false">
      <c r="A330" s="19" t="s">
        <v>278</v>
      </c>
      <c r="B330" s="20" t="s">
        <v>264</v>
      </c>
      <c r="C330" s="20" t="s">
        <v>18</v>
      </c>
      <c r="D330" s="20" t="s">
        <v>266</v>
      </c>
      <c r="E330" s="20" t="s">
        <v>277</v>
      </c>
      <c r="F330" s="20" t="s">
        <v>279</v>
      </c>
      <c r="G330" s="14"/>
      <c r="H330" s="22" t="n">
        <f aca="false">H331</f>
        <v>1046488</v>
      </c>
      <c r="I330" s="22" t="n">
        <f aca="false">I331</f>
        <v>1046488</v>
      </c>
      <c r="J330" s="22" t="n">
        <f aca="false">J331</f>
        <v>195397.73</v>
      </c>
      <c r="K330" s="23" t="n">
        <f aca="false">IFERROR(J330/I330,"-")</f>
        <v>0.186717602112972</v>
      </c>
    </row>
    <row r="331" customFormat="false" ht="128.65" hidden="false" customHeight="true" outlineLevel="0" collapsed="false">
      <c r="A331" s="19" t="s">
        <v>36</v>
      </c>
      <c r="B331" s="20" t="s">
        <v>264</v>
      </c>
      <c r="C331" s="20" t="s">
        <v>18</v>
      </c>
      <c r="D331" s="20" t="s">
        <v>266</v>
      </c>
      <c r="E331" s="20" t="s">
        <v>277</v>
      </c>
      <c r="F331" s="20" t="s">
        <v>279</v>
      </c>
      <c r="G331" s="20" t="s">
        <v>37</v>
      </c>
      <c r="H331" s="22" t="n">
        <f aca="false">H332</f>
        <v>1046488</v>
      </c>
      <c r="I331" s="22" t="n">
        <f aca="false">I332</f>
        <v>1046488</v>
      </c>
      <c r="J331" s="22" t="n">
        <f aca="false">J332</f>
        <v>195397.73</v>
      </c>
      <c r="K331" s="23" t="n">
        <f aca="false">IFERROR(J331/I331,"-")</f>
        <v>0.186717602112972</v>
      </c>
    </row>
    <row r="332" customFormat="false" ht="48.95" hidden="false" customHeight="true" outlineLevel="0" collapsed="false">
      <c r="A332" s="19" t="s">
        <v>38</v>
      </c>
      <c r="B332" s="20" t="s">
        <v>264</v>
      </c>
      <c r="C332" s="20" t="s">
        <v>18</v>
      </c>
      <c r="D332" s="20" t="s">
        <v>266</v>
      </c>
      <c r="E332" s="20" t="s">
        <v>277</v>
      </c>
      <c r="F332" s="20" t="s">
        <v>279</v>
      </c>
      <c r="G332" s="20" t="s">
        <v>39</v>
      </c>
      <c r="H332" s="21" t="n">
        <v>1046488</v>
      </c>
      <c r="I332" s="24" t="n">
        <v>1046488</v>
      </c>
      <c r="J332" s="22" t="n">
        <v>195397.73</v>
      </c>
      <c r="K332" s="23" t="n">
        <f aca="false">IFERROR(J332/I332,"-")</f>
        <v>0.186717602112972</v>
      </c>
    </row>
    <row r="333" customFormat="false" ht="15" hidden="false" customHeight="true" outlineLevel="0" collapsed="false">
      <c r="A333" s="33" t="s">
        <v>280</v>
      </c>
      <c r="B333" s="33"/>
      <c r="C333" s="33"/>
      <c r="D333" s="33"/>
      <c r="E333" s="33"/>
      <c r="F333" s="33"/>
      <c r="G333" s="33"/>
      <c r="H333" s="15" t="n">
        <f aca="false">H7+H14+H280+H294+H306</f>
        <v>982629290.75</v>
      </c>
      <c r="I333" s="15" t="n">
        <v>1004573032.61</v>
      </c>
      <c r="J333" s="16" t="n">
        <f aca="false">J7+J14+J280+J294+J306</f>
        <v>60016720.85</v>
      </c>
      <c r="K333" s="23" t="n">
        <f aca="false">IFERROR(J333/I333,"-")</f>
        <v>0.0597435118222012</v>
      </c>
    </row>
    <row r="334" customFormat="false" ht="15.75" hidden="false" customHeight="false" outlineLevel="0" collapsed="false">
      <c r="H334" s="34" t="n">
        <f aca="false">H333-H335</f>
        <v>0</v>
      </c>
      <c r="I334" s="34" t="n">
        <f aca="false">I333-I335</f>
        <v>0</v>
      </c>
      <c r="J334" s="35" t="n">
        <f aca="false">J333-J335</f>
        <v>0</v>
      </c>
    </row>
    <row r="335" customFormat="false" ht="15.75" hidden="false" customHeight="false" outlineLevel="0" collapsed="false">
      <c r="H335" s="36" t="n">
        <v>982629290.75</v>
      </c>
      <c r="I335" s="34" t="n">
        <v>1004573032.61</v>
      </c>
      <c r="J335" s="35" t="n">
        <v>60016720.85</v>
      </c>
    </row>
  </sheetData>
  <mergeCells count="6">
    <mergeCell ref="I1:K1"/>
    <mergeCell ref="I2:K2"/>
    <mergeCell ref="I3:K3"/>
    <mergeCell ref="A4:K4"/>
    <mergeCell ref="A5:K5"/>
    <mergeCell ref="A333:G333"/>
  </mergeCells>
  <printOptions headings="false" gridLines="false" gridLinesSet="true" horizontalCentered="false" verticalCentered="false"/>
  <pageMargins left="0.39375" right="0.196527777777778" top="0.157638888888889" bottom="0.118055555555556" header="0.11805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3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08:42:38Z</dcterms:modified>
  <cp:revision>0</cp:revision>
  <dc:subject/>
  <dc:title/>
</cp:coreProperties>
</file>