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E$161</definedName>
    <definedName function="false" hidden="false" localSheetId="0" name="_xlnm.Print_Titles" vbProcedure="false">'приложение 1'!$6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316">
  <si>
    <t xml:space="preserve">Приложение 1
к постановлению 
администрации города Фокино
от 28.04.2023 г. № 290-П </t>
  </si>
  <si>
    <t xml:space="preserve">Доходы бюджета городского округа город Фокино Брянской области по доходам за 1 квартал 2023 года</t>
  </si>
  <si>
    <t xml:space="preserve">(в рублях)</t>
  </si>
  <si>
    <t xml:space="preserve">Код бюджетной классификации Российской Федерации</t>
  </si>
  <si>
    <t xml:space="preserve">Наименование показателя</t>
  </si>
  <si>
    <t xml:space="preserve">Утверждено на 2023 год</t>
  </si>
  <si>
    <t xml:space="preserve">Кассовое исполнение на 01.04.2023</t>
  </si>
  <si>
    <t xml:space="preserve">Процент исполнения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1 01 0000 11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2010 02 0000 000</t>
  </si>
  <si>
    <t xml:space="preserve">000 1 05 02020 02 0000 000</t>
  </si>
  <si>
    <t xml:space="preserve">Единый налог на вмененный налог  для отдельных видов деятельности(за налоговые периоды,истекшие до 1 января 2011года)</t>
  </si>
  <si>
    <t xml:space="preserve">000 1 05 04000 02 0000 110</t>
  </si>
  <si>
    <t xml:space="preserve">Налог, взимаемый в связи с применением патентной системы налогообложения,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 НА 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00 0000 110</t>
  </si>
  <si>
    <t xml:space="preserve">Земельный налог с организаций</t>
  </si>
  <si>
    <t xml:space="preserve">000 1 06 06032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000 1 08 00000 00 0000 000</t>
  </si>
  <si>
    <t xml:space="preserve"> ГОСУДАРСТВЕННАЯ ПОШЛИНА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9 00000 00 0000 000</t>
  </si>
  <si>
    <t xml:space="preserve"> ЗАДОЛЖЕННОСТЬ И ПЕРЕРАСЧЕТЫ ПО ОТМЕНЕННЫМ НАЛОГАМ, СБОРАМ И ИНЫМ ОБЯЗАТЕЛЬНЫМ ПЛАТЕЖАМ</t>
  </si>
  <si>
    <t xml:space="preserve">000 1 09 04050 00 0000 110</t>
  </si>
  <si>
    <t xml:space="preserve">Земельный налог(по обязательствам, возникшим до 1 января 2006года), мобилизуемый на территориях гоодских округов</t>
  </si>
  <si>
    <t xml:space="preserve">000 1 09 04052 04 0000 110</t>
  </si>
  <si>
    <t xml:space="preserve">000 1 11 00000 00 0000 000</t>
  </si>
  <si>
    <t xml:space="preserve">ДОХОДЫ  ОТ  ИСПОЛЬЗОВАНИЯ  ИМУЩЕСТВА, НАХОДЯЩИХСЯ  В  ГОСУДАРСТВЕННОЙ И МУНИЦИПАЛЬНОЙ СОБСТВЕННОСТИ</t>
  </si>
  <si>
    <t xml:space="preserve">000 1 11 05000 00 0000 120</t>
  </si>
  <si>
    <t xml:space="preserve">Доходы, полученные в виде арендной либо иной 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енные в виде арендной  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0 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ереждений, а также имущества муниципальных унитарных предприятий, в том числе казенных.)</t>
  </si>
  <si>
    <t xml:space="preserve">000 1 11 09044 04 0000 120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000 1 12 01041 01 0000 120</t>
  </si>
  <si>
    <t xml:space="preserve">Плата за размещение отходов производства </t>
  </si>
  <si>
    <t xml:space="preserve">000 1 12 01042 01 0000 120</t>
  </si>
  <si>
    <t xml:space="preserve">Плата за размещение твердых коммунальных отходов</t>
  </si>
  <si>
    <t xml:space="preserve">000 113 00000 00 0000 000</t>
  </si>
  <si>
    <t xml:space="preserve">ДОХОДЫ ОТ ОКАЗАНИЯ ПЛАТНЫХ УСЛУГ (РАБОТ) И КОМПЕНСАЦИИ ЗАТРАТ ГОСУДАРСТВА</t>
  </si>
  <si>
    <t xml:space="preserve">000 1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 000 113 02990 00 0000 130</t>
  </si>
  <si>
    <t xml:space="preserve">Прочие доходы от компенсации затрат государства</t>
  </si>
  <si>
    <t xml:space="preserve"> 000 1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 02040 04 0000 41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 02043 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000 1 16 00000 00 0000 000</t>
  </si>
  <si>
    <t xml:space="preserve">ШТРАФЫ, САНКЦИИ, ВОЗМЕЩЕНИЕ 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</t>
  </si>
  <si>
    <t xml:space="preserve">Прочие неналоговые доходы 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1 00 0000 150</t>
  </si>
  <si>
    <t xml:space="preserve">Дотации  на выравнивание  бюджетной обеспеченности  </t>
  </si>
  <si>
    <t xml:space="preserve">000 2 02 15001 04 0000 150</t>
  </si>
  <si>
    <t xml:space="preserve">Дотации бюджетам городских округов на выравнивание бюджетной обеспеченности  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2000 00 0000 150</t>
  </si>
  <si>
    <t xml:space="preserve">Субсидии бюджетам бюджетной системы Российской Федерации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243 00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2 02 25243 04 0000 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94 00 0000 150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000 2 02 25394 04 0000 150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000 2 02 25467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4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я бюджетам на реализацию мероприятий по обеспечению жильем молодых семей </t>
  </si>
  <si>
    <t xml:space="preserve">000 2 02 25497 04 0000 150</t>
  </si>
  <si>
    <t xml:space="preserve">Субсидия бюджетам городских округов на реализацию мероприятий по обеспечению жильем молодых семей </t>
  </si>
  <si>
    <t xml:space="preserve">000 2 02 25519 00 0000 150
</t>
  </si>
  <si>
    <t xml:space="preserve">Субсидии бюджетам на поддержку отрасли культуры</t>
  </si>
  <si>
    <t xml:space="preserve">000 2 02 25519 04 0000 150
</t>
  </si>
  <si>
    <t xml:space="preserve">Субсидии бюджетам городских округов на поддержку отрасли культуры</t>
  </si>
  <si>
    <t xml:space="preserve">000 2 02 25555 00 0000 150
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25555 04 0000 150
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7139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2 02 27139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создания и модернизации объектов спортивной инфраструктуры региональной собственности (муниципальной собственности) для занятий физической культурой и спортом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40000 00 0000 150</t>
  </si>
  <si>
    <t xml:space="preserve">Иные межбюджетные трансферты</t>
  </si>
  <si>
    <t xml:space="preserve">000 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7 00000 00 0000 000</t>
  </si>
  <si>
    <t xml:space="preserve">ПРОЧИЕ БЕЗВОЗМЕЗДНЫЕ ПОСТУПЛЕНИЯ</t>
  </si>
  <si>
    <t xml:space="preserve">000 207 04000 04 0000 180</t>
  </si>
  <si>
    <t xml:space="preserve"> Прочие безвозмездные поступления в бюджеты городских округов</t>
  </si>
  <si>
    <t xml:space="preserve">000 207 04050 04 0000 180</t>
  </si>
  <si>
    <t xml:space="preserve"> 000 219 00000 00 0000 000</t>
  </si>
  <si>
    <t xml:space="preserve"> ВОЗВРАТ ОСТАТКОВ СУБСИДИЙ, СУБВЕНЦИЙ И ИНЫХ МЕЖБЮДЖЕТНЫХ ТРАНСФЕРТОВ, ИМЕЮЩИХ ЦЕЛЕВОЕ НАЗНАЧЕНИЕ, ПРОШЛЫХ ЛЕТ</t>
  </si>
  <si>
    <t xml:space="preserve"> 000 219 0000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 6001 04 0000 150</t>
  </si>
  <si>
    <t xml:space="preserve">ИТОГО:</t>
  </si>
  <si>
    <t xml:space="preserve">налоговые</t>
  </si>
  <si>
    <t xml:space="preserve">неналоговые</t>
  </si>
  <si>
    <t xml:space="preserve">безвозмездные</t>
  </si>
  <si>
    <t xml:space="preserve">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3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3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4" xfId="21"/>
    <cellStyle name="xl43" xfId="22"/>
    <cellStyle name="xl44" xfId="23"/>
    <cellStyle name="xl52" xfId="24"/>
    <cellStyle name="xl53" xfId="25"/>
    <cellStyle name="xl5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57.85"/>
    <col collapsed="false" customWidth="true" hidden="false" outlineLevel="0" max="3" min="3" style="1" width="14.56"/>
    <col collapsed="false" customWidth="true" hidden="false" outlineLevel="0" max="4" min="4" style="1" width="15.85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51.75" hidden="false" customHeight="true" outlineLevel="0" collapsed="false">
      <c r="B1" s="2"/>
      <c r="C1" s="3" t="s">
        <v>0</v>
      </c>
      <c r="D1" s="3"/>
      <c r="E1" s="3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false" outlineLevel="0" collapsed="false">
      <c r="A3" s="6"/>
      <c r="B3" s="6"/>
      <c r="C3" s="6"/>
      <c r="E3" s="1" t="s">
        <v>2</v>
      </c>
    </row>
    <row r="4" s="11" customFormat="true" ht="1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 t="s">
        <v>7</v>
      </c>
    </row>
    <row r="5" s="11" customFormat="true" ht="38.25" hidden="false" customHeight="true" outlineLevel="0" collapsed="false">
      <c r="A5" s="7"/>
      <c r="B5" s="8"/>
      <c r="C5" s="9"/>
      <c r="D5" s="10"/>
      <c r="E5" s="10"/>
    </row>
    <row r="6" s="11" customFormat="tru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12.75" hidden="false" customHeight="false" outlineLevel="0" collapsed="false">
      <c r="A7" s="12" t="s">
        <v>8</v>
      </c>
      <c r="B7" s="13" t="s">
        <v>9</v>
      </c>
      <c r="C7" s="14" t="n">
        <f aca="false">C8+C15+C25+C31+C45+C56+C69+C76+C39+C63+C102</f>
        <v>118774285</v>
      </c>
      <c r="D7" s="14" t="n">
        <f aca="false">D8+D15+D25+D31+D45+D56+D69+D76+D39+D63+D102+D42</f>
        <v>17230316.46</v>
      </c>
      <c r="E7" s="15" t="n">
        <f aca="false">D7/C7</f>
        <v>0.14506773465317</v>
      </c>
    </row>
    <row r="8" customFormat="false" ht="12.75" hidden="false" customHeight="false" outlineLevel="0" collapsed="false">
      <c r="A8" s="12" t="s">
        <v>10</v>
      </c>
      <c r="B8" s="13" t="s">
        <v>11</v>
      </c>
      <c r="C8" s="14" t="n">
        <f aca="false">C9</f>
        <v>74832000</v>
      </c>
      <c r="D8" s="14" t="n">
        <f aca="false">D9</f>
        <v>13419136.55</v>
      </c>
      <c r="E8" s="15" t="n">
        <f aca="false">D8/C8</f>
        <v>0.17932350531858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4" t="n">
        <f aca="false">C10+C11+C12+C13+C14</f>
        <v>74832000</v>
      </c>
      <c r="D9" s="14" t="n">
        <f aca="false">D10+D11+D12+D13+D14</f>
        <v>13419136.55</v>
      </c>
      <c r="E9" s="15" t="n">
        <f aca="false">D9/C9</f>
        <v>0.17932350531858</v>
      </c>
    </row>
    <row r="10" customFormat="false" ht="63.75" hidden="false" customHeight="false" outlineLevel="0" collapsed="false">
      <c r="A10" s="12" t="s">
        <v>14</v>
      </c>
      <c r="B10" s="13" t="s">
        <v>15</v>
      </c>
      <c r="C10" s="14" t="n">
        <v>72895000</v>
      </c>
      <c r="D10" s="14" t="n">
        <v>13896375.26</v>
      </c>
      <c r="E10" s="15" t="n">
        <f aca="false">D10/C10</f>
        <v>0.190635506687702</v>
      </c>
    </row>
    <row r="11" customFormat="false" ht="89.25" hidden="false" customHeight="false" outlineLevel="0" collapsed="false">
      <c r="A11" s="16" t="s">
        <v>16</v>
      </c>
      <c r="B11" s="13" t="s">
        <v>17</v>
      </c>
      <c r="C11" s="14" t="n">
        <v>95000</v>
      </c>
      <c r="D11" s="14" t="n">
        <v>-349.22</v>
      </c>
      <c r="E11" s="15" t="n">
        <f aca="false">D11/C11</f>
        <v>-0.003676</v>
      </c>
    </row>
    <row r="12" customFormat="false" ht="38.25" hidden="false" customHeight="false" outlineLevel="0" collapsed="false">
      <c r="A12" s="16" t="s">
        <v>18</v>
      </c>
      <c r="B12" s="13" t="s">
        <v>19</v>
      </c>
      <c r="C12" s="14" t="n">
        <v>632000</v>
      </c>
      <c r="D12" s="14" t="n">
        <v>2482.03</v>
      </c>
      <c r="E12" s="15" t="n">
        <f aca="false">D12/C12</f>
        <v>0.00392726265822785</v>
      </c>
    </row>
    <row r="13" customFormat="false" ht="76.5" hidden="false" customHeight="false" outlineLevel="0" collapsed="false">
      <c r="A13" s="16" t="s">
        <v>20</v>
      </c>
      <c r="B13" s="13" t="s">
        <v>21</v>
      </c>
      <c r="C13" s="14" t="n">
        <v>5000</v>
      </c>
      <c r="D13" s="14" t="n">
        <v>0</v>
      </c>
      <c r="E13" s="15" t="n">
        <f aca="false">D13/C13</f>
        <v>0</v>
      </c>
    </row>
    <row r="14" customFormat="false" ht="76.5" hidden="false" customHeight="false" outlineLevel="0" collapsed="false">
      <c r="A14" s="16" t="s">
        <v>22</v>
      </c>
      <c r="B14" s="13" t="s">
        <v>23</v>
      </c>
      <c r="C14" s="14" t="n">
        <v>1205000</v>
      </c>
      <c r="D14" s="14" t="n">
        <v>-479371.52</v>
      </c>
      <c r="E14" s="15" t="n">
        <f aca="false">D14/C14</f>
        <v>-0.397818688796681</v>
      </c>
    </row>
    <row r="15" customFormat="false" ht="30.75" hidden="false" customHeight="true" outlineLevel="0" collapsed="false">
      <c r="A15" s="16" t="s">
        <v>24</v>
      </c>
      <c r="B15" s="13" t="s">
        <v>25</v>
      </c>
      <c r="C15" s="14" t="n">
        <f aca="false">C16</f>
        <v>2042400</v>
      </c>
      <c r="D15" s="14" t="n">
        <f aca="false">D16</f>
        <v>549121.61</v>
      </c>
      <c r="E15" s="15" t="n">
        <f aca="false">D15/C15</f>
        <v>0.268860952800627</v>
      </c>
    </row>
    <row r="16" customFormat="false" ht="25.5" hidden="false" customHeight="false" outlineLevel="0" collapsed="false">
      <c r="A16" s="16" t="s">
        <v>26</v>
      </c>
      <c r="B16" s="13" t="s">
        <v>27</v>
      </c>
      <c r="C16" s="14" t="n">
        <f aca="false">C17+C19+C21+C23</f>
        <v>2042400</v>
      </c>
      <c r="D16" s="14" t="n">
        <f aca="false">D17+D19+D21+D23</f>
        <v>549121.61</v>
      </c>
      <c r="E16" s="15" t="n">
        <f aca="false">D16/C16</f>
        <v>0.268860952800627</v>
      </c>
    </row>
    <row r="17" customFormat="false" ht="51" hidden="false" customHeight="false" outlineLevel="0" collapsed="false">
      <c r="A17" s="17" t="s">
        <v>28</v>
      </c>
      <c r="B17" s="13" t="s">
        <v>29</v>
      </c>
      <c r="C17" s="14" t="n">
        <f aca="false">C18</f>
        <v>967400</v>
      </c>
      <c r="D17" s="14" t="n">
        <f aca="false">D18</f>
        <v>282292.27</v>
      </c>
      <c r="E17" s="15" t="n">
        <f aca="false">D17/C17</f>
        <v>0.291805116807939</v>
      </c>
    </row>
    <row r="18" customFormat="false" ht="89.25" hidden="false" customHeight="false" outlineLevel="0" collapsed="false">
      <c r="A18" s="18" t="s">
        <v>30</v>
      </c>
      <c r="B18" s="13" t="s">
        <v>31</v>
      </c>
      <c r="C18" s="14" t="n">
        <v>967400</v>
      </c>
      <c r="D18" s="14" t="n">
        <v>282292.27</v>
      </c>
      <c r="E18" s="15" t="n">
        <f aca="false">D18/C18</f>
        <v>0.291805116807939</v>
      </c>
    </row>
    <row r="19" customFormat="false" ht="63.75" hidden="false" customHeight="false" outlineLevel="0" collapsed="false">
      <c r="A19" s="16" t="s">
        <v>32</v>
      </c>
      <c r="B19" s="13" t="s">
        <v>33</v>
      </c>
      <c r="C19" s="14" t="n">
        <f aca="false">C20</f>
        <v>6700</v>
      </c>
      <c r="D19" s="14" t="n">
        <f aca="false">D20</f>
        <v>1158.57</v>
      </c>
      <c r="E19" s="15" t="n">
        <f aca="false">D19/C19</f>
        <v>0.172920895522388</v>
      </c>
    </row>
    <row r="20" customFormat="false" ht="102" hidden="false" customHeight="false" outlineLevel="0" collapsed="false">
      <c r="A20" s="16" t="s">
        <v>34</v>
      </c>
      <c r="B20" s="13" t="s">
        <v>35</v>
      </c>
      <c r="C20" s="14" t="n">
        <v>6700</v>
      </c>
      <c r="D20" s="14" t="n">
        <v>1158.57</v>
      </c>
      <c r="E20" s="15" t="n">
        <f aca="false">D20/C20</f>
        <v>0.172920895522388</v>
      </c>
    </row>
    <row r="21" customFormat="false" ht="51" hidden="false" customHeight="false" outlineLevel="0" collapsed="false">
      <c r="A21" s="16" t="s">
        <v>36</v>
      </c>
      <c r="B21" s="13" t="s">
        <v>37</v>
      </c>
      <c r="C21" s="14" t="n">
        <f aca="false">C22</f>
        <v>1195900</v>
      </c>
      <c r="D21" s="14" t="n">
        <f aca="false">D22</f>
        <v>301845.04</v>
      </c>
      <c r="E21" s="15" t="n">
        <f aca="false">D21/C21</f>
        <v>0.252399899657162</v>
      </c>
    </row>
    <row r="22" customFormat="false" ht="89.25" hidden="false" customHeight="false" outlineLevel="0" collapsed="false">
      <c r="A22" s="16" t="s">
        <v>38</v>
      </c>
      <c r="B22" s="13" t="s">
        <v>39</v>
      </c>
      <c r="C22" s="14" t="n">
        <v>1195900</v>
      </c>
      <c r="D22" s="14" t="n">
        <v>301845.04</v>
      </c>
      <c r="E22" s="15" t="n">
        <f aca="false">D22/C22</f>
        <v>0.252399899657162</v>
      </c>
    </row>
    <row r="23" customFormat="false" ht="51" hidden="false" customHeight="false" outlineLevel="0" collapsed="false">
      <c r="A23" s="16" t="s">
        <v>40</v>
      </c>
      <c r="B23" s="13" t="s">
        <v>41</v>
      </c>
      <c r="C23" s="14" t="n">
        <f aca="false">C24</f>
        <v>-127600</v>
      </c>
      <c r="D23" s="14" t="n">
        <f aca="false">D24</f>
        <v>-36174.27</v>
      </c>
      <c r="E23" s="15" t="n">
        <f aca="false">D23/C23</f>
        <v>0.283497413793103</v>
      </c>
    </row>
    <row r="24" customFormat="false" ht="89.25" hidden="false" customHeight="false" outlineLevel="0" collapsed="false">
      <c r="A24" s="19" t="s">
        <v>42</v>
      </c>
      <c r="B24" s="13" t="s">
        <v>43</v>
      </c>
      <c r="C24" s="14" t="n">
        <v>-127600</v>
      </c>
      <c r="D24" s="14" t="n">
        <v>-36174.27</v>
      </c>
      <c r="E24" s="15" t="n">
        <f aca="false">D24/C24</f>
        <v>0.283497413793103</v>
      </c>
    </row>
    <row r="25" customFormat="false" ht="12.75" hidden="false" customHeight="false" outlineLevel="0" collapsed="false">
      <c r="A25" s="16" t="s">
        <v>44</v>
      </c>
      <c r="B25" s="13" t="s">
        <v>45</v>
      </c>
      <c r="C25" s="14" t="n">
        <f aca="false">C26+C29</f>
        <v>910000</v>
      </c>
      <c r="D25" s="14" t="n">
        <f aca="false">D26+D29</f>
        <v>-90420.38</v>
      </c>
      <c r="E25" s="15" t="n">
        <f aca="false">D25/C25</f>
        <v>-0.0993630549450549</v>
      </c>
    </row>
    <row r="26" customFormat="false" ht="12.75" hidden="false" customHeight="false" outlineLevel="0" collapsed="false">
      <c r="A26" s="12" t="s">
        <v>46</v>
      </c>
      <c r="B26" s="13" t="s">
        <v>47</v>
      </c>
      <c r="C26" s="14" t="n">
        <f aca="false">C27+C28</f>
        <v>8000</v>
      </c>
      <c r="D26" s="14" t="n">
        <f aca="false">D27+D28</f>
        <v>-78905.47</v>
      </c>
      <c r="E26" s="15" t="n">
        <f aca="false">D26/C26</f>
        <v>-9.86318375</v>
      </c>
    </row>
    <row r="27" customFormat="false" ht="12.75" hidden="false" customHeight="false" outlineLevel="0" collapsed="false">
      <c r="A27" s="12" t="s">
        <v>48</v>
      </c>
      <c r="B27" s="13" t="s">
        <v>47</v>
      </c>
      <c r="C27" s="14" t="n">
        <v>8000</v>
      </c>
      <c r="D27" s="14" t="n">
        <v>-78905.47</v>
      </c>
      <c r="E27" s="15" t="n">
        <f aca="false">D27/C27</f>
        <v>-9.86318375</v>
      </c>
    </row>
    <row r="28" customFormat="false" ht="25.5" hidden="false" customHeight="false" outlineLevel="0" collapsed="false">
      <c r="A28" s="12" t="s">
        <v>49</v>
      </c>
      <c r="B28" s="13" t="s">
        <v>50</v>
      </c>
      <c r="C28" s="14" t="n">
        <v>0</v>
      </c>
      <c r="D28" s="14" t="n">
        <v>0</v>
      </c>
      <c r="E28" s="20" t="e">
        <f aca="false">D28/C28</f>
        <v>#DIV/0!</v>
      </c>
    </row>
    <row r="29" customFormat="false" ht="25.5" hidden="false" customHeight="false" outlineLevel="0" collapsed="false">
      <c r="A29" s="16" t="s">
        <v>51</v>
      </c>
      <c r="B29" s="13" t="s">
        <v>52</v>
      </c>
      <c r="C29" s="14" t="n">
        <f aca="false">C30</f>
        <v>902000</v>
      </c>
      <c r="D29" s="14" t="n">
        <f aca="false">D30</f>
        <v>-11514.91</v>
      </c>
      <c r="E29" s="15" t="n">
        <f aca="false">D29/C29</f>
        <v>-0.0127659756097561</v>
      </c>
    </row>
    <row r="30" customFormat="false" ht="33.75" hidden="false" customHeight="true" outlineLevel="0" collapsed="false">
      <c r="A30" s="16" t="s">
        <v>53</v>
      </c>
      <c r="B30" s="13" t="s">
        <v>54</v>
      </c>
      <c r="C30" s="14" t="n">
        <v>902000</v>
      </c>
      <c r="D30" s="14" t="n">
        <v>-11514.91</v>
      </c>
      <c r="E30" s="15" t="n">
        <f aca="false">D30/C30</f>
        <v>-0.0127659756097561</v>
      </c>
    </row>
    <row r="31" customFormat="false" ht="12.75" hidden="false" customHeight="false" outlineLevel="0" collapsed="false">
      <c r="A31" s="12" t="s">
        <v>55</v>
      </c>
      <c r="B31" s="13" t="s">
        <v>56</v>
      </c>
      <c r="C31" s="14" t="n">
        <f aca="false">C32+C34</f>
        <v>19067000</v>
      </c>
      <c r="D31" s="14" t="n">
        <f aca="false">D32+D34</f>
        <v>1860918.78</v>
      </c>
      <c r="E31" s="15" t="n">
        <f aca="false">D31/C31</f>
        <v>0.0975989290397021</v>
      </c>
    </row>
    <row r="32" customFormat="false" ht="12.75" hidden="false" customHeight="false" outlineLevel="0" collapsed="false">
      <c r="A32" s="12" t="s">
        <v>57</v>
      </c>
      <c r="B32" s="13" t="s">
        <v>58</v>
      </c>
      <c r="C32" s="14" t="n">
        <f aca="false">C33</f>
        <v>6174000</v>
      </c>
      <c r="D32" s="14" t="n">
        <f aca="false">D33</f>
        <v>-773754.2</v>
      </c>
      <c r="E32" s="15" t="n">
        <f aca="false">D32/C32</f>
        <v>-0.125324619371558</v>
      </c>
    </row>
    <row r="33" customFormat="false" ht="38.25" hidden="false" customHeight="false" outlineLevel="0" collapsed="false">
      <c r="A33" s="12" t="s">
        <v>59</v>
      </c>
      <c r="B33" s="13" t="s">
        <v>60</v>
      </c>
      <c r="C33" s="14" t="n">
        <v>6174000</v>
      </c>
      <c r="D33" s="14" t="n">
        <v>-773754.2</v>
      </c>
      <c r="E33" s="15" t="n">
        <f aca="false">D33/C33</f>
        <v>-0.125324619371558</v>
      </c>
    </row>
    <row r="34" customFormat="false" ht="12.75" hidden="false" customHeight="false" outlineLevel="0" collapsed="false">
      <c r="A34" s="12" t="s">
        <v>61</v>
      </c>
      <c r="B34" s="13" t="s">
        <v>62</v>
      </c>
      <c r="C34" s="14" t="n">
        <f aca="false">C35+C37</f>
        <v>12893000</v>
      </c>
      <c r="D34" s="14" t="n">
        <f aca="false">D35+D37</f>
        <v>2634672.98</v>
      </c>
      <c r="E34" s="15" t="n">
        <f aca="false">D34/C34</f>
        <v>0.204349102613821</v>
      </c>
    </row>
    <row r="35" customFormat="false" ht="12.75" hidden="false" customHeight="false" outlineLevel="0" collapsed="false">
      <c r="A35" s="21" t="s">
        <v>63</v>
      </c>
      <c r="B35" s="22" t="s">
        <v>64</v>
      </c>
      <c r="C35" s="14" t="n">
        <f aca="false">C36</f>
        <v>11093000</v>
      </c>
      <c r="D35" s="14" t="n">
        <f aca="false">D36</f>
        <v>2673205.75</v>
      </c>
      <c r="E35" s="15" t="n">
        <f aca="false">D35/C35</f>
        <v>0.240981317046786</v>
      </c>
    </row>
    <row r="36" customFormat="false" ht="25.5" hidden="false" customHeight="false" outlineLevel="0" collapsed="false">
      <c r="A36" s="21" t="s">
        <v>65</v>
      </c>
      <c r="B36" s="22" t="s">
        <v>66</v>
      </c>
      <c r="C36" s="14" t="n">
        <v>11093000</v>
      </c>
      <c r="D36" s="14" t="n">
        <v>2673205.75</v>
      </c>
      <c r="E36" s="15" t="n">
        <f aca="false">D36/C36</f>
        <v>0.240981317046786</v>
      </c>
    </row>
    <row r="37" customFormat="false" ht="12.75" hidden="false" customHeight="false" outlineLevel="0" collapsed="false">
      <c r="A37" s="21" t="s">
        <v>67</v>
      </c>
      <c r="B37" s="22" t="s">
        <v>68</v>
      </c>
      <c r="C37" s="14" t="n">
        <f aca="false">C38</f>
        <v>1800000</v>
      </c>
      <c r="D37" s="14" t="n">
        <f aca="false">D38</f>
        <v>-38532.77</v>
      </c>
      <c r="E37" s="15" t="n">
        <f aca="false">D37/C37</f>
        <v>-0.0214070944444444</v>
      </c>
    </row>
    <row r="38" customFormat="false" ht="25.5" hidden="false" customHeight="false" outlineLevel="0" collapsed="false">
      <c r="A38" s="21" t="s">
        <v>69</v>
      </c>
      <c r="B38" s="22" t="s">
        <v>70</v>
      </c>
      <c r="C38" s="14" t="n">
        <v>1800000</v>
      </c>
      <c r="D38" s="14" t="n">
        <v>-38532.77</v>
      </c>
      <c r="E38" s="15" t="n">
        <f aca="false">D38/C38</f>
        <v>-0.0214070944444444</v>
      </c>
    </row>
    <row r="39" customFormat="false" ht="15.75" hidden="false" customHeight="true" outlineLevel="0" collapsed="false">
      <c r="A39" s="21" t="s">
        <v>71</v>
      </c>
      <c r="B39" s="22" t="s">
        <v>72</v>
      </c>
      <c r="C39" s="14" t="n">
        <f aca="false">C40</f>
        <v>36000</v>
      </c>
      <c r="D39" s="14" t="n">
        <f aca="false">D40</f>
        <v>18075.57</v>
      </c>
      <c r="E39" s="15" t="n">
        <f aca="false">E40</f>
        <v>0.502099166666667</v>
      </c>
    </row>
    <row r="40" customFormat="false" ht="31.5" hidden="false" customHeight="true" outlineLevel="0" collapsed="false">
      <c r="A40" s="21" t="s">
        <v>73</v>
      </c>
      <c r="B40" s="22" t="s">
        <v>74</v>
      </c>
      <c r="C40" s="14" t="n">
        <f aca="false">C41</f>
        <v>36000</v>
      </c>
      <c r="D40" s="14" t="n">
        <f aca="false">D41</f>
        <v>18075.57</v>
      </c>
      <c r="E40" s="15" t="n">
        <f aca="false">D40/C40</f>
        <v>0.502099166666667</v>
      </c>
    </row>
    <row r="41" customFormat="false" ht="38.25" hidden="false" customHeight="false" outlineLevel="0" collapsed="false">
      <c r="A41" s="21" t="s">
        <v>75</v>
      </c>
      <c r="B41" s="22" t="s">
        <v>76</v>
      </c>
      <c r="C41" s="14" t="n">
        <v>36000</v>
      </c>
      <c r="D41" s="14" t="n">
        <v>18075.57</v>
      </c>
      <c r="E41" s="15" t="n">
        <f aca="false">D41/C41</f>
        <v>0.502099166666667</v>
      </c>
    </row>
    <row r="42" customFormat="false" ht="25.5" hidden="false" customHeight="false" outlineLevel="0" collapsed="false">
      <c r="A42" s="21" t="s">
        <v>77</v>
      </c>
      <c r="B42" s="23" t="s">
        <v>78</v>
      </c>
      <c r="C42" s="24" t="n">
        <f aca="false">C43</f>
        <v>0</v>
      </c>
      <c r="D42" s="25" t="n">
        <f aca="false">D43</f>
        <v>2071.2</v>
      </c>
      <c r="E42" s="15" t="e">
        <f aca="false">D42/C42</f>
        <v>#DIV/0!</v>
      </c>
    </row>
    <row r="43" customFormat="false" ht="25.5" hidden="false" customHeight="false" outlineLevel="0" collapsed="false">
      <c r="A43" s="26" t="s">
        <v>79</v>
      </c>
      <c r="B43" s="22" t="s">
        <v>80</v>
      </c>
      <c r="C43" s="24" t="n">
        <f aca="false">C44</f>
        <v>0</v>
      </c>
      <c r="D43" s="25" t="n">
        <f aca="false">D44</f>
        <v>2071.2</v>
      </c>
      <c r="E43" s="15" t="e">
        <f aca="false">D43/C43</f>
        <v>#DIV/0!</v>
      </c>
    </row>
    <row r="44" customFormat="false" ht="25.5" hidden="false" customHeight="false" outlineLevel="0" collapsed="false">
      <c r="A44" s="26" t="s">
        <v>81</v>
      </c>
      <c r="B44" s="22" t="s">
        <v>80</v>
      </c>
      <c r="C44" s="24" t="n">
        <v>0</v>
      </c>
      <c r="D44" s="22" t="n">
        <v>2071.2</v>
      </c>
      <c r="E44" s="15" t="e">
        <f aca="false">D44/C44</f>
        <v>#DIV/0!</v>
      </c>
    </row>
    <row r="45" customFormat="false" ht="38.25" hidden="false" customHeight="false" outlineLevel="0" collapsed="false">
      <c r="A45" s="12" t="s">
        <v>82</v>
      </c>
      <c r="B45" s="13" t="s">
        <v>83</v>
      </c>
      <c r="C45" s="14" t="n">
        <f aca="false">C46+C51</f>
        <v>5257000</v>
      </c>
      <c r="D45" s="14" t="n">
        <f aca="false">D46+D51</f>
        <v>972942.27</v>
      </c>
      <c r="E45" s="15" t="n">
        <f aca="false">D45/C45</f>
        <v>0.185075569716568</v>
      </c>
    </row>
    <row r="46" customFormat="false" ht="63.75" hidden="false" customHeight="false" outlineLevel="0" collapsed="false">
      <c r="A46" s="12" t="s">
        <v>84</v>
      </c>
      <c r="B46" s="13" t="s">
        <v>85</v>
      </c>
      <c r="C46" s="14" t="n">
        <f aca="false">C47+C49</f>
        <v>4145000</v>
      </c>
      <c r="D46" s="14" t="n">
        <f aca="false">D47+D49</f>
        <v>774292.49</v>
      </c>
      <c r="E46" s="15" t="n">
        <f aca="false">D46/C46</f>
        <v>0.186801565741858</v>
      </c>
    </row>
    <row r="47" customFormat="false" ht="51" hidden="false" customHeight="false" outlineLevel="0" collapsed="false">
      <c r="A47" s="12" t="s">
        <v>86</v>
      </c>
      <c r="B47" s="13" t="s">
        <v>87</v>
      </c>
      <c r="C47" s="14" t="n">
        <f aca="false">C48</f>
        <v>3200000</v>
      </c>
      <c r="D47" s="14" t="n">
        <f aca="false">D48</f>
        <v>636253.96</v>
      </c>
      <c r="E47" s="15" t="n">
        <f aca="false">D47/C47</f>
        <v>0.1988293625</v>
      </c>
    </row>
    <row r="48" customFormat="false" ht="63.75" hidden="false" customHeight="false" outlineLevel="0" collapsed="false">
      <c r="A48" s="12" t="s">
        <v>88</v>
      </c>
      <c r="B48" s="13" t="s">
        <v>89</v>
      </c>
      <c r="C48" s="14" t="n">
        <v>3200000</v>
      </c>
      <c r="D48" s="14" t="n">
        <v>636253.96</v>
      </c>
      <c r="E48" s="15" t="n">
        <f aca="false">D48/C48</f>
        <v>0.1988293625</v>
      </c>
    </row>
    <row r="49" customFormat="false" ht="63.75" hidden="false" customHeight="false" outlineLevel="0" collapsed="false">
      <c r="A49" s="12" t="s">
        <v>90</v>
      </c>
      <c r="B49" s="13" t="s">
        <v>91</v>
      </c>
      <c r="C49" s="14" t="n">
        <f aca="false">C50</f>
        <v>945000</v>
      </c>
      <c r="D49" s="14" t="n">
        <f aca="false">D50</f>
        <v>138038.53</v>
      </c>
      <c r="E49" s="15" t="n">
        <f aca="false">D49/C49</f>
        <v>0.146072518518519</v>
      </c>
    </row>
    <row r="50" customFormat="false" ht="51" hidden="false" customHeight="false" outlineLevel="0" collapsed="false">
      <c r="A50" s="12" t="s">
        <v>92</v>
      </c>
      <c r="B50" s="13" t="s">
        <v>93</v>
      </c>
      <c r="C50" s="14" t="n">
        <v>945000</v>
      </c>
      <c r="D50" s="14" t="n">
        <v>138038.53</v>
      </c>
      <c r="E50" s="15" t="n">
        <f aca="false">D50/C50</f>
        <v>0.146072518518519</v>
      </c>
    </row>
    <row r="51" customFormat="false" ht="63.75" hidden="false" customHeight="false" outlineLevel="0" collapsed="false">
      <c r="A51" s="13" t="s">
        <v>94</v>
      </c>
      <c r="B51" s="13" t="s">
        <v>95</v>
      </c>
      <c r="C51" s="14" t="n">
        <f aca="false">C52+C54</f>
        <v>1112000</v>
      </c>
      <c r="D51" s="14" t="n">
        <f aca="false">D52+D54</f>
        <v>198649.78</v>
      </c>
      <c r="E51" s="15" t="n">
        <f aca="false">D51/C51</f>
        <v>0.178641888489209</v>
      </c>
    </row>
    <row r="52" customFormat="false" ht="51" hidden="false" customHeight="false" outlineLevel="0" collapsed="false">
      <c r="A52" s="12" t="s">
        <v>96</v>
      </c>
      <c r="B52" s="13" t="s">
        <v>97</v>
      </c>
      <c r="C52" s="14" t="n">
        <f aca="false">C53</f>
        <v>700000</v>
      </c>
      <c r="D52" s="14" t="n">
        <f aca="false">D53</f>
        <v>127098.53</v>
      </c>
      <c r="E52" s="15" t="n">
        <f aca="false">D52/C52</f>
        <v>0.181569328571429</v>
      </c>
    </row>
    <row r="53" customFormat="false" ht="51" hidden="false" customHeight="false" outlineLevel="0" collapsed="false">
      <c r="A53" s="12" t="s">
        <v>98</v>
      </c>
      <c r="B53" s="13" t="s">
        <v>97</v>
      </c>
      <c r="C53" s="14" t="n">
        <v>700000</v>
      </c>
      <c r="D53" s="14" t="n">
        <v>127098.53</v>
      </c>
      <c r="E53" s="15" t="n">
        <f aca="false">D53/C53</f>
        <v>0.181569328571429</v>
      </c>
    </row>
    <row r="54" customFormat="false" ht="76.5" hidden="false" customHeight="false" outlineLevel="0" collapsed="false">
      <c r="A54" s="12" t="s">
        <v>99</v>
      </c>
      <c r="B54" s="13" t="s">
        <v>100</v>
      </c>
      <c r="C54" s="14" t="n">
        <f aca="false">C55</f>
        <v>412000</v>
      </c>
      <c r="D54" s="14" t="n">
        <f aca="false">D55</f>
        <v>71551.25</v>
      </c>
      <c r="E54" s="15" t="n">
        <f aca="false">D54/C54</f>
        <v>0.173668082524272</v>
      </c>
    </row>
    <row r="55" customFormat="false" ht="76.5" hidden="false" customHeight="false" outlineLevel="0" collapsed="false">
      <c r="A55" s="12" t="s">
        <v>101</v>
      </c>
      <c r="B55" s="13" t="s">
        <v>102</v>
      </c>
      <c r="C55" s="14" t="n">
        <v>412000</v>
      </c>
      <c r="D55" s="14" t="n">
        <v>71551.25</v>
      </c>
      <c r="E55" s="15" t="n">
        <f aca="false">D55/C55</f>
        <v>0.173668082524272</v>
      </c>
    </row>
    <row r="56" customFormat="false" ht="12.75" hidden="false" customHeight="false" outlineLevel="0" collapsed="false">
      <c r="A56" s="12" t="s">
        <v>103</v>
      </c>
      <c r="B56" s="13" t="s">
        <v>104</v>
      </c>
      <c r="C56" s="14" t="n">
        <f aca="false">C57</f>
        <v>1103985</v>
      </c>
      <c r="D56" s="14" t="n">
        <f aca="false">D57</f>
        <v>106885.58</v>
      </c>
      <c r="E56" s="15" t="n">
        <f aca="false">D56/C56</f>
        <v>0.0968179640121922</v>
      </c>
    </row>
    <row r="57" customFormat="false" ht="12.75" hidden="false" customHeight="false" outlineLevel="0" collapsed="false">
      <c r="A57" s="12" t="s">
        <v>105</v>
      </c>
      <c r="B57" s="12" t="s">
        <v>106</v>
      </c>
      <c r="C57" s="14" t="n">
        <f aca="false">C58+C59+C60</f>
        <v>1103985</v>
      </c>
      <c r="D57" s="14" t="n">
        <f aca="false">D58+D59+D60</f>
        <v>106885.58</v>
      </c>
      <c r="E57" s="15" t="n">
        <f aca="false">D57/C57</f>
        <v>0.0968179640121922</v>
      </c>
    </row>
    <row r="58" customFormat="false" ht="25.5" hidden="false" customHeight="false" outlineLevel="0" collapsed="false">
      <c r="A58" s="12" t="s">
        <v>107</v>
      </c>
      <c r="B58" s="13" t="s">
        <v>108</v>
      </c>
      <c r="C58" s="14" t="n">
        <v>591190</v>
      </c>
      <c r="D58" s="14" t="n">
        <v>87390.68</v>
      </c>
      <c r="E58" s="15" t="n">
        <f aca="false">D58/C58</f>
        <v>0.147821647862785</v>
      </c>
    </row>
    <row r="59" customFormat="false" ht="12.75" hidden="false" customHeight="false" outlineLevel="0" collapsed="false">
      <c r="A59" s="12" t="s">
        <v>109</v>
      </c>
      <c r="B59" s="13" t="s">
        <v>110</v>
      </c>
      <c r="C59" s="14" t="n">
        <v>68669</v>
      </c>
      <c r="D59" s="14" t="n">
        <v>19267.52</v>
      </c>
      <c r="E59" s="15" t="n">
        <f aca="false">D59/C59</f>
        <v>0.280585417000393</v>
      </c>
    </row>
    <row r="60" customFormat="false" ht="12.75" hidden="false" customHeight="false" outlineLevel="0" collapsed="false">
      <c r="A60" s="12" t="s">
        <v>111</v>
      </c>
      <c r="B60" s="13" t="s">
        <v>112</v>
      </c>
      <c r="C60" s="14" t="n">
        <f aca="false">C61+C62</f>
        <v>444126</v>
      </c>
      <c r="D60" s="14" t="n">
        <f aca="false">D61+D62</f>
        <v>227.38</v>
      </c>
      <c r="E60" s="15" t="n">
        <f aca="false">D60/C60</f>
        <v>0.000511971827814629</v>
      </c>
    </row>
    <row r="61" customFormat="false" ht="12.75" hidden="false" customHeight="false" outlineLevel="0" collapsed="false">
      <c r="A61" s="12" t="s">
        <v>113</v>
      </c>
      <c r="B61" s="13" t="s">
        <v>114</v>
      </c>
      <c r="C61" s="14" t="n">
        <v>444126</v>
      </c>
      <c r="D61" s="14" t="n">
        <v>227.38</v>
      </c>
      <c r="E61" s="15" t="n">
        <f aca="false">D61/C61</f>
        <v>0.000511971827814629</v>
      </c>
    </row>
    <row r="62" customFormat="false" ht="12.75" hidden="false" customHeight="false" outlineLevel="0" collapsed="false">
      <c r="A62" s="13" t="s">
        <v>115</v>
      </c>
      <c r="B62" s="13" t="s">
        <v>116</v>
      </c>
      <c r="C62" s="14" t="n">
        <v>0</v>
      </c>
      <c r="D62" s="14" t="n">
        <v>0</v>
      </c>
      <c r="E62" s="15" t="e">
        <f aca="false">D62/C62</f>
        <v>#DIV/0!</v>
      </c>
    </row>
    <row r="63" customFormat="false" ht="25.5" hidden="false" customHeight="false" outlineLevel="0" collapsed="false">
      <c r="A63" s="26" t="s">
        <v>117</v>
      </c>
      <c r="B63" s="27" t="s">
        <v>118</v>
      </c>
      <c r="C63" s="28" t="n">
        <f aca="false">C64</f>
        <v>0</v>
      </c>
      <c r="D63" s="28" t="n">
        <f aca="false">D64</f>
        <v>0</v>
      </c>
      <c r="E63" s="15" t="e">
        <f aca="false">D63/C63</f>
        <v>#DIV/0!</v>
      </c>
    </row>
    <row r="64" customFormat="false" ht="12.75" hidden="false" customHeight="false" outlineLevel="0" collapsed="false">
      <c r="A64" s="29" t="s">
        <v>119</v>
      </c>
      <c r="B64" s="30" t="s">
        <v>120</v>
      </c>
      <c r="C64" s="28" t="n">
        <f aca="false">C67+C65</f>
        <v>0</v>
      </c>
      <c r="D64" s="28" t="n">
        <f aca="false">D67+D65</f>
        <v>0</v>
      </c>
      <c r="E64" s="15" t="e">
        <f aca="false">D64/C64</f>
        <v>#DIV/0!</v>
      </c>
    </row>
    <row r="65" customFormat="false" ht="25.5" hidden="false" customHeight="false" outlineLevel="0" collapsed="false">
      <c r="A65" s="29" t="s">
        <v>121</v>
      </c>
      <c r="B65" s="30" t="s">
        <v>122</v>
      </c>
      <c r="C65" s="28" t="n">
        <f aca="false">C66</f>
        <v>0</v>
      </c>
      <c r="D65" s="28" t="n">
        <f aca="false">D66</f>
        <v>0</v>
      </c>
      <c r="E65" s="15" t="e">
        <f aca="false">D65/C65</f>
        <v>#DIV/0!</v>
      </c>
    </row>
    <row r="66" customFormat="false" ht="25.5" hidden="false" customHeight="false" outlineLevel="0" collapsed="false">
      <c r="A66" s="29" t="s">
        <v>123</v>
      </c>
      <c r="B66" s="30" t="s">
        <v>124</v>
      </c>
      <c r="C66" s="28" t="n">
        <v>0</v>
      </c>
      <c r="D66" s="28" t="n">
        <v>0</v>
      </c>
      <c r="E66" s="15" t="e">
        <f aca="false">D66/C66</f>
        <v>#DIV/0!</v>
      </c>
    </row>
    <row r="67" customFormat="false" ht="12.75" hidden="false" customHeight="false" outlineLevel="0" collapsed="false">
      <c r="A67" s="29" t="s">
        <v>125</v>
      </c>
      <c r="B67" s="30" t="s">
        <v>126</v>
      </c>
      <c r="C67" s="28" t="n">
        <f aca="false">C68</f>
        <v>0</v>
      </c>
      <c r="D67" s="28" t="n">
        <f aca="false">D68</f>
        <v>0</v>
      </c>
      <c r="E67" s="15" t="e">
        <f aca="false">D67/C67</f>
        <v>#DIV/0!</v>
      </c>
    </row>
    <row r="68" customFormat="false" ht="12.75" hidden="false" customHeight="false" outlineLevel="0" collapsed="false">
      <c r="A68" s="29" t="s">
        <v>127</v>
      </c>
      <c r="B68" s="30" t="s">
        <v>128</v>
      </c>
      <c r="C68" s="28" t="n">
        <v>0</v>
      </c>
      <c r="D68" s="28" t="n">
        <v>0</v>
      </c>
      <c r="E68" s="15" t="e">
        <f aca="false">D68/C68</f>
        <v>#DIV/0!</v>
      </c>
    </row>
    <row r="69" customFormat="false" ht="25.5" hidden="false" customHeight="false" outlineLevel="0" collapsed="false">
      <c r="A69" s="13" t="s">
        <v>129</v>
      </c>
      <c r="B69" s="13" t="s">
        <v>130</v>
      </c>
      <c r="C69" s="14" t="n">
        <f aca="false">C73+C70</f>
        <v>15421800</v>
      </c>
      <c r="D69" s="14" t="n">
        <f aca="false">D73+D70</f>
        <v>384431.99</v>
      </c>
      <c r="E69" s="15" t="n">
        <f aca="false">D69/C69</f>
        <v>0.0249278287878198</v>
      </c>
    </row>
    <row r="70" customFormat="false" ht="63.75" hidden="false" customHeight="false" outlineLevel="0" collapsed="false">
      <c r="A70" s="31" t="s">
        <v>131</v>
      </c>
      <c r="B70" s="32" t="s">
        <v>132</v>
      </c>
      <c r="C70" s="14" t="n">
        <f aca="false">C71</f>
        <v>15163250</v>
      </c>
      <c r="D70" s="14" t="n">
        <f aca="false">D71</f>
        <v>0</v>
      </c>
      <c r="E70" s="15" t="n">
        <f aca="false">D70/C70</f>
        <v>0</v>
      </c>
    </row>
    <row r="71" customFormat="false" ht="76.5" hidden="false" customHeight="false" outlineLevel="0" collapsed="false">
      <c r="A71" s="31" t="s">
        <v>133</v>
      </c>
      <c r="B71" s="32" t="s">
        <v>134</v>
      </c>
      <c r="C71" s="14" t="n">
        <f aca="false">C72</f>
        <v>15163250</v>
      </c>
      <c r="D71" s="14" t="n">
        <f aca="false">D72</f>
        <v>0</v>
      </c>
      <c r="E71" s="15" t="n">
        <f aca="false">D71/C71</f>
        <v>0</v>
      </c>
    </row>
    <row r="72" customFormat="false" ht="76.5" hidden="false" customHeight="false" outlineLevel="0" collapsed="false">
      <c r="A72" s="31" t="s">
        <v>135</v>
      </c>
      <c r="B72" s="32" t="s">
        <v>136</v>
      </c>
      <c r="C72" s="14" t="n">
        <v>15163250</v>
      </c>
      <c r="D72" s="14" t="n">
        <v>0</v>
      </c>
      <c r="E72" s="15" t="n">
        <f aca="false">D72/C72</f>
        <v>0</v>
      </c>
    </row>
    <row r="73" customFormat="false" ht="38.25" hidden="false" customHeight="false" outlineLevel="0" collapsed="false">
      <c r="A73" s="13" t="s">
        <v>137</v>
      </c>
      <c r="B73" s="13" t="s">
        <v>138</v>
      </c>
      <c r="C73" s="28" t="n">
        <f aca="false">C74</f>
        <v>258550</v>
      </c>
      <c r="D73" s="28" t="n">
        <f aca="false">D74</f>
        <v>384431.99</v>
      </c>
      <c r="E73" s="15" t="n">
        <f aca="false">D73/C73</f>
        <v>1.48687677431831</v>
      </c>
    </row>
    <row r="74" customFormat="false" ht="25.5" hidden="false" customHeight="false" outlineLevel="0" collapsed="false">
      <c r="A74" s="13" t="s">
        <v>139</v>
      </c>
      <c r="B74" s="13" t="s">
        <v>140</v>
      </c>
      <c r="C74" s="28" t="n">
        <f aca="false">C75</f>
        <v>258550</v>
      </c>
      <c r="D74" s="28" t="n">
        <f aca="false">D75</f>
        <v>384431.99</v>
      </c>
      <c r="E74" s="15" t="n">
        <f aca="false">D74/C74</f>
        <v>1.48687677431831</v>
      </c>
    </row>
    <row r="75" customFormat="false" ht="38.25" hidden="false" customHeight="false" outlineLevel="0" collapsed="false">
      <c r="A75" s="13" t="s">
        <v>141</v>
      </c>
      <c r="B75" s="13" t="s">
        <v>142</v>
      </c>
      <c r="C75" s="28" t="n">
        <v>258550</v>
      </c>
      <c r="D75" s="28" t="n">
        <v>384431.99</v>
      </c>
      <c r="E75" s="15" t="n">
        <f aca="false">D75/C75</f>
        <v>1.48687677431831</v>
      </c>
    </row>
    <row r="76" customFormat="false" ht="12.75" hidden="false" customHeight="false" outlineLevel="0" collapsed="false">
      <c r="A76" s="12" t="s">
        <v>143</v>
      </c>
      <c r="B76" s="13" t="s">
        <v>144</v>
      </c>
      <c r="C76" s="14" t="n">
        <f aca="false">C77+C94+C96+C99</f>
        <v>104100</v>
      </c>
      <c r="D76" s="14" t="n">
        <f aca="false">D77+D94+D96+D99</f>
        <v>9790.79</v>
      </c>
      <c r="E76" s="15" t="n">
        <f aca="false">D76/C76</f>
        <v>0.0940517771373679</v>
      </c>
    </row>
    <row r="77" customFormat="false" ht="25.5" hidden="false" customHeight="false" outlineLevel="0" collapsed="false">
      <c r="A77" s="12" t="s">
        <v>145</v>
      </c>
      <c r="B77" s="13" t="s">
        <v>146</v>
      </c>
      <c r="C77" s="14" t="n">
        <f aca="false">C78+C80+C82+C84+C86+C88+C90+C92</f>
        <v>94100</v>
      </c>
      <c r="D77" s="14" t="n">
        <f aca="false">D78+D80+D82+D84+D88+D90+D92</f>
        <v>8790.79</v>
      </c>
      <c r="E77" s="15" t="n">
        <f aca="false">D77/C77</f>
        <v>0.0934196599362381</v>
      </c>
    </row>
    <row r="78" customFormat="false" ht="38.25" hidden="false" customHeight="false" outlineLevel="0" collapsed="false">
      <c r="A78" s="12" t="s">
        <v>147</v>
      </c>
      <c r="B78" s="13" t="s">
        <v>148</v>
      </c>
      <c r="C78" s="14" t="n">
        <f aca="false">C79</f>
        <v>13000</v>
      </c>
      <c r="D78" s="14" t="n">
        <f aca="false">D79</f>
        <v>1250</v>
      </c>
      <c r="E78" s="15" t="n">
        <f aca="false">D78/C78</f>
        <v>0.0961538461538462</v>
      </c>
    </row>
    <row r="79" customFormat="false" ht="63.75" hidden="false" customHeight="false" outlineLevel="0" collapsed="false">
      <c r="A79" s="12" t="s">
        <v>149</v>
      </c>
      <c r="B79" s="13" t="s">
        <v>150</v>
      </c>
      <c r="C79" s="14" t="n">
        <v>13000</v>
      </c>
      <c r="D79" s="14" t="n">
        <v>1250</v>
      </c>
      <c r="E79" s="15" t="n">
        <f aca="false">D79/C79</f>
        <v>0.0961538461538462</v>
      </c>
    </row>
    <row r="80" customFormat="false" ht="63.75" hidden="false" customHeight="false" outlineLevel="0" collapsed="false">
      <c r="A80" s="12" t="s">
        <v>151</v>
      </c>
      <c r="B80" s="32" t="s">
        <v>152</v>
      </c>
      <c r="C80" s="14" t="n">
        <f aca="false">C81</f>
        <v>12000</v>
      </c>
      <c r="D80" s="14" t="n">
        <f aca="false">D81</f>
        <v>1500</v>
      </c>
      <c r="E80" s="15" t="n">
        <f aca="false">D80/C80</f>
        <v>0.125</v>
      </c>
    </row>
    <row r="81" customFormat="false" ht="76.5" hidden="false" customHeight="false" outlineLevel="0" collapsed="false">
      <c r="A81" s="12" t="s">
        <v>153</v>
      </c>
      <c r="B81" s="32" t="s">
        <v>154</v>
      </c>
      <c r="C81" s="14" t="n">
        <v>12000</v>
      </c>
      <c r="D81" s="14" t="n">
        <v>1500</v>
      </c>
      <c r="E81" s="15" t="n">
        <f aca="false">D81/C81</f>
        <v>0.125</v>
      </c>
    </row>
    <row r="82" customFormat="false" ht="51" hidden="false" customHeight="false" outlineLevel="0" collapsed="false">
      <c r="A82" s="12" t="s">
        <v>155</v>
      </c>
      <c r="B82" s="32" t="s">
        <v>156</v>
      </c>
      <c r="C82" s="14" t="n">
        <f aca="false">C83</f>
        <v>3500</v>
      </c>
      <c r="D82" s="14" t="n">
        <f aca="false">D83</f>
        <v>0</v>
      </c>
      <c r="E82" s="15" t="n">
        <f aca="false">D82/C82</f>
        <v>0</v>
      </c>
    </row>
    <row r="83" customFormat="false" ht="63.75" hidden="false" customHeight="false" outlineLevel="0" collapsed="false">
      <c r="A83" s="12" t="s">
        <v>157</v>
      </c>
      <c r="B83" s="32" t="s">
        <v>158</v>
      </c>
      <c r="C83" s="33" t="n">
        <v>3500</v>
      </c>
      <c r="D83" s="34" t="n">
        <v>0</v>
      </c>
      <c r="E83" s="15" t="n">
        <f aca="false">D83/C83</f>
        <v>0</v>
      </c>
    </row>
    <row r="84" customFormat="false" ht="38.25" hidden="false" customHeight="false" outlineLevel="0" collapsed="false">
      <c r="A84" s="12" t="s">
        <v>159</v>
      </c>
      <c r="B84" s="32" t="s">
        <v>160</v>
      </c>
      <c r="C84" s="33" t="n">
        <f aca="false">C85</f>
        <v>7000</v>
      </c>
      <c r="D84" s="33" t="n">
        <f aca="false">D85</f>
        <v>0</v>
      </c>
      <c r="E84" s="15" t="n">
        <f aca="false">D84/C84</f>
        <v>0</v>
      </c>
    </row>
    <row r="85" customFormat="false" ht="63.75" hidden="false" customHeight="false" outlineLevel="0" collapsed="false">
      <c r="A85" s="12" t="s">
        <v>161</v>
      </c>
      <c r="B85" s="32" t="s">
        <v>162</v>
      </c>
      <c r="C85" s="33" t="n">
        <v>7000</v>
      </c>
      <c r="D85" s="33" t="n">
        <v>0</v>
      </c>
      <c r="E85" s="15" t="n">
        <f aca="false">D85/C85</f>
        <v>0</v>
      </c>
    </row>
    <row r="86" customFormat="false" ht="63.75" hidden="false" customHeight="false" outlineLevel="0" collapsed="false">
      <c r="A86" s="12" t="s">
        <v>163</v>
      </c>
      <c r="B86" s="32" t="s">
        <v>164</v>
      </c>
      <c r="C86" s="33" t="n">
        <f aca="false">C87</f>
        <v>500</v>
      </c>
      <c r="D86" s="33" t="n">
        <f aca="false">D87</f>
        <v>0</v>
      </c>
      <c r="E86" s="15" t="n">
        <f aca="false">D86/C86</f>
        <v>0</v>
      </c>
    </row>
    <row r="87" customFormat="false" ht="76.5" hidden="false" customHeight="false" outlineLevel="0" collapsed="false">
      <c r="A87" s="12" t="s">
        <v>165</v>
      </c>
      <c r="B87" s="32" t="s">
        <v>166</v>
      </c>
      <c r="C87" s="33" t="n">
        <v>500</v>
      </c>
      <c r="D87" s="33" t="n">
        <v>0</v>
      </c>
      <c r="E87" s="15" t="n">
        <f aca="false">D87/C87</f>
        <v>0</v>
      </c>
    </row>
    <row r="88" customFormat="false" ht="51" hidden="false" customHeight="false" outlineLevel="0" collapsed="false">
      <c r="A88" s="12" t="s">
        <v>167</v>
      </c>
      <c r="B88" s="32" t="s">
        <v>168</v>
      </c>
      <c r="C88" s="33" t="n">
        <f aca="false">C89</f>
        <v>600</v>
      </c>
      <c r="D88" s="33" t="n">
        <f aca="false">D89</f>
        <v>0</v>
      </c>
      <c r="E88" s="15" t="n">
        <f aca="false">D88/C88</f>
        <v>0</v>
      </c>
    </row>
    <row r="89" customFormat="false" ht="89.25" hidden="false" customHeight="false" outlineLevel="0" collapsed="false">
      <c r="A89" s="12" t="s">
        <v>169</v>
      </c>
      <c r="B89" s="32" t="s">
        <v>170</v>
      </c>
      <c r="C89" s="33" t="n">
        <v>600</v>
      </c>
      <c r="D89" s="33" t="n">
        <v>0</v>
      </c>
      <c r="E89" s="15" t="n">
        <f aca="false">D89/C89</f>
        <v>0</v>
      </c>
    </row>
    <row r="90" customFormat="false" ht="38.25" hidden="true" customHeight="false" outlineLevel="0" collapsed="false">
      <c r="A90" s="12" t="s">
        <v>171</v>
      </c>
      <c r="B90" s="32" t="s">
        <v>172</v>
      </c>
      <c r="C90" s="33" t="n">
        <f aca="false">C91</f>
        <v>0</v>
      </c>
      <c r="D90" s="34" t="n">
        <f aca="false">D91</f>
        <v>0</v>
      </c>
      <c r="E90" s="15" t="e">
        <f aca="false">D90/C90</f>
        <v>#DIV/0!</v>
      </c>
    </row>
    <row r="91" customFormat="false" ht="63.75" hidden="true" customHeight="false" outlineLevel="0" collapsed="false">
      <c r="A91" s="12" t="s">
        <v>173</v>
      </c>
      <c r="B91" s="32" t="s">
        <v>174</v>
      </c>
      <c r="C91" s="33" t="n">
        <v>0</v>
      </c>
      <c r="D91" s="34" t="n">
        <v>0</v>
      </c>
      <c r="E91" s="15" t="e">
        <f aca="false">D91/C91</f>
        <v>#DIV/0!</v>
      </c>
    </row>
    <row r="92" customFormat="false" ht="51" hidden="false" customHeight="false" outlineLevel="0" collapsed="false">
      <c r="A92" s="12" t="s">
        <v>175</v>
      </c>
      <c r="B92" s="32" t="s">
        <v>176</v>
      </c>
      <c r="C92" s="14" t="n">
        <f aca="false">C93</f>
        <v>57500</v>
      </c>
      <c r="D92" s="14" t="n">
        <f aca="false">D93</f>
        <v>6040.79</v>
      </c>
      <c r="E92" s="15" t="n">
        <f aca="false">D92/C92</f>
        <v>0.105057217391304</v>
      </c>
    </row>
    <row r="93" customFormat="false" ht="76.5" hidden="false" customHeight="false" outlineLevel="0" collapsed="false">
      <c r="A93" s="12" t="s">
        <v>177</v>
      </c>
      <c r="B93" s="32" t="s">
        <v>178</v>
      </c>
      <c r="C93" s="14" t="n">
        <v>57500</v>
      </c>
      <c r="D93" s="14" t="n">
        <v>6040.79</v>
      </c>
      <c r="E93" s="15" t="n">
        <f aca="false">D93/C93</f>
        <v>0.105057217391304</v>
      </c>
    </row>
    <row r="94" customFormat="false" ht="25.5" hidden="false" customHeight="false" outlineLevel="0" collapsed="false">
      <c r="A94" s="12" t="s">
        <v>179</v>
      </c>
      <c r="B94" s="32" t="s">
        <v>180</v>
      </c>
      <c r="C94" s="14" t="n">
        <f aca="false">C95</f>
        <v>10000</v>
      </c>
      <c r="D94" s="14" t="n">
        <f aca="false">D95</f>
        <v>1000</v>
      </c>
      <c r="E94" s="15" t="n">
        <f aca="false">D94/C94</f>
        <v>0.1</v>
      </c>
    </row>
    <row r="95" customFormat="false" ht="51" hidden="false" customHeight="false" outlineLevel="0" collapsed="false">
      <c r="A95" s="12" t="s">
        <v>181</v>
      </c>
      <c r="B95" s="13" t="s">
        <v>182</v>
      </c>
      <c r="C95" s="14" t="n">
        <v>10000</v>
      </c>
      <c r="D95" s="14" t="n">
        <v>1000</v>
      </c>
      <c r="E95" s="15" t="n">
        <f aca="false">D95/C95</f>
        <v>0.1</v>
      </c>
    </row>
    <row r="96" customFormat="false" ht="89.25" hidden="true" customHeight="false" outlineLevel="0" collapsed="false">
      <c r="A96" s="12" t="s">
        <v>183</v>
      </c>
      <c r="B96" s="13" t="s">
        <v>184</v>
      </c>
      <c r="C96" s="14" t="n">
        <f aca="false">C97</f>
        <v>0</v>
      </c>
      <c r="D96" s="14" t="n">
        <f aca="false">D97</f>
        <v>0</v>
      </c>
      <c r="E96" s="15" t="e">
        <f aca="false">D96/C96</f>
        <v>#DIV/0!</v>
      </c>
    </row>
    <row r="97" customFormat="false" ht="51" hidden="true" customHeight="false" outlineLevel="0" collapsed="false">
      <c r="A97" s="12" t="s">
        <v>185</v>
      </c>
      <c r="B97" s="13" t="s">
        <v>186</v>
      </c>
      <c r="C97" s="14" t="n">
        <f aca="false">C98</f>
        <v>0</v>
      </c>
      <c r="D97" s="14" t="n">
        <f aca="false">D98</f>
        <v>0</v>
      </c>
      <c r="E97" s="15" t="e">
        <f aca="false">D97/C97</f>
        <v>#DIV/0!</v>
      </c>
    </row>
    <row r="98" customFormat="false" ht="63.75" hidden="true" customHeight="false" outlineLevel="0" collapsed="false">
      <c r="A98" s="12" t="s">
        <v>187</v>
      </c>
      <c r="B98" s="13" t="s">
        <v>188</v>
      </c>
      <c r="C98" s="14" t="n">
        <v>0</v>
      </c>
      <c r="D98" s="14" t="n">
        <v>0</v>
      </c>
      <c r="E98" s="15" t="e">
        <f aca="false">D98/C98</f>
        <v>#DIV/0!</v>
      </c>
    </row>
    <row r="99" customFormat="false" ht="12.75" hidden="true" customHeight="false" outlineLevel="0" collapsed="false">
      <c r="A99" s="12" t="s">
        <v>189</v>
      </c>
      <c r="B99" s="13" t="s">
        <v>190</v>
      </c>
      <c r="C99" s="14" t="n">
        <f aca="false">C100</f>
        <v>0</v>
      </c>
      <c r="D99" s="14" t="n">
        <f aca="false">D100</f>
        <v>0</v>
      </c>
      <c r="E99" s="15" t="e">
        <f aca="false">D99/C99</f>
        <v>#DIV/0!</v>
      </c>
    </row>
    <row r="100" customFormat="false" ht="51" hidden="true" customHeight="false" outlineLevel="0" collapsed="false">
      <c r="A100" s="12" t="s">
        <v>191</v>
      </c>
      <c r="B100" s="13" t="s">
        <v>192</v>
      </c>
      <c r="C100" s="14" t="n">
        <f aca="false">C101</f>
        <v>0</v>
      </c>
      <c r="D100" s="14" t="n">
        <f aca="false">D101</f>
        <v>0</v>
      </c>
      <c r="E100" s="15" t="e">
        <f aca="false">D100/C100</f>
        <v>#DIV/0!</v>
      </c>
    </row>
    <row r="101" customFormat="false" ht="63.75" hidden="true" customHeight="false" outlineLevel="0" collapsed="false">
      <c r="A101" s="12" t="s">
        <v>193</v>
      </c>
      <c r="B101" s="13" t="s">
        <v>194</v>
      </c>
      <c r="C101" s="14" t="n">
        <v>0</v>
      </c>
      <c r="D101" s="14" t="n">
        <v>0</v>
      </c>
      <c r="E101" s="15" t="e">
        <f aca="false">D101/C101</f>
        <v>#DIV/0!</v>
      </c>
    </row>
    <row r="102" customFormat="false" ht="12.75" hidden="false" customHeight="false" outlineLevel="0" collapsed="false">
      <c r="A102" s="35" t="s">
        <v>195</v>
      </c>
      <c r="B102" s="13" t="s">
        <v>196</v>
      </c>
      <c r="C102" s="14" t="n">
        <f aca="false">C103+C105</f>
        <v>0</v>
      </c>
      <c r="D102" s="14" t="n">
        <f aca="false">D103+D105</f>
        <v>-2637.5</v>
      </c>
      <c r="E102" s="15" t="e">
        <f aca="false">D102/C102</f>
        <v>#DIV/0!</v>
      </c>
    </row>
    <row r="103" customFormat="false" ht="12.75" hidden="false" customHeight="false" outlineLevel="0" collapsed="false">
      <c r="A103" s="35" t="s">
        <v>197</v>
      </c>
      <c r="B103" s="13" t="s">
        <v>198</v>
      </c>
      <c r="C103" s="14" t="n">
        <f aca="false">C104</f>
        <v>0</v>
      </c>
      <c r="D103" s="14" t="n">
        <f aca="false">D104</f>
        <v>-2637.5</v>
      </c>
      <c r="E103" s="15" t="e">
        <f aca="false">D103/C103</f>
        <v>#DIV/0!</v>
      </c>
    </row>
    <row r="104" customFormat="false" ht="25.5" hidden="false" customHeight="false" outlineLevel="0" collapsed="false">
      <c r="A104" s="35" t="s">
        <v>199</v>
      </c>
      <c r="B104" s="13" t="s">
        <v>200</v>
      </c>
      <c r="C104" s="14" t="n">
        <v>0</v>
      </c>
      <c r="D104" s="14" t="n">
        <v>-2637.5</v>
      </c>
      <c r="E104" s="15" t="e">
        <f aca="false">D104/C104</f>
        <v>#DIV/0!</v>
      </c>
    </row>
    <row r="105" customFormat="false" ht="12.75" hidden="false" customHeight="false" outlineLevel="0" collapsed="false">
      <c r="A105" s="35" t="s">
        <v>201</v>
      </c>
      <c r="B105" s="13" t="s">
        <v>202</v>
      </c>
      <c r="C105" s="14" t="n">
        <v>0</v>
      </c>
      <c r="D105" s="14" t="n">
        <v>0</v>
      </c>
      <c r="E105" s="15" t="e">
        <f aca="false">D105/C105</f>
        <v>#DIV/0!</v>
      </c>
    </row>
    <row r="106" customFormat="false" ht="12.75" hidden="false" customHeight="false" outlineLevel="0" collapsed="false">
      <c r="A106" s="35" t="s">
        <v>203</v>
      </c>
      <c r="B106" s="13" t="s">
        <v>204</v>
      </c>
      <c r="C106" s="14" t="n">
        <v>0</v>
      </c>
      <c r="D106" s="14" t="n">
        <v>0</v>
      </c>
      <c r="E106" s="15" t="e">
        <f aca="false">D106/C106</f>
        <v>#DIV/0!</v>
      </c>
    </row>
    <row r="107" customFormat="false" ht="12.75" hidden="false" customHeight="false" outlineLevel="0" collapsed="false">
      <c r="A107" s="35" t="s">
        <v>205</v>
      </c>
      <c r="B107" s="36" t="s">
        <v>206</v>
      </c>
      <c r="C107" s="37" t="n">
        <f aca="false">C108+C155</f>
        <v>844651884.13</v>
      </c>
      <c r="D107" s="37" t="n">
        <f aca="false">D108+D158+D155</f>
        <v>39484484.72</v>
      </c>
      <c r="E107" s="15" t="n">
        <f aca="false">D107/C107</f>
        <v>0.0467464590583012</v>
      </c>
    </row>
    <row r="108" customFormat="false" ht="25.5" hidden="false" customHeight="false" outlineLevel="0" collapsed="false">
      <c r="A108" s="12" t="s">
        <v>207</v>
      </c>
      <c r="B108" s="13" t="s">
        <v>208</v>
      </c>
      <c r="C108" s="14" t="n">
        <f aca="false">C109+C114+C139+C150</f>
        <v>844551884.13</v>
      </c>
      <c r="D108" s="14" t="n">
        <f aca="false">D109+D114+D139+D150</f>
        <v>39478415.23</v>
      </c>
      <c r="E108" s="15" t="n">
        <f aca="false">D108/C108</f>
        <v>0.0467448074793747</v>
      </c>
    </row>
    <row r="109" customFormat="false" ht="25.5" hidden="false" customHeight="false" outlineLevel="0" collapsed="false">
      <c r="A109" s="12" t="s">
        <v>209</v>
      </c>
      <c r="B109" s="13" t="s">
        <v>210</v>
      </c>
      <c r="C109" s="14" t="n">
        <f aca="false">C110+C112</f>
        <v>38717180</v>
      </c>
      <c r="D109" s="14" t="n">
        <f aca="false">D110+D112</f>
        <v>12319103</v>
      </c>
      <c r="E109" s="15" t="n">
        <f aca="false">D109/C109</f>
        <v>0.318181825225908</v>
      </c>
    </row>
    <row r="110" customFormat="false" ht="12.75" hidden="false" customHeight="false" outlineLevel="0" collapsed="false">
      <c r="A110" s="12" t="s">
        <v>211</v>
      </c>
      <c r="B110" s="13" t="s">
        <v>212</v>
      </c>
      <c r="C110" s="14" t="n">
        <f aca="false">C111</f>
        <v>35492000</v>
      </c>
      <c r="D110" s="14" t="n">
        <f aca="false">D111</f>
        <v>11292911</v>
      </c>
      <c r="E110" s="15" t="n">
        <f aca="false">D110/C110</f>
        <v>0.318181871971148</v>
      </c>
    </row>
    <row r="111" customFormat="false" ht="25.5" hidden="false" customHeight="false" outlineLevel="0" collapsed="false">
      <c r="A111" s="12" t="s">
        <v>213</v>
      </c>
      <c r="B111" s="13" t="s">
        <v>214</v>
      </c>
      <c r="C111" s="14" t="n">
        <v>35492000</v>
      </c>
      <c r="D111" s="14" t="n">
        <v>11292911</v>
      </c>
      <c r="E111" s="15" t="n">
        <f aca="false">D111/C111</f>
        <v>0.318181871971148</v>
      </c>
    </row>
    <row r="112" customFormat="false" ht="25.5" hidden="false" customHeight="false" outlineLevel="0" collapsed="false">
      <c r="A112" s="12" t="s">
        <v>215</v>
      </c>
      <c r="B112" s="13" t="s">
        <v>216</v>
      </c>
      <c r="C112" s="14" t="n">
        <f aca="false">C113</f>
        <v>3225180</v>
      </c>
      <c r="D112" s="14" t="n">
        <f aca="false">D113</f>
        <v>1026192</v>
      </c>
      <c r="E112" s="15" t="n">
        <f aca="false">D112/C112</f>
        <v>0.318181310810559</v>
      </c>
    </row>
    <row r="113" customFormat="false" ht="25.5" hidden="false" customHeight="false" outlineLevel="0" collapsed="false">
      <c r="A113" s="12" t="s">
        <v>217</v>
      </c>
      <c r="B113" s="13" t="s">
        <v>218</v>
      </c>
      <c r="C113" s="14" t="n">
        <v>3225180</v>
      </c>
      <c r="D113" s="14" t="n">
        <v>1026192</v>
      </c>
      <c r="E113" s="15" t="n">
        <f aca="false">D113/C113</f>
        <v>0.318181310810559</v>
      </c>
    </row>
    <row r="114" customFormat="false" ht="25.5" hidden="false" customHeight="false" outlineLevel="0" collapsed="false">
      <c r="A114" s="12" t="s">
        <v>219</v>
      </c>
      <c r="B114" s="13" t="s">
        <v>220</v>
      </c>
      <c r="C114" s="38" t="n">
        <f aca="false">C115+C117+C119+C121+C123+C125+C127+C129+C131+C133+C135+C137</f>
        <v>661993259.74</v>
      </c>
      <c r="D114" s="38" t="n">
        <f aca="false">D115+D117+D119+D121+D123+D125+D127+D129+D131+D133+D135+D137</f>
        <v>2048296</v>
      </c>
      <c r="E114" s="15" t="n">
        <f aca="false">D114/C114</f>
        <v>0.00309413422246093</v>
      </c>
    </row>
    <row r="115" customFormat="false" ht="25.5" hidden="false" customHeight="false" outlineLevel="0" collapsed="false">
      <c r="A115" s="12" t="s">
        <v>221</v>
      </c>
      <c r="B115" s="13" t="s">
        <v>222</v>
      </c>
      <c r="C115" s="38" t="n">
        <f aca="false">C116</f>
        <v>1900000</v>
      </c>
      <c r="D115" s="38" t="n">
        <f aca="false">D116</f>
        <v>0</v>
      </c>
      <c r="E115" s="15" t="n">
        <f aca="false">D115/C115</f>
        <v>0</v>
      </c>
    </row>
    <row r="116" customFormat="false" ht="25.5" hidden="false" customHeight="false" outlineLevel="0" collapsed="false">
      <c r="A116" s="12" t="s">
        <v>223</v>
      </c>
      <c r="B116" s="13" t="s">
        <v>224</v>
      </c>
      <c r="C116" s="38" t="n">
        <v>1900000</v>
      </c>
      <c r="D116" s="38" t="n">
        <v>0</v>
      </c>
      <c r="E116" s="15" t="n">
        <f aca="false">D116/C116</f>
        <v>0</v>
      </c>
    </row>
    <row r="117" customFormat="false" ht="63.75" hidden="false" customHeight="false" outlineLevel="0" collapsed="false">
      <c r="A117" s="12" t="s">
        <v>225</v>
      </c>
      <c r="B117" s="13" t="s">
        <v>226</v>
      </c>
      <c r="C117" s="14" t="n">
        <f aca="false">C118</f>
        <v>6093066</v>
      </c>
      <c r="D117" s="14" t="n">
        <f aca="false">D118</f>
        <v>0</v>
      </c>
      <c r="E117" s="15" t="n">
        <f aca="false">D117/C117</f>
        <v>0</v>
      </c>
    </row>
    <row r="118" customFormat="false" ht="63.75" hidden="false" customHeight="false" outlineLevel="0" collapsed="false">
      <c r="A118" s="12" t="s">
        <v>227</v>
      </c>
      <c r="B118" s="13" t="s">
        <v>228</v>
      </c>
      <c r="C118" s="14" t="n">
        <v>6093066</v>
      </c>
      <c r="D118" s="14" t="n">
        <v>0</v>
      </c>
      <c r="E118" s="15" t="n">
        <f aca="false">D118/C118</f>
        <v>0</v>
      </c>
    </row>
    <row r="119" customFormat="false" ht="25.5" hidden="true" customHeight="false" outlineLevel="0" collapsed="false">
      <c r="A119" s="12" t="s">
        <v>229</v>
      </c>
      <c r="B119" s="13" t="s">
        <v>230</v>
      </c>
      <c r="C119" s="14" t="n">
        <f aca="false">C120</f>
        <v>0</v>
      </c>
      <c r="D119" s="14" t="n">
        <f aca="false">D120</f>
        <v>0</v>
      </c>
      <c r="E119" s="15" t="e">
        <f aca="false">D119/C119</f>
        <v>#DIV/0!</v>
      </c>
    </row>
    <row r="120" customFormat="false" ht="25.5" hidden="true" customHeight="false" outlineLevel="0" collapsed="false">
      <c r="A120" s="13" t="s">
        <v>231</v>
      </c>
      <c r="B120" s="13" t="s">
        <v>232</v>
      </c>
      <c r="C120" s="14"/>
      <c r="D120" s="14" t="n">
        <v>0</v>
      </c>
      <c r="E120" s="15" t="e">
        <f aca="false">D120/C120</f>
        <v>#DIV/0!</v>
      </c>
    </row>
    <row r="121" customFormat="false" ht="38.25" hidden="false" customHeight="false" outlineLevel="0" collapsed="false">
      <c r="A121" s="13" t="s">
        <v>233</v>
      </c>
      <c r="B121" s="13" t="s">
        <v>234</v>
      </c>
      <c r="C121" s="14" t="n">
        <f aca="false">C122</f>
        <v>7049656.14</v>
      </c>
      <c r="D121" s="14" t="n">
        <f aca="false">D122</f>
        <v>1480000</v>
      </c>
      <c r="E121" s="15" t="n">
        <f aca="false">D121/C121</f>
        <v>0.209939317692735</v>
      </c>
    </row>
    <row r="122" customFormat="false" ht="51" hidden="false" customHeight="false" outlineLevel="0" collapsed="false">
      <c r="A122" s="13" t="s">
        <v>235</v>
      </c>
      <c r="B122" s="13" t="s">
        <v>236</v>
      </c>
      <c r="C122" s="14" t="n">
        <v>7049656.14</v>
      </c>
      <c r="D122" s="14" t="n">
        <v>1480000</v>
      </c>
      <c r="E122" s="15" t="n">
        <f aca="false">D122/C122</f>
        <v>0.209939317692735</v>
      </c>
    </row>
    <row r="123" customFormat="false" ht="25.5" hidden="false" customHeight="false" outlineLevel="0" collapsed="false">
      <c r="A123" s="13" t="s">
        <v>237</v>
      </c>
      <c r="B123" s="13" t="s">
        <v>238</v>
      </c>
      <c r="C123" s="14" t="n">
        <f aca="false">C124</f>
        <v>580098382.81</v>
      </c>
      <c r="D123" s="14" t="n">
        <f aca="false">D124</f>
        <v>0</v>
      </c>
      <c r="E123" s="15" t="n">
        <f aca="false">D123/C123</f>
        <v>0</v>
      </c>
    </row>
    <row r="124" customFormat="false" ht="38.25" hidden="false" customHeight="false" outlineLevel="0" collapsed="false">
      <c r="A124" s="13" t="s">
        <v>239</v>
      </c>
      <c r="B124" s="13" t="s">
        <v>240</v>
      </c>
      <c r="C124" s="14" t="n">
        <v>580098382.81</v>
      </c>
      <c r="D124" s="14"/>
      <c r="E124" s="15" t="n">
        <f aca="false">D124/C124</f>
        <v>0</v>
      </c>
    </row>
    <row r="125" s="42" customFormat="true" ht="38.25" hidden="true" customHeight="false" outlineLevel="0" collapsed="false">
      <c r="A125" s="39" t="s">
        <v>241</v>
      </c>
      <c r="B125" s="40" t="s">
        <v>242</v>
      </c>
      <c r="C125" s="41" t="n">
        <f aca="false">C126</f>
        <v>0</v>
      </c>
      <c r="D125" s="41" t="n">
        <f aca="false">D126</f>
        <v>0</v>
      </c>
      <c r="E125" s="20" t="e">
        <f aca="false">D125/C125</f>
        <v>#DIV/0!</v>
      </c>
    </row>
    <row r="126" customFormat="false" ht="38.25" hidden="true" customHeight="false" outlineLevel="0" collapsed="false">
      <c r="A126" s="13" t="s">
        <v>243</v>
      </c>
      <c r="B126" s="43" t="s">
        <v>244</v>
      </c>
      <c r="C126" s="14"/>
      <c r="D126" s="14" t="n">
        <v>0</v>
      </c>
      <c r="E126" s="15" t="e">
        <f aca="false">D126/C126</f>
        <v>#DIV/0!</v>
      </c>
    </row>
    <row r="127" customFormat="false" ht="25.5" hidden="false" customHeight="false" outlineLevel="0" collapsed="false">
      <c r="A127" s="13" t="s">
        <v>245</v>
      </c>
      <c r="B127" s="43" t="s">
        <v>246</v>
      </c>
      <c r="C127" s="14" t="n">
        <f aca="false">C128</f>
        <v>568296</v>
      </c>
      <c r="D127" s="14" t="n">
        <f aca="false">D128</f>
        <v>568296</v>
      </c>
      <c r="E127" s="15" t="n">
        <f aca="false">D127/C127</f>
        <v>1</v>
      </c>
    </row>
    <row r="128" customFormat="false" ht="25.5" hidden="false" customHeight="false" outlineLevel="0" collapsed="false">
      <c r="A128" s="13" t="s">
        <v>247</v>
      </c>
      <c r="B128" s="43" t="s">
        <v>248</v>
      </c>
      <c r="C128" s="14" t="n">
        <v>568296</v>
      </c>
      <c r="D128" s="14" t="n">
        <v>568296</v>
      </c>
      <c r="E128" s="15" t="n">
        <f aca="false">D128/C128</f>
        <v>1</v>
      </c>
    </row>
    <row r="129" customFormat="false" ht="25.5" hidden="false" customHeight="false" outlineLevel="0" collapsed="false">
      <c r="A129" s="13" t="s">
        <v>249</v>
      </c>
      <c r="B129" s="44" t="s">
        <v>250</v>
      </c>
      <c r="C129" s="28" t="n">
        <f aca="false">C130</f>
        <v>38884</v>
      </c>
      <c r="D129" s="28" t="n">
        <f aca="false">D130</f>
        <v>0</v>
      </c>
      <c r="E129" s="15" t="n">
        <f aca="false">D129/C129</f>
        <v>0</v>
      </c>
    </row>
    <row r="130" customFormat="false" ht="38.25" hidden="false" customHeight="false" outlineLevel="0" collapsed="false">
      <c r="A130" s="13" t="s">
        <v>251</v>
      </c>
      <c r="B130" s="44" t="s">
        <v>252</v>
      </c>
      <c r="C130" s="14" t="n">
        <v>38884</v>
      </c>
      <c r="D130" s="14" t="n">
        <v>0</v>
      </c>
      <c r="E130" s="15" t="n">
        <f aca="false">D130/C130</f>
        <v>0</v>
      </c>
    </row>
    <row r="131" customFormat="false" ht="51" hidden="false" customHeight="false" outlineLevel="0" collapsed="false">
      <c r="A131" s="13" t="s">
        <v>253</v>
      </c>
      <c r="B131" s="13" t="s">
        <v>254</v>
      </c>
      <c r="C131" s="14" t="n">
        <f aca="false">C132</f>
        <v>8400778.53</v>
      </c>
      <c r="D131" s="14" t="n">
        <f aca="false">D132</f>
        <v>0</v>
      </c>
      <c r="E131" s="15" t="n">
        <f aca="false">D131/C131</f>
        <v>0</v>
      </c>
    </row>
    <row r="132" customFormat="false" ht="63.75" hidden="false" customHeight="false" outlineLevel="0" collapsed="false">
      <c r="A132" s="13" t="s">
        <v>255</v>
      </c>
      <c r="B132" s="13" t="s">
        <v>256</v>
      </c>
      <c r="C132" s="14" t="n">
        <v>8400778.53</v>
      </c>
      <c r="D132" s="14" t="n">
        <v>0</v>
      </c>
      <c r="E132" s="15" t="n">
        <f aca="false">D132/C132</f>
        <v>0</v>
      </c>
    </row>
    <row r="133" customFormat="false" ht="25.5" hidden="false" customHeight="false" outlineLevel="0" collapsed="false">
      <c r="A133" s="13" t="s">
        <v>257</v>
      </c>
      <c r="B133" s="13" t="s">
        <v>258</v>
      </c>
      <c r="C133" s="14" t="n">
        <f aca="false">C134</f>
        <v>56093404.26</v>
      </c>
      <c r="D133" s="14" t="n">
        <f aca="false">D134</f>
        <v>0</v>
      </c>
      <c r="E133" s="15" t="n">
        <f aca="false">D133/C133</f>
        <v>0</v>
      </c>
    </row>
    <row r="134" customFormat="false" ht="25.5" hidden="false" customHeight="false" outlineLevel="0" collapsed="false">
      <c r="A134" s="13" t="s">
        <v>259</v>
      </c>
      <c r="B134" s="13" t="s">
        <v>260</v>
      </c>
      <c r="C134" s="14" t="n">
        <v>56093404.26</v>
      </c>
      <c r="D134" s="14" t="n">
        <v>0</v>
      </c>
      <c r="E134" s="15" t="n">
        <f aca="false">D134/C134</f>
        <v>0</v>
      </c>
    </row>
    <row r="135" customFormat="false" ht="63.75" hidden="true" customHeight="false" outlineLevel="0" collapsed="false">
      <c r="A135" s="13" t="s">
        <v>261</v>
      </c>
      <c r="B135" s="13" t="s">
        <v>262</v>
      </c>
      <c r="C135" s="14" t="n">
        <f aca="false">C136</f>
        <v>0</v>
      </c>
      <c r="D135" s="14" t="n">
        <f aca="false">D136</f>
        <v>0</v>
      </c>
      <c r="E135" s="15" t="e">
        <f aca="false">D135/C135</f>
        <v>#DIV/0!</v>
      </c>
    </row>
    <row r="136" customFormat="false" ht="76.5" hidden="true" customHeight="false" outlineLevel="0" collapsed="false">
      <c r="A136" s="13" t="s">
        <v>263</v>
      </c>
      <c r="B136" s="13" t="s">
        <v>264</v>
      </c>
      <c r="C136" s="14"/>
      <c r="D136" s="14" t="n">
        <v>0</v>
      </c>
      <c r="E136" s="15" t="e">
        <f aca="false">D136/C136</f>
        <v>#DIV/0!</v>
      </c>
    </row>
    <row r="137" customFormat="false" ht="12.75" hidden="false" customHeight="false" outlineLevel="0" collapsed="false">
      <c r="A137" s="45" t="s">
        <v>265</v>
      </c>
      <c r="B137" s="46" t="s">
        <v>266</v>
      </c>
      <c r="C137" s="14" t="n">
        <f aca="false">C138</f>
        <v>1750792</v>
      </c>
      <c r="D137" s="14" t="n">
        <f aca="false">D138</f>
        <v>0</v>
      </c>
      <c r="E137" s="15" t="n">
        <f aca="false">D137/C137</f>
        <v>0</v>
      </c>
    </row>
    <row r="138" customFormat="false" ht="12.75" hidden="false" customHeight="false" outlineLevel="0" collapsed="false">
      <c r="A138" s="45" t="s">
        <v>267</v>
      </c>
      <c r="B138" s="46" t="s">
        <v>268</v>
      </c>
      <c r="C138" s="14" t="n">
        <v>1750792</v>
      </c>
      <c r="D138" s="14" t="n">
        <v>0</v>
      </c>
      <c r="E138" s="15" t="n">
        <f aca="false">D138/C138</f>
        <v>0</v>
      </c>
    </row>
    <row r="139" customFormat="false" ht="25.5" hidden="false" customHeight="false" outlineLevel="0" collapsed="false">
      <c r="A139" s="12" t="s">
        <v>269</v>
      </c>
      <c r="B139" s="13" t="s">
        <v>270</v>
      </c>
      <c r="C139" s="14" t="n">
        <f aca="false">C140+C142+C144+C146+C148</f>
        <v>138057705.2</v>
      </c>
      <c r="D139" s="14" t="n">
        <f aca="false">D140+D142+D144+D146+D148</f>
        <v>24136490.23</v>
      </c>
      <c r="E139" s="15" t="n">
        <f aca="false">D139/C139</f>
        <v>0.1748289977371</v>
      </c>
    </row>
    <row r="140" customFormat="false" ht="25.5" hidden="false" customHeight="false" outlineLevel="0" collapsed="false">
      <c r="A140" s="12" t="s">
        <v>271</v>
      </c>
      <c r="B140" s="13" t="s">
        <v>272</v>
      </c>
      <c r="C140" s="14" t="n">
        <f aca="false">C141</f>
        <v>131750176.2</v>
      </c>
      <c r="D140" s="14" t="n">
        <f aca="false">D141</f>
        <v>23689898.98</v>
      </c>
      <c r="E140" s="15" t="n">
        <f aca="false">D140/C140</f>
        <v>0.179809239450566</v>
      </c>
    </row>
    <row r="141" customFormat="false" ht="25.5" hidden="false" customHeight="false" outlineLevel="0" collapsed="false">
      <c r="A141" s="12" t="s">
        <v>273</v>
      </c>
      <c r="B141" s="13" t="s">
        <v>274</v>
      </c>
      <c r="C141" s="14" t="n">
        <v>131750176.2</v>
      </c>
      <c r="D141" s="14" t="n">
        <v>23689898.98</v>
      </c>
      <c r="E141" s="15" t="n">
        <f aca="false">D141/C141</f>
        <v>0.179809239450566</v>
      </c>
    </row>
    <row r="142" customFormat="false" ht="51" hidden="false" customHeight="false" outlineLevel="0" collapsed="false">
      <c r="A142" s="12" t="s">
        <v>275</v>
      </c>
      <c r="B142" s="13" t="s">
        <v>276</v>
      </c>
      <c r="C142" s="14" t="n">
        <f aca="false">C143</f>
        <v>1503277</v>
      </c>
      <c r="D142" s="14" t="n">
        <f aca="false">D143</f>
        <v>353127.55</v>
      </c>
      <c r="E142" s="15" t="n">
        <f aca="false">D142/C142</f>
        <v>0.234905177156306</v>
      </c>
    </row>
    <row r="143" customFormat="false" ht="63.75" hidden="false" customHeight="false" outlineLevel="0" collapsed="false">
      <c r="A143" s="12" t="s">
        <v>277</v>
      </c>
      <c r="B143" s="13" t="s">
        <v>278</v>
      </c>
      <c r="C143" s="14" t="n">
        <v>1503277</v>
      </c>
      <c r="D143" s="14" t="n">
        <v>353127.55</v>
      </c>
      <c r="E143" s="15" t="n">
        <f aca="false">D143/C143</f>
        <v>0.234905177156306</v>
      </c>
    </row>
    <row r="144" customFormat="false" ht="51" hidden="false" customHeight="false" outlineLevel="0" collapsed="false">
      <c r="A144" s="36" t="s">
        <v>279</v>
      </c>
      <c r="B144" s="36" t="s">
        <v>280</v>
      </c>
      <c r="C144" s="14" t="n">
        <f aca="false">C145</f>
        <v>4228488</v>
      </c>
      <c r="D144" s="14" t="n">
        <f aca="false">D145</f>
        <v>0</v>
      </c>
      <c r="E144" s="15" t="n">
        <f aca="false">D144/C144</f>
        <v>0</v>
      </c>
    </row>
    <row r="145" customFormat="false" ht="51" hidden="false" customHeight="false" outlineLevel="0" collapsed="false">
      <c r="A145" s="36" t="s">
        <v>281</v>
      </c>
      <c r="B145" s="36" t="s">
        <v>282</v>
      </c>
      <c r="C145" s="14" t="n">
        <v>4228488</v>
      </c>
      <c r="D145" s="14" t="n">
        <v>0</v>
      </c>
      <c r="E145" s="15" t="n">
        <f aca="false">D145/C145</f>
        <v>0</v>
      </c>
    </row>
    <row r="146" customFormat="false" ht="38.25" hidden="false" customHeight="false" outlineLevel="0" collapsed="false">
      <c r="A146" s="36" t="s">
        <v>283</v>
      </c>
      <c r="B146" s="36" t="s">
        <v>284</v>
      </c>
      <c r="C146" s="14" t="n">
        <f aca="false">C147</f>
        <v>574745</v>
      </c>
      <c r="D146" s="14" t="n">
        <f aca="false">D147</f>
        <v>92444.7</v>
      </c>
      <c r="E146" s="15" t="n">
        <f aca="false">D146/C146</f>
        <v>0.160844722442127</v>
      </c>
    </row>
    <row r="147" customFormat="false" ht="38.25" hidden="false" customHeight="false" outlineLevel="0" collapsed="false">
      <c r="A147" s="36" t="s">
        <v>285</v>
      </c>
      <c r="B147" s="36" t="s">
        <v>286</v>
      </c>
      <c r="C147" s="14" t="n">
        <v>574745</v>
      </c>
      <c r="D147" s="14" t="n">
        <v>92444.7</v>
      </c>
      <c r="E147" s="15" t="n">
        <f aca="false">D147/C147</f>
        <v>0.160844722442127</v>
      </c>
    </row>
    <row r="148" customFormat="false" ht="51" hidden="false" customHeight="false" outlineLevel="0" collapsed="false">
      <c r="A148" s="36" t="s">
        <v>287</v>
      </c>
      <c r="B148" s="36" t="s">
        <v>288</v>
      </c>
      <c r="C148" s="14" t="n">
        <f aca="false">C149</f>
        <v>1019</v>
      </c>
      <c r="D148" s="14" t="n">
        <f aca="false">D149</f>
        <v>1019</v>
      </c>
      <c r="E148" s="15" t="n">
        <f aca="false">D148/C148</f>
        <v>1</v>
      </c>
    </row>
    <row r="149" customFormat="false" ht="51" hidden="false" customHeight="false" outlineLevel="0" collapsed="false">
      <c r="A149" s="36" t="s">
        <v>289</v>
      </c>
      <c r="B149" s="36" t="s">
        <v>290</v>
      </c>
      <c r="C149" s="14" t="n">
        <v>1019</v>
      </c>
      <c r="D149" s="14" t="n">
        <v>1019</v>
      </c>
      <c r="E149" s="15" t="n">
        <f aca="false">D149/C149</f>
        <v>1</v>
      </c>
    </row>
    <row r="150" customFormat="false" ht="12.75" hidden="false" customHeight="false" outlineLevel="0" collapsed="false">
      <c r="A150" s="26" t="s">
        <v>291</v>
      </c>
      <c r="B150" s="27" t="s">
        <v>292</v>
      </c>
      <c r="C150" s="14" t="n">
        <f aca="false">C151+C153</f>
        <v>5783739.19</v>
      </c>
      <c r="D150" s="14" t="n">
        <f aca="false">D151+D153</f>
        <v>974526</v>
      </c>
      <c r="E150" s="15" t="n">
        <f aca="false">D150/C150</f>
        <v>0.168494112197338</v>
      </c>
    </row>
    <row r="151" customFormat="false" ht="63.75" hidden="false" customHeight="false" outlineLevel="0" collapsed="false">
      <c r="A151" s="26" t="s">
        <v>293</v>
      </c>
      <c r="B151" s="27" t="s">
        <v>294</v>
      </c>
      <c r="C151" s="14" t="n">
        <f aca="false">C152</f>
        <v>705939.19</v>
      </c>
      <c r="D151" s="14" t="n">
        <f aca="false">D152</f>
        <v>167286</v>
      </c>
      <c r="E151" s="15" t="n">
        <f aca="false">D151/C151</f>
        <v>0.236969419419823</v>
      </c>
    </row>
    <row r="152" customFormat="false" ht="63.75" hidden="false" customHeight="false" outlineLevel="0" collapsed="false">
      <c r="A152" s="26" t="s">
        <v>295</v>
      </c>
      <c r="B152" s="27" t="s">
        <v>296</v>
      </c>
      <c r="C152" s="14" t="n">
        <v>705939.19</v>
      </c>
      <c r="D152" s="14" t="n">
        <v>167286</v>
      </c>
      <c r="E152" s="15" t="n">
        <f aca="false">D152/C152</f>
        <v>0.236969419419823</v>
      </c>
    </row>
    <row r="153" customFormat="false" ht="51" hidden="false" customHeight="false" outlineLevel="0" collapsed="false">
      <c r="A153" s="29" t="s">
        <v>297</v>
      </c>
      <c r="B153" s="30" t="s">
        <v>298</v>
      </c>
      <c r="C153" s="14" t="n">
        <f aca="false">C154</f>
        <v>5077800</v>
      </c>
      <c r="D153" s="14" t="n">
        <f aca="false">D154</f>
        <v>807240</v>
      </c>
      <c r="E153" s="15" t="n">
        <f aca="false">D153/C153</f>
        <v>0.158974358974359</v>
      </c>
    </row>
    <row r="154" customFormat="false" ht="51" hidden="false" customHeight="false" outlineLevel="0" collapsed="false">
      <c r="A154" s="29" t="s">
        <v>299</v>
      </c>
      <c r="B154" s="30" t="s">
        <v>300</v>
      </c>
      <c r="C154" s="14" t="n">
        <v>5077800</v>
      </c>
      <c r="D154" s="14" t="n">
        <v>807240</v>
      </c>
      <c r="E154" s="15" t="n">
        <f aca="false">D154/C154</f>
        <v>0.158974358974359</v>
      </c>
    </row>
    <row r="155" customFormat="false" ht="12.75" hidden="false" customHeight="false" outlineLevel="0" collapsed="false">
      <c r="A155" s="29" t="s">
        <v>301</v>
      </c>
      <c r="B155" s="30" t="s">
        <v>302</v>
      </c>
      <c r="C155" s="14" t="n">
        <f aca="false">C156</f>
        <v>100000</v>
      </c>
      <c r="D155" s="14" t="n">
        <f aca="false">D156</f>
        <v>6069.49</v>
      </c>
      <c r="E155" s="15" t="n">
        <f aca="false">D155/C155</f>
        <v>0.0606949</v>
      </c>
    </row>
    <row r="156" customFormat="false" ht="12.75" hidden="false" customHeight="false" outlineLevel="0" collapsed="false">
      <c r="A156" s="29" t="s">
        <v>303</v>
      </c>
      <c r="B156" s="30" t="s">
        <v>304</v>
      </c>
      <c r="C156" s="14" t="n">
        <f aca="false">C157</f>
        <v>100000</v>
      </c>
      <c r="D156" s="14" t="n">
        <f aca="false">D157</f>
        <v>6069.49</v>
      </c>
      <c r="E156" s="15" t="n">
        <f aca="false">D156/C156</f>
        <v>0.0606949</v>
      </c>
    </row>
    <row r="157" customFormat="false" ht="12.75" hidden="false" customHeight="false" outlineLevel="0" collapsed="false">
      <c r="A157" s="29" t="s">
        <v>305</v>
      </c>
      <c r="B157" s="30" t="s">
        <v>304</v>
      </c>
      <c r="C157" s="14" t="n">
        <v>100000</v>
      </c>
      <c r="D157" s="14" t="n">
        <v>6069.49</v>
      </c>
      <c r="E157" s="15" t="n">
        <f aca="false">D157/C157</f>
        <v>0.0606949</v>
      </c>
    </row>
    <row r="158" customFormat="false" ht="38.25" hidden="false" customHeight="false" outlineLevel="0" collapsed="false">
      <c r="A158" s="47" t="s">
        <v>306</v>
      </c>
      <c r="B158" s="48" t="s">
        <v>307</v>
      </c>
      <c r="C158" s="14" t="n">
        <f aca="false">C159</f>
        <v>0</v>
      </c>
      <c r="D158" s="14" t="n">
        <f aca="false">D159</f>
        <v>0</v>
      </c>
      <c r="E158" s="15" t="e">
        <f aca="false">D158/C158</f>
        <v>#DIV/0!</v>
      </c>
    </row>
    <row r="159" customFormat="false" ht="38.25" hidden="false" customHeight="false" outlineLevel="0" collapsed="false">
      <c r="A159" s="49" t="s">
        <v>308</v>
      </c>
      <c r="B159" s="50" t="s">
        <v>309</v>
      </c>
      <c r="C159" s="51" t="n">
        <f aca="false">C160</f>
        <v>0</v>
      </c>
      <c r="D159" s="51" t="n">
        <f aca="false">D160</f>
        <v>0</v>
      </c>
      <c r="E159" s="15" t="e">
        <f aca="false">D159/C159</f>
        <v>#DIV/0!</v>
      </c>
    </row>
    <row r="160" customFormat="false" ht="38.25" hidden="false" customHeight="false" outlineLevel="0" collapsed="false">
      <c r="A160" s="49" t="s">
        <v>310</v>
      </c>
      <c r="B160" s="52" t="s">
        <v>309</v>
      </c>
      <c r="C160" s="51" t="n">
        <v>0</v>
      </c>
      <c r="D160" s="51" t="n">
        <v>0</v>
      </c>
      <c r="E160" s="15" t="e">
        <f aca="false">D160/C160</f>
        <v>#DIV/0!</v>
      </c>
    </row>
    <row r="161" customFormat="false" ht="12.75" hidden="false" customHeight="false" outlineLevel="0" collapsed="false">
      <c r="A161" s="12" t="s">
        <v>311</v>
      </c>
      <c r="B161" s="12"/>
      <c r="C161" s="14" t="n">
        <f aca="false">C7+C107</f>
        <v>963426169.13</v>
      </c>
      <c r="D161" s="14" t="n">
        <f aca="false">D7+D107</f>
        <v>56714801.18</v>
      </c>
      <c r="E161" s="15" t="n">
        <f aca="false">D161/C161</f>
        <v>0.0588678229814071</v>
      </c>
    </row>
    <row r="163" customFormat="false" ht="12.75" hidden="false" customHeight="false" outlineLevel="0" collapsed="false">
      <c r="D163" s="53"/>
    </row>
    <row r="164" customFormat="false" ht="12.75" hidden="false" customHeight="false" outlineLevel="0" collapsed="false">
      <c r="B164" s="1" t="s">
        <v>312</v>
      </c>
      <c r="C164" s="53" t="n">
        <f aca="false">C8+C15+C25+C31+C39+C42</f>
        <v>96887400</v>
      </c>
      <c r="D164" s="53" t="n">
        <f aca="false">D8+D15+D25+D31+D39+D42</f>
        <v>15758903.33</v>
      </c>
    </row>
    <row r="165" customFormat="false" ht="12.75" hidden="false" customHeight="false" outlineLevel="0" collapsed="false">
      <c r="B165" s="1" t="s">
        <v>313</v>
      </c>
      <c r="C165" s="53" t="n">
        <f aca="false">C45+C56+C63+C69+C76+C102</f>
        <v>21886885</v>
      </c>
      <c r="D165" s="53" t="n">
        <f aca="false">D45+D56+D63+D69+D76+D102</f>
        <v>1471413.13</v>
      </c>
    </row>
    <row r="166" customFormat="false" ht="12.75" hidden="false" customHeight="false" outlineLevel="0" collapsed="false">
      <c r="B166" s="1" t="s">
        <v>314</v>
      </c>
      <c r="C166" s="53" t="n">
        <f aca="false">C107</f>
        <v>844651884.13</v>
      </c>
      <c r="D166" s="53" t="n">
        <f aca="false">D107</f>
        <v>39484484.72</v>
      </c>
    </row>
    <row r="167" customFormat="false" ht="12.75" hidden="false" customHeight="false" outlineLevel="0" collapsed="false">
      <c r="A167" s="54"/>
    </row>
    <row r="172" customFormat="false" ht="12.75" hidden="false" customHeight="false" outlineLevel="0" collapsed="false">
      <c r="A172" s="1" t="s">
        <v>315</v>
      </c>
    </row>
  </sheetData>
  <mergeCells count="8">
    <mergeCell ref="C1:E1"/>
    <mergeCell ref="A2:E2"/>
    <mergeCell ref="A4:A5"/>
    <mergeCell ref="B4:B5"/>
    <mergeCell ref="C4:C5"/>
    <mergeCell ref="D4:D5"/>
    <mergeCell ref="E4:E5"/>
    <mergeCell ref="A161:B16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11T12:09:07Z</cp:lastPrinted>
  <dcterms:modified xsi:type="dcterms:W3CDTF">2023-05-02T09:35:00Z</dcterms:modified>
  <cp:revision>0</cp:revision>
  <dc:subject/>
  <dc:title/>
</cp:coreProperties>
</file>