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231643157100002700" sheetId="1" state="visible" r:id="rId2"/>
  </sheets>
  <definedNames>
    <definedName function="false" hidden="false" localSheetId="0" name="_xlnm.Print_Area" vbProcedure="false">'03231643157100002700'!$A$1:$I$352</definedName>
    <definedName function="false" hidden="false" localSheetId="0" name="_xlnm.Print_Titles" vbProcedure="false">'03231643157100002700'!$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302">
  <si>
    <t xml:space="preserve">Приложение 2 
к постановлению администрации города Фокино 
от 17.10.2023 г. № 662-П  </t>
  </si>
  <si>
    <t xml:space="preserve">Расходы бюджета городского округа город Фокино Брянской области 
по ведомственной структуре за девять месяцев 2023 года</t>
  </si>
  <si>
    <t xml:space="preserve">Единица измерения: рублей</t>
  </si>
  <si>
    <t xml:space="preserve">Наименование показателя</t>
  </si>
  <si>
    <t xml:space="preserve">ГРБС</t>
  </si>
  <si>
    <t xml:space="preserve">Рз Пр</t>
  </si>
  <si>
    <t xml:space="preserve">ЦСР</t>
  </si>
  <si>
    <t xml:space="preserve">ВР</t>
  </si>
  <si>
    <t xml:space="preserve">Бюджетные асигнования, утвержденные решением о бюджете на 2023-2025 гг № 6-897  от 15.12.2022</t>
  </si>
  <si>
    <t xml:space="preserve">Бюджетные асигнования, утвержденные сводной бюджетной росписью с учетом изменений на 01.10.2023 года</t>
  </si>
  <si>
    <t xml:space="preserve">Кассовое исполнение за девять месяцев 2023 года</t>
  </si>
  <si>
    <t xml:space="preserve">Процент исполнения к уточненной бюджетной росписи</t>
  </si>
  <si>
    <t xml:space="preserve">Совет народных депутатов города Фокино</t>
  </si>
  <si>
    <t xml:space="preserve">001</t>
  </si>
  <si>
    <t xml:space="preserve">0000</t>
  </si>
  <si>
    <t xml:space="preserve">0000000000</t>
  </si>
  <si>
    <t xml:space="preserve">000</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Руководство и управление в сфере установленных функций органов местного самоуправления</t>
  </si>
  <si>
    <t xml:space="preserve">70000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Администрация города Фокино</t>
  </si>
  <si>
    <t xml:space="preserve">0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240180020</t>
  </si>
  <si>
    <t xml:space="preserve">0240180040</t>
  </si>
  <si>
    <t xml:space="preserve">Иные бюджетные ассигнования</t>
  </si>
  <si>
    <t xml:space="preserve">800</t>
  </si>
  <si>
    <t xml:space="preserve">Уплата налогов, сборов и иных платежей</t>
  </si>
  <si>
    <t xml:space="preserve">85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2402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2402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240212023</t>
  </si>
  <si>
    <t xml:space="preserve">Осуществление отдельных полномочий в области охраны труда и уведомительной рекомендации территориальных соглашений и коллективных договоров</t>
  </si>
  <si>
    <t xml:space="preserve">024021790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организация и осуществление деятельности по опеке и попечительству)</t>
  </si>
  <si>
    <t xml:space="preserve">0245216721</t>
  </si>
  <si>
    <t xml:space="preserve">Достижение показателей деятельности органов исполнительной власти субъектов Российской федерации</t>
  </si>
  <si>
    <t xml:space="preserve">7000055490</t>
  </si>
  <si>
    <t xml:space="preserve">Судебная система</t>
  </si>
  <si>
    <t xml:space="preserve">0105</t>
  </si>
  <si>
    <t xml:space="preserve">Осуществление полномочий по составлению (измерению) списков кандидатов в присяжные заседатели федеральных судов общей юрисдикции в Российской Федерации</t>
  </si>
  <si>
    <t xml:space="preserve">0240251200</t>
  </si>
  <si>
    <t xml:space="preserve">Обеспечение проведения выборов и референдумов</t>
  </si>
  <si>
    <t xml:space="preserve">0107</t>
  </si>
  <si>
    <t xml:space="preserve">Организация и проведение выборов и референдумов</t>
  </si>
  <si>
    <t xml:space="preserve">7000080060</t>
  </si>
  <si>
    <t xml:space="preserve">Специальные расходы</t>
  </si>
  <si>
    <t xml:space="preserve">880</t>
  </si>
  <si>
    <t xml:space="preserve">Другие общегосударственные вопросы</t>
  </si>
  <si>
    <t xml:space="preserve">0113</t>
  </si>
  <si>
    <t xml:space="preserve">Многофункциональные центры предоставления государственных и муниципальных услуг</t>
  </si>
  <si>
    <t xml:space="preserve">02404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овершенствование системы профилактики правонарушений и усиление борьбы с преступностью</t>
  </si>
  <si>
    <t xml:space="preserve">0241181130</t>
  </si>
  <si>
    <t xml:space="preserve">Исполнение исковых требований на основании вступивших в законную силу судебных актов</t>
  </si>
  <si>
    <t xml:space="preserve">7000083270</t>
  </si>
  <si>
    <t xml:space="preserve">Исполнение судебных актов</t>
  </si>
  <si>
    <t xml:space="preserve">830</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органами местного самоуправления поселений, муниципальных и городских округов</t>
  </si>
  <si>
    <t xml:space="preserve">024025118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Единые дежурно-диспетчерские службы</t>
  </si>
  <si>
    <t xml:space="preserve">02405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240581200</t>
  </si>
  <si>
    <t xml:space="preserve">НАЦИОНАЛЬНАЯ ЭКОНОМИКА</t>
  </si>
  <si>
    <t xml:space="preserve">0400</t>
  </si>
  <si>
    <t xml:space="preserve">Общеэкономические вопросы</t>
  </si>
  <si>
    <t xml:space="preserve">0401</t>
  </si>
  <si>
    <t xml:space="preserve">Организация временного трудоустройства несовершеннолетних граждан в возрасте от 14 до 18 лет</t>
  </si>
  <si>
    <t xml:space="preserve">0241282370</t>
  </si>
  <si>
    <t xml:space="preserve">Сельское хозяйство и рыболовство</t>
  </si>
  <si>
    <t xml:space="preserve">0405</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240212510</t>
  </si>
  <si>
    <t xml:space="preserve">Транспорт</t>
  </si>
  <si>
    <t xml:space="preserve">0408</t>
  </si>
  <si>
    <t xml:space="preserve">Дорожное хозяйство (дорожные фонды)</t>
  </si>
  <si>
    <t xml:space="preserve">0409</t>
  </si>
  <si>
    <t xml:space="preserve">Финансовое обеспечение дорожной деятельности на территории Брянской области в рамках реализации национального проекта "Безопасные и качественные автомобильные дороги"</t>
  </si>
  <si>
    <t xml:space="preserve">021R116260</t>
  </si>
  <si>
    <t xml:space="preserve">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t>
  </si>
  <si>
    <t xml:space="preserve">021R1539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Обеспечение сохранности автомобильных дорог местного значения и условий безопасности движения по ним</t>
  </si>
  <si>
    <t xml:space="preserve">0242181610</t>
  </si>
  <si>
    <t xml:space="preserve">02422S6170</t>
  </si>
  <si>
    <t xml:space="preserve">Другие вопросы в области национальной экономики</t>
  </si>
  <si>
    <t xml:space="preserve">0412</t>
  </si>
  <si>
    <t xml:space="preserve">Мероприятия в сфере архитектуры и градостроительства</t>
  </si>
  <si>
    <t xml:space="preserve">0240683310</t>
  </si>
  <si>
    <t xml:space="preserve">Проведение комплексных кадастровых работ</t>
  </si>
  <si>
    <t xml:space="preserve">02407L5110</t>
  </si>
  <si>
    <t xml:space="preserve">Установление и описание местоположения границ территориальных зон</t>
  </si>
  <si>
    <t xml:space="preserve">02407S3430</t>
  </si>
  <si>
    <t xml:space="preserve">ЖИЛИЩНО-КОММУНАЛЬНОЕ ХОЗЯЙСТВО</t>
  </si>
  <si>
    <t xml:space="preserve">0500</t>
  </si>
  <si>
    <t xml:space="preserve">Жилищное хозяйство</t>
  </si>
  <si>
    <t xml:space="preserve">0501</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243281830</t>
  </si>
  <si>
    <t xml:space="preserve">Мероприятия в сфере жилищного хозяйства</t>
  </si>
  <si>
    <t xml:space="preserve">0243381750</t>
  </si>
  <si>
    <t xml:space="preserve">Коммунальное хозяйство</t>
  </si>
  <si>
    <t xml:space="preserve">0502</t>
  </si>
  <si>
    <t xml:space="preserve">Мероприятия по обеспечению населения бытовыми услугами</t>
  </si>
  <si>
    <t xml:space="preserve">02431818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овышение энергетической эффективности и обеспечения энергосбережения</t>
  </si>
  <si>
    <t xml:space="preserve">0243483260</t>
  </si>
  <si>
    <t xml:space="preserve">Софинансирование объектов капитальных вложений муниципальной собственности</t>
  </si>
  <si>
    <t xml:space="preserve">02435S1270</t>
  </si>
  <si>
    <t xml:space="preserve">Подготовка объектов жилищно-коммунального хозяйства к зиме</t>
  </si>
  <si>
    <t xml:space="preserve">02436S3450</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0243909505</t>
  </si>
  <si>
    <t xml:space="preserve">Обеспечение мероприятий по модернизации систем коммунальной инфраструктуры</t>
  </si>
  <si>
    <t xml:space="preserve">02439S9605</t>
  </si>
  <si>
    <t xml:space="preserve">Благоустройство</t>
  </si>
  <si>
    <t xml:space="preserve">0503</t>
  </si>
  <si>
    <t xml:space="preserve">Реализация программ формирования современной городской среды</t>
  </si>
  <si>
    <t xml:space="preserve">011F255550</t>
  </si>
  <si>
    <t xml:space="preserve">Организация и обеспечение освещения улиц</t>
  </si>
  <si>
    <t xml:space="preserve">0243181690</t>
  </si>
  <si>
    <t xml:space="preserve">Мероприятия по благоустройству</t>
  </si>
  <si>
    <t xml:space="preserve">0243181730</t>
  </si>
  <si>
    <t xml:space="preserve">ОХРАНА ОКРУЖАЮЩЕЙ СРЕДЫ</t>
  </si>
  <si>
    <t xml:space="preserve">0600</t>
  </si>
  <si>
    <t xml:space="preserve">Другие вопросы в области охраны окружающей среды</t>
  </si>
  <si>
    <t xml:space="preserve">0605</t>
  </si>
  <si>
    <t xml:space="preserve">Мероприятия в сфере охраны окружающей среды</t>
  </si>
  <si>
    <t xml:space="preserve">0243883280</t>
  </si>
  <si>
    <t xml:space="preserve">ОБРАЗОВАНИЕ</t>
  </si>
  <si>
    <t xml:space="preserve">0700</t>
  </si>
  <si>
    <t xml:space="preserve">Дошкольное образование</t>
  </si>
  <si>
    <t xml:space="preserve">0701</t>
  </si>
  <si>
    <t xml:space="preserve">Мероприятия по комплексной безопасности муниципальных учреждений</t>
  </si>
  <si>
    <t xml:space="preserve">02411824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244114722</t>
  </si>
  <si>
    <t xml:space="preserve">Дошкольные образовательные организации</t>
  </si>
  <si>
    <t xml:space="preserve">0244180300</t>
  </si>
  <si>
    <t xml:space="preserve">Общее образование</t>
  </si>
  <si>
    <t xml:space="preserve">07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1EВ51790</t>
  </si>
  <si>
    <t xml:space="preserve">Реализация мероприятий по модернизации школьных систем образования</t>
  </si>
  <si>
    <t xml:space="preserve">022ZВ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244114721</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244114723</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44153030</t>
  </si>
  <si>
    <t xml:space="preserve">Общеобразовательные организации</t>
  </si>
  <si>
    <t xml:space="preserve">0244180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441L3040</t>
  </si>
  <si>
    <t xml:space="preserve">Отдельные мероприятия по развитию образования</t>
  </si>
  <si>
    <t xml:space="preserve">02441S48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2441S4900</t>
  </si>
  <si>
    <t xml:space="preserve">Дополнительное образование детей</t>
  </si>
  <si>
    <t xml:space="preserve">0703</t>
  </si>
  <si>
    <t xml:space="preserve">Организации дополнительного образования</t>
  </si>
  <si>
    <t xml:space="preserve">0244180320</t>
  </si>
  <si>
    <t xml:space="preserve">Молодежная политика</t>
  </si>
  <si>
    <t xml:space="preserve">0707</t>
  </si>
  <si>
    <t xml:space="preserve">Противодействие злоупотреблению наркотиками и их незаконному обороту</t>
  </si>
  <si>
    <t xml:space="preserve">0241381150</t>
  </si>
  <si>
    <t xml:space="preserve">Мероприятий по проведению оздоровительной кампании детей</t>
  </si>
  <si>
    <t xml:space="preserve">02443S4790</t>
  </si>
  <si>
    <t xml:space="preserve">Другие вопросы в области образования</t>
  </si>
  <si>
    <t xml:space="preserve">0709</t>
  </si>
  <si>
    <t xml:space="preserve">Учреждения, обеспечивающие деятельность органов местного самоуправления и муниципальных учреждений</t>
  </si>
  <si>
    <t xml:space="preserve">0244480720</t>
  </si>
  <si>
    <t xml:space="preserve">Мероприятия по развитию образования</t>
  </si>
  <si>
    <t xml:space="preserve">0244582330</t>
  </si>
  <si>
    <t xml:space="preserve">Иные выплаты населению</t>
  </si>
  <si>
    <t xml:space="preserve">360</t>
  </si>
  <si>
    <t xml:space="preserve">КУЛЬТУРА, КИНЕМАТОГРАФИЯ</t>
  </si>
  <si>
    <t xml:space="preserve">0800</t>
  </si>
  <si>
    <t xml:space="preserve">Культура</t>
  </si>
  <si>
    <t xml:space="preserve">0801</t>
  </si>
  <si>
    <t xml:space="preserve">Библиотеки</t>
  </si>
  <si>
    <t xml:space="preserve">0246180450</t>
  </si>
  <si>
    <t xml:space="preserve">Дворцы и дома культуры, клубы, выставочные залы</t>
  </si>
  <si>
    <t xml:space="preserve">0246180480</t>
  </si>
  <si>
    <t xml:space="preserve">Субсидии автономным учреждениям</t>
  </si>
  <si>
    <t xml:space="preserve">620</t>
  </si>
  <si>
    <t xml:space="preserve">Государственная поддержка отрасли культуры</t>
  </si>
  <si>
    <t xml:space="preserve">02462L5190</t>
  </si>
  <si>
    <t xml:space="preserve">Другие вопросы в области культуры, кинематографии</t>
  </si>
  <si>
    <t xml:space="preserve">0804</t>
  </si>
  <si>
    <t xml:space="preserve">СОЦИАЛЬНАЯ ПОЛИТИКА</t>
  </si>
  <si>
    <t xml:space="preserve">1000</t>
  </si>
  <si>
    <t xml:space="preserve">Пенсионное обеспечение</t>
  </si>
  <si>
    <t xml:space="preserve">1001</t>
  </si>
  <si>
    <t xml:space="preserve">Выплата муниципальных пенсий (доплат к государственным пенсиям)</t>
  </si>
  <si>
    <t xml:space="preserve">0245182450</t>
  </si>
  <si>
    <t xml:space="preserve">Публичные нормативные социальные выплаты гражданам</t>
  </si>
  <si>
    <t xml:space="preserve">310</t>
  </si>
  <si>
    <t xml:space="preserve">Охрана семьи и детства</t>
  </si>
  <si>
    <t xml:space="preserve">1004</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44114780</t>
  </si>
  <si>
    <t xml:space="preserve">Обеспечение сохранности жилых помещений, закрепленных за детьми - сиротами и детьми, оставшимися без попечения родителей</t>
  </si>
  <si>
    <t xml:space="preserve">02452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245216723</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2452R0820</t>
  </si>
  <si>
    <t xml:space="preserve">Реализация мероприятий по обеспечению жильем молодых семей</t>
  </si>
  <si>
    <t xml:space="preserve">02453L4970</t>
  </si>
  <si>
    <t xml:space="preserve">Другие вопросы в области социальной политики</t>
  </si>
  <si>
    <t xml:space="preserve">1006</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подготовка лиц, желающих принять на воспитание в свою семью ребенка, оставшегося без попечения родителей)</t>
  </si>
  <si>
    <t xml:space="preserve">0245216722</t>
  </si>
  <si>
    <t xml:space="preserve">ФИЗИЧЕСКАЯ КУЛЬТУРА И СПОРТ</t>
  </si>
  <si>
    <t xml:space="preserve">1100</t>
  </si>
  <si>
    <t xml:space="preserve">Физическая культура</t>
  </si>
  <si>
    <t xml:space="preserve">1101</t>
  </si>
  <si>
    <t xml:space="preserve">Спортивно-оздоровительные комплексы и центры</t>
  </si>
  <si>
    <t xml:space="preserve">0247180600</t>
  </si>
  <si>
    <t xml:space="preserve">Массовый спорт</t>
  </si>
  <si>
    <t xml:space="preserve">1102</t>
  </si>
  <si>
    <t xml:space="preserve">Мероприятия по развитию физической культуры и спорта</t>
  </si>
  <si>
    <t xml:space="preserve">0247182300</t>
  </si>
  <si>
    <t xml:space="preserve">СРЕДСТВА МАССОВОЙ ИНФОРМАЦИИ</t>
  </si>
  <si>
    <t xml:space="preserve">1200</t>
  </si>
  <si>
    <t xml:space="preserve">Периодическая печать и издательства</t>
  </si>
  <si>
    <t xml:space="preserve">1202</t>
  </si>
  <si>
    <t xml:space="preserve">0240380720</t>
  </si>
  <si>
    <t xml:space="preserve">Финансовое управление администрации города Фокино</t>
  </si>
  <si>
    <t xml:space="preserve">003</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0340180040</t>
  </si>
  <si>
    <t xml:space="preserve">Резервные фонды</t>
  </si>
  <si>
    <t xml:space="preserve">0111</t>
  </si>
  <si>
    <t xml:space="preserve">Резервный фонд местной администрации</t>
  </si>
  <si>
    <t xml:space="preserve">7000083030</t>
  </si>
  <si>
    <t xml:space="preserve">Резервные средства</t>
  </si>
  <si>
    <t xml:space="preserve">870</t>
  </si>
  <si>
    <t xml:space="preserve">Условно утвержденные расходы</t>
  </si>
  <si>
    <t xml:space="preserve">7000080080</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Обслуживание муниципального долга</t>
  </si>
  <si>
    <t xml:space="preserve">0340283000</t>
  </si>
  <si>
    <t xml:space="preserve">Обслуживание государственного (муниципального) долга</t>
  </si>
  <si>
    <t xml:space="preserve">700</t>
  </si>
  <si>
    <t xml:space="preserve">730</t>
  </si>
  <si>
    <t xml:space="preserve">Комитет по управлению муниципальным имуществом города Фокино</t>
  </si>
  <si>
    <t xml:space="preserve">005</t>
  </si>
  <si>
    <t xml:space="preserve">0540180040</t>
  </si>
  <si>
    <t xml:space="preserve">Мероприятия по землеустройству и землепользованию</t>
  </si>
  <si>
    <t xml:space="preserve">0540180910</t>
  </si>
  <si>
    <t xml:space="preserve">Контрольно-счетная палата города Фокино</t>
  </si>
  <si>
    <t xml:space="preserve">016</t>
  </si>
  <si>
    <t xml:space="preserve">Обеспечение деятельности руководителя контрольно-счетного органа муниципального образования и его заместителей</t>
  </si>
  <si>
    <t xml:space="preserve">7000080050</t>
  </si>
  <si>
    <t xml:space="preserve">ВСЕГО РАСХОДОВ:</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4">
    <font>
      <sz val="11"/>
      <name val="Calibri"/>
      <family val="2"/>
    </font>
    <font>
      <sz val="10"/>
      <name val="Arial"/>
      <family val="0"/>
    </font>
    <font>
      <sz val="10"/>
      <name val="Arial"/>
      <family val="0"/>
    </font>
    <font>
      <sz val="10"/>
      <name val="Arial"/>
      <family val="0"/>
    </font>
    <font>
      <sz val="11"/>
      <color rgb="FF000000"/>
      <name val="Calibri"/>
      <family val="0"/>
    </font>
    <font>
      <sz val="10"/>
      <color rgb="FF000000"/>
      <name val="Arial"/>
      <family val="0"/>
    </font>
    <font>
      <sz val="10"/>
      <color rgb="FF000000"/>
      <name val="Arial Cyr"/>
      <family val="0"/>
    </font>
    <font>
      <b val="true"/>
      <sz val="10"/>
      <color rgb="FF000000"/>
      <name val="Arial CYR"/>
      <family val="0"/>
    </font>
    <font>
      <b val="true"/>
      <sz val="12"/>
      <color rgb="FF000000"/>
      <name val="Arial Cyr"/>
      <family val="0"/>
    </font>
    <font>
      <sz val="12"/>
      <name val="Times New Roman"/>
      <family val="1"/>
      <charset val="204"/>
    </font>
    <font>
      <b val="true"/>
      <sz val="14"/>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5" fontId="6" fillId="0" borderId="1" applyFont="true" applyBorder="true" applyAlignment="true" applyProtection="true">
      <alignment horizontal="left" vertical="top" textRotation="0" wrapText="true" indent="3"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6" fontId="6" fillId="0" borderId="1" applyFont="true" applyBorder="true" applyAlignment="true" applyProtection="true">
      <alignment horizontal="right" vertical="top" textRotation="0" wrapText="false" indent="0" shrinkToFit="true"/>
      <protection locked="true" hidden="false"/>
    </xf>
    <xf numFmtId="166" fontId="7" fillId="3" borderId="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7" fontId="6" fillId="0" borderId="1" applyFont="true" applyBorder="true" applyAlignment="true" applyProtection="true">
      <alignment horizontal="right" vertical="top" textRotation="0" wrapText="false" indent="0" shrinkToFit="true"/>
      <protection locked="true" hidden="false"/>
    </xf>
    <xf numFmtId="167" fontId="7" fillId="3" borderId="1" applyFont="true" applyBorder="true" applyAlignment="true" applyProtection="true">
      <alignment horizontal="right" vertical="top" textRotation="0" wrapText="false" indent="0" shrinkToFit="true"/>
      <protection locked="true" hidden="false"/>
    </xf>
    <xf numFmtId="164" fontId="8"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1" applyFont="true" applyBorder="true" applyAlignment="true" applyProtection="true">
      <alignment horizontal="general" vertical="top" textRotation="0" wrapText="true" indent="0" shrinkToFit="false"/>
      <protection locked="true" hidden="false"/>
    </xf>
    <xf numFmtId="166" fontId="7" fillId="4" borderId="1" applyFont="true" applyBorder="true" applyAlignment="true" applyProtection="true">
      <alignment horizontal="right" vertical="top" textRotation="0" wrapText="false" indent="0" shrinkToFit="true"/>
      <protection locked="true" hidden="false"/>
    </xf>
    <xf numFmtId="167" fontId="7" fillId="4" borderId="1" applyFont="true" applyBorder="true" applyAlignment="true" applyProtection="true">
      <alignment horizontal="right" vertical="top" textRotation="0" wrapText="false" indent="0" shrinkToFit="tru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right" vertical="bottom" textRotation="0" wrapText="false" indent="0" shrinkToFit="false"/>
      <protection locked="false" hidden="false"/>
    </xf>
    <xf numFmtId="164" fontId="11" fillId="0" borderId="1" xfId="26" applyFont="true" applyBorder="false" applyAlignment="false" applyProtection="true">
      <alignment horizontal="center" vertical="center" textRotation="0" wrapText="true" indent="0" shrinkToFit="false"/>
      <protection locked="true" hidden="false"/>
    </xf>
    <xf numFmtId="164" fontId="11" fillId="0" borderId="0" xfId="28" applyFont="true" applyBorder="false" applyAlignment="false" applyProtection="true">
      <alignment horizontal="general" vertical="bottom" textRotation="0" wrapText="false" indent="0" shrinkToFit="false"/>
      <protection locked="true" hidden="false"/>
    </xf>
    <xf numFmtId="164" fontId="12" fillId="0" borderId="1" xfId="41" applyFont="true" applyBorder="false" applyAlignment="false" applyProtection="true">
      <alignment horizontal="general" vertical="top" textRotation="0" wrapText="true" indent="0" shrinkToFit="false"/>
      <protection locked="true" hidden="false"/>
    </xf>
    <xf numFmtId="165" fontId="12" fillId="0" borderId="1" xfId="29" applyFont="true" applyBorder="false" applyAlignment="false" applyProtection="true">
      <alignment horizontal="center" vertical="top" textRotation="0" wrapText="false" indent="0" shrinkToFit="true"/>
      <protection locked="true" hidden="false"/>
    </xf>
    <xf numFmtId="166" fontId="12" fillId="0" borderId="1" xfId="42" applyFont="true" applyBorder="false" applyAlignment="false" applyProtection="true">
      <alignment horizontal="right" vertical="top" textRotation="0" wrapText="false" indent="0" shrinkToFit="true"/>
      <protection locked="true" hidden="false"/>
    </xf>
    <xf numFmtId="167" fontId="12" fillId="0" borderId="1" xfId="42" applyFont="true" applyBorder="false" applyAlignment="false" applyProtection="true">
      <alignment horizontal="right" vertical="top" textRotation="0" wrapText="false" indent="0" shrinkToFit="true"/>
      <protection locked="true" hidden="false"/>
    </xf>
    <xf numFmtId="164" fontId="12" fillId="0" borderId="0" xfId="28"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1" fillId="0" borderId="1" xfId="41" applyFont="true" applyBorder="false" applyAlignment="false" applyProtection="true">
      <alignment horizontal="general" vertical="top" textRotation="0" wrapText="true" indent="0" shrinkToFit="false"/>
      <protection locked="true" hidden="false"/>
    </xf>
    <xf numFmtId="165" fontId="11" fillId="0" borderId="1" xfId="29" applyFont="true" applyBorder="false" applyAlignment="false" applyProtection="true">
      <alignment horizontal="center" vertical="top" textRotation="0" wrapText="false" indent="0" shrinkToFit="true"/>
      <protection locked="true" hidden="false"/>
    </xf>
    <xf numFmtId="166" fontId="11" fillId="0" borderId="1" xfId="42" applyFont="true" applyBorder="false" applyAlignment="false" applyProtection="true">
      <alignment horizontal="right" vertical="top" textRotation="0" wrapText="false" indent="0" shrinkToFit="true"/>
      <protection locked="true" hidden="false"/>
    </xf>
    <xf numFmtId="167" fontId="11" fillId="0" borderId="1" xfId="42" applyFont="true" applyBorder="false" applyAlignment="false" applyProtection="true">
      <alignment horizontal="right" vertical="top" textRotation="0" wrapText="false" indent="0" shrinkToFit="true"/>
      <protection locked="true" hidden="false"/>
    </xf>
    <xf numFmtId="164" fontId="12" fillId="0" borderId="1" xfId="30" applyFont="true" applyBorder="true" applyAlignment="false" applyProtection="true">
      <alignment horizontal="left" vertical="bottom" textRotation="0" wrapText="false" indent="0" shrinkToFit="false"/>
      <protection locked="true" hidden="false"/>
    </xf>
    <xf numFmtId="166" fontId="12" fillId="0" borderId="1" xfId="32" applyFont="true" applyBorder="false" applyAlignment="false" applyProtection="true">
      <alignment horizontal="right" vertical="top" textRotation="0" wrapText="false" indent="0" shrinkToFit="true"/>
      <protection locked="true" hidden="false"/>
    </xf>
    <xf numFmtId="164" fontId="11" fillId="0" borderId="0" xfId="34" applyFont="true" applyBorder="true" applyAlignment="false" applyProtection="true">
      <alignment horizontal="left" vertical="bottom" textRotation="0" wrapText="true" indent="0" shrinkToFit="false"/>
      <protection locked="true" hidden="false"/>
    </xf>
    <xf numFmtId="164" fontId="11" fillId="0" borderId="0" xfId="34" applyFont="true" applyBorder="false" applyAlignment="false" applyProtection="true">
      <alignment horizontal="left"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L4" activeCellId="0" sqref="L4"/>
    </sheetView>
  </sheetViews>
  <sheetFormatPr defaultColWidth="9.13671875" defaultRowHeight="15.75" zeroHeight="false" outlineLevelRow="5" outlineLevelCol="0"/>
  <cols>
    <col collapsed="false" customWidth="true" hidden="false" outlineLevel="0" max="1" min="1" style="1" width="39.99"/>
    <col collapsed="false" customWidth="true" hidden="false" outlineLevel="0" max="3" min="2" style="1" width="7.7"/>
    <col collapsed="false" customWidth="true" hidden="false" outlineLevel="0" max="4" min="4" style="1" width="12.99"/>
    <col collapsed="false" customWidth="true" hidden="false" outlineLevel="0" max="5" min="5" style="1" width="7.7"/>
    <col collapsed="false" customWidth="true" hidden="false" outlineLevel="0" max="6" min="6" style="1" width="17.7"/>
    <col collapsed="false" customWidth="true" hidden="false" outlineLevel="0" max="7" min="7" style="1" width="17.28"/>
    <col collapsed="false" customWidth="true" hidden="false" outlineLevel="0" max="8" min="8" style="1" width="15.41"/>
    <col collapsed="false" customWidth="true" hidden="false" outlineLevel="0" max="9" min="9" style="1" width="12.99"/>
    <col collapsed="false" customWidth="false" hidden="false" outlineLevel="0" max="257" min="10" style="1" width="9.14"/>
  </cols>
  <sheetData>
    <row r="1" customFormat="false" ht="66" hidden="false" customHeight="true" outlineLevel="0" collapsed="false">
      <c r="G1" s="2" t="s">
        <v>0</v>
      </c>
      <c r="H1" s="2"/>
      <c r="I1" s="2"/>
    </row>
    <row r="2" s="4" customFormat="true" ht="51" hidden="false" customHeight="true" outlineLevel="0" collapsed="false">
      <c r="A2" s="3" t="s">
        <v>1</v>
      </c>
      <c r="B2" s="3"/>
      <c r="C2" s="3"/>
      <c r="D2" s="3"/>
      <c r="E2" s="3"/>
      <c r="F2" s="3"/>
      <c r="G2" s="3"/>
      <c r="H2" s="3"/>
      <c r="I2" s="3"/>
    </row>
    <row r="3" customFormat="false" ht="15.75" hidden="false" customHeight="false" outlineLevel="0" collapsed="false">
      <c r="A3" s="5" t="s">
        <v>2</v>
      </c>
      <c r="B3" s="5"/>
      <c r="C3" s="5"/>
      <c r="D3" s="5"/>
      <c r="E3" s="5"/>
      <c r="F3" s="5"/>
      <c r="G3" s="5"/>
      <c r="H3" s="5"/>
      <c r="I3" s="5"/>
    </row>
    <row r="4" customFormat="false" ht="146.25" hidden="false" customHeight="true" outlineLevel="0" collapsed="false">
      <c r="A4" s="6" t="s">
        <v>3</v>
      </c>
      <c r="B4" s="6" t="s">
        <v>4</v>
      </c>
      <c r="C4" s="6" t="s">
        <v>5</v>
      </c>
      <c r="D4" s="6" t="s">
        <v>6</v>
      </c>
      <c r="E4" s="6" t="s">
        <v>7</v>
      </c>
      <c r="F4" s="6" t="s">
        <v>8</v>
      </c>
      <c r="G4" s="6" t="s">
        <v>9</v>
      </c>
      <c r="H4" s="6" t="s">
        <v>10</v>
      </c>
      <c r="I4" s="6" t="s">
        <v>11</v>
      </c>
      <c r="J4" s="7"/>
    </row>
    <row r="5" s="13" customFormat="true" ht="31.5" hidden="false" customHeight="false" outlineLevel="0" collapsed="false">
      <c r="A5" s="8" t="s">
        <v>12</v>
      </c>
      <c r="B5" s="9" t="s">
        <v>13</v>
      </c>
      <c r="C5" s="9" t="s">
        <v>14</v>
      </c>
      <c r="D5" s="9" t="s">
        <v>15</v>
      </c>
      <c r="E5" s="9" t="s">
        <v>16</v>
      </c>
      <c r="F5" s="10" t="n">
        <v>822878</v>
      </c>
      <c r="G5" s="10" t="n">
        <v>822878</v>
      </c>
      <c r="H5" s="10" t="n">
        <v>563128.27</v>
      </c>
      <c r="I5" s="11" t="n">
        <f aca="false">IFERROR(H5/G5,"-")</f>
        <v>0.684339926453253</v>
      </c>
      <c r="J5" s="12"/>
    </row>
    <row r="6" customFormat="false" ht="31.5" hidden="false" customHeight="false" outlineLevel="1" collapsed="false">
      <c r="A6" s="14" t="s">
        <v>17</v>
      </c>
      <c r="B6" s="15" t="s">
        <v>13</v>
      </c>
      <c r="C6" s="15" t="s">
        <v>18</v>
      </c>
      <c r="D6" s="15" t="s">
        <v>15</v>
      </c>
      <c r="E6" s="15" t="s">
        <v>16</v>
      </c>
      <c r="F6" s="16" t="n">
        <v>822878</v>
      </c>
      <c r="G6" s="16" t="n">
        <v>822878</v>
      </c>
      <c r="H6" s="16" t="n">
        <v>563128.27</v>
      </c>
      <c r="I6" s="17" t="n">
        <f aca="false">IFERROR(H6/G6,"-")</f>
        <v>0.684339926453253</v>
      </c>
      <c r="J6" s="7"/>
    </row>
    <row r="7" customFormat="false" ht="78.75" hidden="false" customHeight="false" outlineLevel="2" collapsed="false">
      <c r="A7" s="14" t="s">
        <v>19</v>
      </c>
      <c r="B7" s="15" t="s">
        <v>13</v>
      </c>
      <c r="C7" s="15" t="s">
        <v>20</v>
      </c>
      <c r="D7" s="15" t="s">
        <v>15</v>
      </c>
      <c r="E7" s="15" t="s">
        <v>16</v>
      </c>
      <c r="F7" s="16" t="n">
        <v>822878</v>
      </c>
      <c r="G7" s="16" t="n">
        <v>822878</v>
      </c>
      <c r="H7" s="16" t="n">
        <v>563128.27</v>
      </c>
      <c r="I7" s="17" t="n">
        <f aca="false">IFERROR(H7/G7,"-")</f>
        <v>0.684339926453253</v>
      </c>
      <c r="J7" s="7"/>
    </row>
    <row r="8" customFormat="false" ht="47.25" hidden="false" customHeight="false" outlineLevel="3" collapsed="false">
      <c r="A8" s="14" t="s">
        <v>21</v>
      </c>
      <c r="B8" s="15" t="s">
        <v>13</v>
      </c>
      <c r="C8" s="15" t="s">
        <v>20</v>
      </c>
      <c r="D8" s="15" t="s">
        <v>22</v>
      </c>
      <c r="E8" s="15" t="s">
        <v>16</v>
      </c>
      <c r="F8" s="16" t="n">
        <v>822878</v>
      </c>
      <c r="G8" s="16" t="n">
        <v>822878</v>
      </c>
      <c r="H8" s="16" t="n">
        <v>563128.27</v>
      </c>
      <c r="I8" s="17" t="n">
        <f aca="false">IFERROR(H8/G8,"-")</f>
        <v>0.684339926453253</v>
      </c>
      <c r="J8" s="7"/>
    </row>
    <row r="9" customFormat="false" ht="110.25" hidden="false" customHeight="false" outlineLevel="4" collapsed="false">
      <c r="A9" s="14" t="s">
        <v>23</v>
      </c>
      <c r="B9" s="15" t="s">
        <v>13</v>
      </c>
      <c r="C9" s="15" t="s">
        <v>20</v>
      </c>
      <c r="D9" s="15" t="s">
        <v>22</v>
      </c>
      <c r="E9" s="15" t="s">
        <v>24</v>
      </c>
      <c r="F9" s="16" t="n">
        <v>801004</v>
      </c>
      <c r="G9" s="16" t="n">
        <v>801004</v>
      </c>
      <c r="H9" s="16" t="n">
        <v>547195.73</v>
      </c>
      <c r="I9" s="17" t="n">
        <f aca="false">IFERROR(H9/G9,"-")</f>
        <v>0.683137325156928</v>
      </c>
      <c r="J9" s="7"/>
    </row>
    <row r="10" customFormat="false" ht="47.25" hidden="false" customHeight="false" outlineLevel="5" collapsed="false">
      <c r="A10" s="14" t="s">
        <v>25</v>
      </c>
      <c r="B10" s="15" t="s">
        <v>13</v>
      </c>
      <c r="C10" s="15" t="s">
        <v>20</v>
      </c>
      <c r="D10" s="15" t="s">
        <v>22</v>
      </c>
      <c r="E10" s="15" t="s">
        <v>26</v>
      </c>
      <c r="F10" s="16" t="n">
        <v>801004</v>
      </c>
      <c r="G10" s="16" t="n">
        <v>801004</v>
      </c>
      <c r="H10" s="16" t="n">
        <v>547195.73</v>
      </c>
      <c r="I10" s="17" t="n">
        <f aca="false">IFERROR(H10/G10,"-")</f>
        <v>0.683137325156928</v>
      </c>
      <c r="J10" s="7"/>
    </row>
    <row r="11" customFormat="false" ht="47.25" hidden="false" customHeight="false" outlineLevel="4" collapsed="false">
      <c r="A11" s="14" t="s">
        <v>27</v>
      </c>
      <c r="B11" s="15" t="s">
        <v>13</v>
      </c>
      <c r="C11" s="15" t="s">
        <v>20</v>
      </c>
      <c r="D11" s="15" t="s">
        <v>22</v>
      </c>
      <c r="E11" s="15" t="s">
        <v>28</v>
      </c>
      <c r="F11" s="16" t="n">
        <v>21874</v>
      </c>
      <c r="G11" s="16" t="n">
        <v>21874</v>
      </c>
      <c r="H11" s="16" t="n">
        <v>15932.54</v>
      </c>
      <c r="I11" s="17" t="n">
        <f aca="false">IFERROR(H11/G11,"-")</f>
        <v>0.728377982993508</v>
      </c>
      <c r="J11" s="7"/>
    </row>
    <row r="12" customFormat="false" ht="47.25" hidden="false" customHeight="false" outlineLevel="5" collapsed="false">
      <c r="A12" s="14" t="s">
        <v>29</v>
      </c>
      <c r="B12" s="15" t="s">
        <v>13</v>
      </c>
      <c r="C12" s="15" t="s">
        <v>20</v>
      </c>
      <c r="D12" s="15" t="s">
        <v>22</v>
      </c>
      <c r="E12" s="15" t="s">
        <v>30</v>
      </c>
      <c r="F12" s="16" t="n">
        <v>21874</v>
      </c>
      <c r="G12" s="16" t="n">
        <v>21874</v>
      </c>
      <c r="H12" s="16" t="n">
        <v>15932.54</v>
      </c>
      <c r="I12" s="17" t="n">
        <f aca="false">IFERROR(H12/G12,"-")</f>
        <v>0.728377982993508</v>
      </c>
      <c r="J12" s="7"/>
    </row>
    <row r="13" s="13" customFormat="true" ht="15.75" hidden="false" customHeight="false" outlineLevel="0" collapsed="false">
      <c r="A13" s="8" t="s">
        <v>31</v>
      </c>
      <c r="B13" s="9" t="s">
        <v>32</v>
      </c>
      <c r="C13" s="9" t="s">
        <v>14</v>
      </c>
      <c r="D13" s="9" t="s">
        <v>15</v>
      </c>
      <c r="E13" s="9" t="s">
        <v>16</v>
      </c>
      <c r="F13" s="10" t="n">
        <f aca="false">1013938162.21+96000-4785000</f>
        <v>1009249162.21</v>
      </c>
      <c r="G13" s="10" t="n">
        <v>1013938162.21</v>
      </c>
      <c r="H13" s="10" t="n">
        <f aca="false">427771284.56-10731.08-7596.2+10731.08+7596.2</f>
        <v>427771284.56</v>
      </c>
      <c r="I13" s="11" t="n">
        <f aca="false">IFERROR(H13/G13,"-")</f>
        <v>0.421890900750418</v>
      </c>
      <c r="J13" s="12"/>
    </row>
    <row r="14" customFormat="false" ht="31.5" hidden="false" customHeight="false" outlineLevel="1" collapsed="false">
      <c r="A14" s="14" t="s">
        <v>17</v>
      </c>
      <c r="B14" s="15" t="s">
        <v>32</v>
      </c>
      <c r="C14" s="15" t="s">
        <v>18</v>
      </c>
      <c r="D14" s="15" t="s">
        <v>15</v>
      </c>
      <c r="E14" s="15" t="s">
        <v>16</v>
      </c>
      <c r="F14" s="16" t="n">
        <v>20787927.03</v>
      </c>
      <c r="G14" s="16" t="n">
        <v>20787927.03</v>
      </c>
      <c r="H14" s="16" t="n">
        <v>13492925.56</v>
      </c>
      <c r="I14" s="17" t="n">
        <f aca="false">IFERROR(H14/G14,"-")</f>
        <v>0.649075087695264</v>
      </c>
      <c r="J14" s="7"/>
    </row>
    <row r="15" customFormat="false" ht="94.5" hidden="false" customHeight="false" outlineLevel="2" collapsed="false">
      <c r="A15" s="14" t="s">
        <v>33</v>
      </c>
      <c r="B15" s="15" t="s">
        <v>32</v>
      </c>
      <c r="C15" s="15" t="s">
        <v>34</v>
      </c>
      <c r="D15" s="15" t="s">
        <v>15</v>
      </c>
      <c r="E15" s="15" t="s">
        <v>16</v>
      </c>
      <c r="F15" s="16" t="n">
        <v>16656318.03</v>
      </c>
      <c r="G15" s="16" t="n">
        <v>16656318.03</v>
      </c>
      <c r="H15" s="16" t="n">
        <v>10466208.56</v>
      </c>
      <c r="I15" s="17" t="n">
        <f aca="false">IFERROR(H15/G15,"-")</f>
        <v>0.62836267542137</v>
      </c>
      <c r="J15" s="7"/>
    </row>
    <row r="16" customFormat="false" ht="63" hidden="false" customHeight="false" outlineLevel="3" collapsed="false">
      <c r="A16" s="14" t="s">
        <v>35</v>
      </c>
      <c r="B16" s="15" t="s">
        <v>32</v>
      </c>
      <c r="C16" s="15" t="s">
        <v>34</v>
      </c>
      <c r="D16" s="15" t="s">
        <v>36</v>
      </c>
      <c r="E16" s="15" t="s">
        <v>16</v>
      </c>
      <c r="F16" s="16" t="n">
        <v>1572052</v>
      </c>
      <c r="G16" s="16" t="n">
        <v>1572052</v>
      </c>
      <c r="H16" s="16" t="n">
        <v>971012.21</v>
      </c>
      <c r="I16" s="17" t="n">
        <f aca="false">IFERROR(H16/G16,"-")</f>
        <v>0.617671813655019</v>
      </c>
      <c r="J16" s="7"/>
    </row>
    <row r="17" customFormat="false" ht="110.25" hidden="false" customHeight="false" outlineLevel="4" collapsed="false">
      <c r="A17" s="14" t="s">
        <v>23</v>
      </c>
      <c r="B17" s="15" t="s">
        <v>32</v>
      </c>
      <c r="C17" s="15" t="s">
        <v>34</v>
      </c>
      <c r="D17" s="15" t="s">
        <v>36</v>
      </c>
      <c r="E17" s="15" t="s">
        <v>24</v>
      </c>
      <c r="F17" s="16" t="n">
        <v>1572052</v>
      </c>
      <c r="G17" s="16" t="n">
        <v>1572052</v>
      </c>
      <c r="H17" s="16" t="n">
        <v>971012.21</v>
      </c>
      <c r="I17" s="17" t="n">
        <f aca="false">IFERROR(H17/G17,"-")</f>
        <v>0.617671813655019</v>
      </c>
      <c r="J17" s="7"/>
    </row>
    <row r="18" customFormat="false" ht="47.25" hidden="false" customHeight="false" outlineLevel="5" collapsed="false">
      <c r="A18" s="14" t="s">
        <v>25</v>
      </c>
      <c r="B18" s="15" t="s">
        <v>32</v>
      </c>
      <c r="C18" s="15" t="s">
        <v>34</v>
      </c>
      <c r="D18" s="15" t="s">
        <v>36</v>
      </c>
      <c r="E18" s="15" t="s">
        <v>26</v>
      </c>
      <c r="F18" s="16" t="n">
        <v>1572052</v>
      </c>
      <c r="G18" s="16" t="n">
        <v>1572052</v>
      </c>
      <c r="H18" s="16" t="n">
        <v>971012.21</v>
      </c>
      <c r="I18" s="17" t="n">
        <f aca="false">IFERROR(H18/G18,"-")</f>
        <v>0.617671813655019</v>
      </c>
      <c r="J18" s="7"/>
    </row>
    <row r="19" customFormat="false" ht="47.25" hidden="false" customHeight="false" outlineLevel="3" collapsed="false">
      <c r="A19" s="14" t="s">
        <v>21</v>
      </c>
      <c r="B19" s="15" t="s">
        <v>32</v>
      </c>
      <c r="C19" s="15" t="s">
        <v>34</v>
      </c>
      <c r="D19" s="15" t="s">
        <v>37</v>
      </c>
      <c r="E19" s="15" t="s">
        <v>16</v>
      </c>
      <c r="F19" s="16" t="n">
        <v>12510780.03</v>
      </c>
      <c r="G19" s="16" t="n">
        <v>12510780.03</v>
      </c>
      <c r="H19" s="16" t="n">
        <v>8044909.44</v>
      </c>
      <c r="I19" s="17" t="n">
        <f aca="false">IFERROR(H19/G19,"-")</f>
        <v>0.643038197515171</v>
      </c>
      <c r="J19" s="7"/>
    </row>
    <row r="20" customFormat="false" ht="110.25" hidden="false" customHeight="false" outlineLevel="4" collapsed="false">
      <c r="A20" s="14" t="s">
        <v>23</v>
      </c>
      <c r="B20" s="15" t="s">
        <v>32</v>
      </c>
      <c r="C20" s="15" t="s">
        <v>34</v>
      </c>
      <c r="D20" s="15" t="s">
        <v>37</v>
      </c>
      <c r="E20" s="15" t="s">
        <v>24</v>
      </c>
      <c r="F20" s="16" t="n">
        <v>10419754.08</v>
      </c>
      <c r="G20" s="16" t="n">
        <v>10419754.08</v>
      </c>
      <c r="H20" s="16" t="n">
        <v>6773382.65</v>
      </c>
      <c r="I20" s="17" t="n">
        <f aca="false">IFERROR(H20/G20,"-")</f>
        <v>0.650052064376552</v>
      </c>
      <c r="J20" s="7"/>
    </row>
    <row r="21" customFormat="false" ht="47.25" hidden="false" customHeight="false" outlineLevel="5" collapsed="false">
      <c r="A21" s="14" t="s">
        <v>25</v>
      </c>
      <c r="B21" s="15" t="s">
        <v>32</v>
      </c>
      <c r="C21" s="15" t="s">
        <v>34</v>
      </c>
      <c r="D21" s="15" t="s">
        <v>37</v>
      </c>
      <c r="E21" s="15" t="s">
        <v>26</v>
      </c>
      <c r="F21" s="16" t="n">
        <v>10419754.08</v>
      </c>
      <c r="G21" s="16" t="n">
        <v>10419754.08</v>
      </c>
      <c r="H21" s="16" t="n">
        <v>6773382.65</v>
      </c>
      <c r="I21" s="17" t="n">
        <f aca="false">IFERROR(H21/G21,"-")</f>
        <v>0.650052064376552</v>
      </c>
      <c r="J21" s="7"/>
    </row>
    <row r="22" customFormat="false" ht="47.25" hidden="false" customHeight="false" outlineLevel="4" collapsed="false">
      <c r="A22" s="14" t="s">
        <v>27</v>
      </c>
      <c r="B22" s="15" t="s">
        <v>32</v>
      </c>
      <c r="C22" s="15" t="s">
        <v>34</v>
      </c>
      <c r="D22" s="15" t="s">
        <v>37</v>
      </c>
      <c r="E22" s="15" t="s">
        <v>28</v>
      </c>
      <c r="F22" s="16" t="n">
        <v>1963653.95</v>
      </c>
      <c r="G22" s="16" t="n">
        <v>1963653.95</v>
      </c>
      <c r="H22" s="16" t="n">
        <v>1192831.79</v>
      </c>
      <c r="I22" s="17" t="n">
        <f aca="false">IFERROR(H22/G22,"-")</f>
        <v>0.607455193416335</v>
      </c>
      <c r="J22" s="7"/>
    </row>
    <row r="23" customFormat="false" ht="47.25" hidden="false" customHeight="false" outlineLevel="5" collapsed="false">
      <c r="A23" s="14" t="s">
        <v>29</v>
      </c>
      <c r="B23" s="15" t="s">
        <v>32</v>
      </c>
      <c r="C23" s="15" t="s">
        <v>34</v>
      </c>
      <c r="D23" s="15" t="s">
        <v>37</v>
      </c>
      <c r="E23" s="15" t="s">
        <v>30</v>
      </c>
      <c r="F23" s="16" t="n">
        <v>1963653.95</v>
      </c>
      <c r="G23" s="16" t="n">
        <v>1963653.95</v>
      </c>
      <c r="H23" s="16" t="n">
        <v>1192831.79</v>
      </c>
      <c r="I23" s="17" t="n">
        <f aca="false">IFERROR(H23/G23,"-")</f>
        <v>0.607455193416335</v>
      </c>
      <c r="J23" s="7"/>
    </row>
    <row r="24" customFormat="false" ht="15.75" hidden="false" customHeight="false" outlineLevel="4" collapsed="false">
      <c r="A24" s="14" t="s">
        <v>38</v>
      </c>
      <c r="B24" s="15" t="s">
        <v>32</v>
      </c>
      <c r="C24" s="15" t="s">
        <v>34</v>
      </c>
      <c r="D24" s="15" t="s">
        <v>37</v>
      </c>
      <c r="E24" s="15" t="s">
        <v>39</v>
      </c>
      <c r="F24" s="16" t="n">
        <v>127372</v>
      </c>
      <c r="G24" s="16" t="n">
        <v>127372</v>
      </c>
      <c r="H24" s="16" t="n">
        <v>78695</v>
      </c>
      <c r="I24" s="17" t="n">
        <f aca="false">IFERROR(H24/G24,"-")</f>
        <v>0.617835945105675</v>
      </c>
      <c r="J24" s="7"/>
    </row>
    <row r="25" customFormat="false" ht="31.5" hidden="false" customHeight="false" outlineLevel="5" collapsed="false">
      <c r="A25" s="14" t="s">
        <v>40</v>
      </c>
      <c r="B25" s="15" t="s">
        <v>32</v>
      </c>
      <c r="C25" s="15" t="s">
        <v>34</v>
      </c>
      <c r="D25" s="15" t="s">
        <v>37</v>
      </c>
      <c r="E25" s="15" t="s">
        <v>41</v>
      </c>
      <c r="F25" s="16" t="n">
        <v>127372</v>
      </c>
      <c r="G25" s="16" t="n">
        <v>127372</v>
      </c>
      <c r="H25" s="16" t="n">
        <v>78695</v>
      </c>
      <c r="I25" s="17" t="n">
        <f aca="false">IFERROR(H25/G25,"-")</f>
        <v>0.617835945105675</v>
      </c>
      <c r="J25" s="7"/>
    </row>
    <row r="26" customFormat="false" ht="283.5" hidden="false" customHeight="false" outlineLevel="3" collapsed="false">
      <c r="A26" s="14" t="s">
        <v>42</v>
      </c>
      <c r="B26" s="15" t="s">
        <v>32</v>
      </c>
      <c r="C26" s="15" t="s">
        <v>34</v>
      </c>
      <c r="D26" s="15" t="s">
        <v>43</v>
      </c>
      <c r="E26" s="15" t="s">
        <v>16</v>
      </c>
      <c r="F26" s="16" t="n">
        <v>561653</v>
      </c>
      <c r="G26" s="16" t="n">
        <v>561653</v>
      </c>
      <c r="H26" s="16" t="n">
        <v>316098.9</v>
      </c>
      <c r="I26" s="17" t="n">
        <f aca="false">IFERROR(H26/G26,"-")</f>
        <v>0.562801053319398</v>
      </c>
      <c r="J26" s="7"/>
    </row>
    <row r="27" customFormat="false" ht="110.25" hidden="false" customHeight="false" outlineLevel="4" collapsed="false">
      <c r="A27" s="14" t="s">
        <v>23</v>
      </c>
      <c r="B27" s="15" t="s">
        <v>32</v>
      </c>
      <c r="C27" s="15" t="s">
        <v>34</v>
      </c>
      <c r="D27" s="15" t="s">
        <v>43</v>
      </c>
      <c r="E27" s="15" t="s">
        <v>24</v>
      </c>
      <c r="F27" s="16" t="n">
        <v>437849</v>
      </c>
      <c r="G27" s="16" t="n">
        <v>437849</v>
      </c>
      <c r="H27" s="16" t="n">
        <v>269607.81</v>
      </c>
      <c r="I27" s="17" t="n">
        <f aca="false">IFERROR(H27/G27,"-")</f>
        <v>0.615755226116766</v>
      </c>
      <c r="J27" s="7"/>
    </row>
    <row r="28" customFormat="false" ht="47.25" hidden="false" customHeight="false" outlineLevel="5" collapsed="false">
      <c r="A28" s="14" t="s">
        <v>25</v>
      </c>
      <c r="B28" s="15" t="s">
        <v>32</v>
      </c>
      <c r="C28" s="15" t="s">
        <v>34</v>
      </c>
      <c r="D28" s="15" t="s">
        <v>43</v>
      </c>
      <c r="E28" s="15" t="s">
        <v>26</v>
      </c>
      <c r="F28" s="16" t="n">
        <v>437849</v>
      </c>
      <c r="G28" s="16" t="n">
        <v>437849</v>
      </c>
      <c r="H28" s="16" t="n">
        <v>269607.81</v>
      </c>
      <c r="I28" s="17" t="n">
        <f aca="false">IFERROR(H28/G28,"-")</f>
        <v>0.615755226116766</v>
      </c>
      <c r="J28" s="7"/>
    </row>
    <row r="29" customFormat="false" ht="47.25" hidden="false" customHeight="false" outlineLevel="4" collapsed="false">
      <c r="A29" s="14" t="s">
        <v>27</v>
      </c>
      <c r="B29" s="15" t="s">
        <v>32</v>
      </c>
      <c r="C29" s="15" t="s">
        <v>34</v>
      </c>
      <c r="D29" s="15" t="s">
        <v>43</v>
      </c>
      <c r="E29" s="15" t="s">
        <v>28</v>
      </c>
      <c r="F29" s="16" t="n">
        <v>123804</v>
      </c>
      <c r="G29" s="16" t="n">
        <v>123804</v>
      </c>
      <c r="H29" s="16" t="n">
        <v>46491.09</v>
      </c>
      <c r="I29" s="17" t="n">
        <f aca="false">IFERROR(H29/G29,"-")</f>
        <v>0.375521711737908</v>
      </c>
      <c r="J29" s="7"/>
    </row>
    <row r="30" customFormat="false" ht="47.25" hidden="false" customHeight="false" outlineLevel="5" collapsed="false">
      <c r="A30" s="14" t="s">
        <v>29</v>
      </c>
      <c r="B30" s="15" t="s">
        <v>32</v>
      </c>
      <c r="C30" s="15" t="s">
        <v>34</v>
      </c>
      <c r="D30" s="15" t="s">
        <v>43</v>
      </c>
      <c r="E30" s="15" t="s">
        <v>30</v>
      </c>
      <c r="F30" s="16" t="n">
        <v>123804</v>
      </c>
      <c r="G30" s="16" t="n">
        <v>123804</v>
      </c>
      <c r="H30" s="16" t="n">
        <v>46491.09</v>
      </c>
      <c r="I30" s="17" t="n">
        <f aca="false">IFERROR(H30/G30,"-")</f>
        <v>0.375521711737908</v>
      </c>
      <c r="J30" s="7"/>
    </row>
    <row r="31" customFormat="false" ht="267.75" hidden="false" customHeight="false" outlineLevel="3" collapsed="false">
      <c r="A31" s="14" t="s">
        <v>44</v>
      </c>
      <c r="B31" s="15" t="s">
        <v>32</v>
      </c>
      <c r="C31" s="15" t="s">
        <v>34</v>
      </c>
      <c r="D31" s="15" t="s">
        <v>45</v>
      </c>
      <c r="E31" s="15" t="s">
        <v>16</v>
      </c>
      <c r="F31" s="16" t="n">
        <v>561653</v>
      </c>
      <c r="G31" s="16" t="n">
        <v>561653</v>
      </c>
      <c r="H31" s="16" t="n">
        <v>269200.66</v>
      </c>
      <c r="I31" s="17" t="n">
        <f aca="false">IFERROR(H31/G31,"-")</f>
        <v>0.479300671410996</v>
      </c>
      <c r="J31" s="7"/>
    </row>
    <row r="32" customFormat="false" ht="110.25" hidden="false" customHeight="false" outlineLevel="4" collapsed="false">
      <c r="A32" s="14" t="s">
        <v>23</v>
      </c>
      <c r="B32" s="15" t="s">
        <v>32</v>
      </c>
      <c r="C32" s="15" t="s">
        <v>34</v>
      </c>
      <c r="D32" s="15" t="s">
        <v>45</v>
      </c>
      <c r="E32" s="15" t="s">
        <v>24</v>
      </c>
      <c r="F32" s="16" t="n">
        <v>393117</v>
      </c>
      <c r="G32" s="16" t="n">
        <v>393117</v>
      </c>
      <c r="H32" s="16" t="n">
        <v>243292.08</v>
      </c>
      <c r="I32" s="17" t="n">
        <f aca="false">IFERROR(H32/G32,"-")</f>
        <v>0.61887957020429</v>
      </c>
      <c r="J32" s="7"/>
    </row>
    <row r="33" customFormat="false" ht="47.25" hidden="false" customHeight="false" outlineLevel="5" collapsed="false">
      <c r="A33" s="14" t="s">
        <v>25</v>
      </c>
      <c r="B33" s="15" t="s">
        <v>32</v>
      </c>
      <c r="C33" s="15" t="s">
        <v>34</v>
      </c>
      <c r="D33" s="15" t="s">
        <v>45</v>
      </c>
      <c r="E33" s="15" t="s">
        <v>26</v>
      </c>
      <c r="F33" s="16" t="n">
        <v>393117</v>
      </c>
      <c r="G33" s="16" t="n">
        <v>393117</v>
      </c>
      <c r="H33" s="16" t="n">
        <v>243292.08</v>
      </c>
      <c r="I33" s="17" t="n">
        <f aca="false">IFERROR(H33/G33,"-")</f>
        <v>0.61887957020429</v>
      </c>
      <c r="J33" s="7"/>
    </row>
    <row r="34" customFormat="false" ht="47.25" hidden="false" customHeight="false" outlineLevel="4" collapsed="false">
      <c r="A34" s="14" t="s">
        <v>27</v>
      </c>
      <c r="B34" s="15" t="s">
        <v>32</v>
      </c>
      <c r="C34" s="15" t="s">
        <v>34</v>
      </c>
      <c r="D34" s="15" t="s">
        <v>45</v>
      </c>
      <c r="E34" s="15" t="s">
        <v>28</v>
      </c>
      <c r="F34" s="16" t="n">
        <v>168536</v>
      </c>
      <c r="G34" s="16" t="n">
        <v>168536</v>
      </c>
      <c r="H34" s="16" t="n">
        <v>25908.58</v>
      </c>
      <c r="I34" s="17" t="n">
        <f aca="false">IFERROR(H34/G34,"-")</f>
        <v>0.153727274884891</v>
      </c>
      <c r="J34" s="7"/>
    </row>
    <row r="35" customFormat="false" ht="47.25" hidden="false" customHeight="false" outlineLevel="5" collapsed="false">
      <c r="A35" s="14" t="s">
        <v>29</v>
      </c>
      <c r="B35" s="15" t="s">
        <v>32</v>
      </c>
      <c r="C35" s="15" t="s">
        <v>34</v>
      </c>
      <c r="D35" s="15" t="s">
        <v>45</v>
      </c>
      <c r="E35" s="15" t="s">
        <v>30</v>
      </c>
      <c r="F35" s="16" t="n">
        <v>168536</v>
      </c>
      <c r="G35" s="16" t="n">
        <v>168536</v>
      </c>
      <c r="H35" s="16" t="n">
        <v>25908.58</v>
      </c>
      <c r="I35" s="17" t="n">
        <f aca="false">IFERROR(H35/G35,"-")</f>
        <v>0.153727274884891</v>
      </c>
      <c r="J35" s="7"/>
    </row>
    <row r="36" customFormat="false" ht="315" hidden="false" customHeight="false" outlineLevel="3" collapsed="false">
      <c r="A36" s="14" t="s">
        <v>46</v>
      </c>
      <c r="B36" s="15" t="s">
        <v>32</v>
      </c>
      <c r="C36" s="15" t="s">
        <v>34</v>
      </c>
      <c r="D36" s="15" t="s">
        <v>47</v>
      </c>
      <c r="E36" s="15" t="s">
        <v>16</v>
      </c>
      <c r="F36" s="16" t="n">
        <v>200</v>
      </c>
      <c r="G36" s="16" t="n">
        <v>200</v>
      </c>
      <c r="H36" s="16" t="n">
        <v>0</v>
      </c>
      <c r="I36" s="17" t="n">
        <f aca="false">IFERROR(H36/G36,"-")</f>
        <v>0</v>
      </c>
      <c r="J36" s="7"/>
    </row>
    <row r="37" customFormat="false" ht="47.25" hidden="false" customHeight="false" outlineLevel="4" collapsed="false">
      <c r="A37" s="14" t="s">
        <v>27</v>
      </c>
      <c r="B37" s="15" t="s">
        <v>32</v>
      </c>
      <c r="C37" s="15" t="s">
        <v>34</v>
      </c>
      <c r="D37" s="15" t="s">
        <v>47</v>
      </c>
      <c r="E37" s="15" t="s">
        <v>28</v>
      </c>
      <c r="F37" s="16" t="n">
        <v>200</v>
      </c>
      <c r="G37" s="16" t="n">
        <v>200</v>
      </c>
      <c r="H37" s="16" t="n">
        <v>0</v>
      </c>
      <c r="I37" s="17" t="n">
        <f aca="false">IFERROR(H37/G37,"-")</f>
        <v>0</v>
      </c>
      <c r="J37" s="7"/>
    </row>
    <row r="38" customFormat="false" ht="47.25" hidden="false" customHeight="false" outlineLevel="5" collapsed="false">
      <c r="A38" s="14" t="s">
        <v>29</v>
      </c>
      <c r="B38" s="15" t="s">
        <v>32</v>
      </c>
      <c r="C38" s="15" t="s">
        <v>34</v>
      </c>
      <c r="D38" s="15" t="s">
        <v>47</v>
      </c>
      <c r="E38" s="15" t="s">
        <v>30</v>
      </c>
      <c r="F38" s="16" t="n">
        <v>200</v>
      </c>
      <c r="G38" s="16" t="n">
        <v>200</v>
      </c>
      <c r="H38" s="16" t="n">
        <v>0</v>
      </c>
      <c r="I38" s="17" t="n">
        <f aca="false">IFERROR(H38/G38,"-")</f>
        <v>0</v>
      </c>
      <c r="J38" s="7"/>
    </row>
    <row r="39" customFormat="false" ht="78.75" hidden="false" customHeight="false" outlineLevel="3" collapsed="false">
      <c r="A39" s="14" t="s">
        <v>48</v>
      </c>
      <c r="B39" s="15" t="s">
        <v>32</v>
      </c>
      <c r="C39" s="15" t="s">
        <v>34</v>
      </c>
      <c r="D39" s="15" t="s">
        <v>49</v>
      </c>
      <c r="E39" s="15" t="s">
        <v>16</v>
      </c>
      <c r="F39" s="16" t="n">
        <v>280827</v>
      </c>
      <c r="G39" s="16" t="n">
        <v>280827</v>
      </c>
      <c r="H39" s="16" t="n">
        <v>119267.99</v>
      </c>
      <c r="I39" s="17" t="n">
        <f aca="false">IFERROR(H39/G39,"-")</f>
        <v>0.424702717331311</v>
      </c>
      <c r="J39" s="7"/>
    </row>
    <row r="40" customFormat="false" ht="110.25" hidden="false" customHeight="false" outlineLevel="4" collapsed="false">
      <c r="A40" s="14" t="s">
        <v>23</v>
      </c>
      <c r="B40" s="15" t="s">
        <v>32</v>
      </c>
      <c r="C40" s="15" t="s">
        <v>34</v>
      </c>
      <c r="D40" s="15" t="s">
        <v>49</v>
      </c>
      <c r="E40" s="15" t="s">
        <v>24</v>
      </c>
      <c r="F40" s="16" t="n">
        <v>157180</v>
      </c>
      <c r="G40" s="16" t="n">
        <v>157180</v>
      </c>
      <c r="H40" s="16" t="n">
        <v>63197.99</v>
      </c>
      <c r="I40" s="17" t="n">
        <f aca="false">IFERROR(H40/G40,"-")</f>
        <v>0.402073991601985</v>
      </c>
      <c r="J40" s="7"/>
    </row>
    <row r="41" customFormat="false" ht="47.25" hidden="false" customHeight="false" outlineLevel="5" collapsed="false">
      <c r="A41" s="14" t="s">
        <v>25</v>
      </c>
      <c r="B41" s="15" t="s">
        <v>32</v>
      </c>
      <c r="C41" s="15" t="s">
        <v>34</v>
      </c>
      <c r="D41" s="15" t="s">
        <v>49</v>
      </c>
      <c r="E41" s="15" t="s">
        <v>26</v>
      </c>
      <c r="F41" s="16" t="n">
        <v>157180</v>
      </c>
      <c r="G41" s="16" t="n">
        <v>157180</v>
      </c>
      <c r="H41" s="16" t="n">
        <v>63197.99</v>
      </c>
      <c r="I41" s="17" t="n">
        <f aca="false">IFERROR(H41/G41,"-")</f>
        <v>0.402073991601985</v>
      </c>
      <c r="J41" s="7"/>
    </row>
    <row r="42" customFormat="false" ht="47.25" hidden="false" customHeight="false" outlineLevel="4" collapsed="false">
      <c r="A42" s="14" t="s">
        <v>27</v>
      </c>
      <c r="B42" s="15" t="s">
        <v>32</v>
      </c>
      <c r="C42" s="15" t="s">
        <v>34</v>
      </c>
      <c r="D42" s="15" t="s">
        <v>49</v>
      </c>
      <c r="E42" s="15" t="s">
        <v>28</v>
      </c>
      <c r="F42" s="16" t="n">
        <v>123647</v>
      </c>
      <c r="G42" s="16" t="n">
        <v>123647</v>
      </c>
      <c r="H42" s="16" t="n">
        <v>56070</v>
      </c>
      <c r="I42" s="17" t="n">
        <f aca="false">IFERROR(H42/G42,"-")</f>
        <v>0.453468341326518</v>
      </c>
      <c r="J42" s="7"/>
    </row>
    <row r="43" customFormat="false" ht="47.25" hidden="false" customHeight="false" outlineLevel="5" collapsed="false">
      <c r="A43" s="14" t="s">
        <v>29</v>
      </c>
      <c r="B43" s="15" t="s">
        <v>32</v>
      </c>
      <c r="C43" s="15" t="s">
        <v>34</v>
      </c>
      <c r="D43" s="15" t="s">
        <v>49</v>
      </c>
      <c r="E43" s="15" t="s">
        <v>30</v>
      </c>
      <c r="F43" s="16" t="n">
        <v>123647</v>
      </c>
      <c r="G43" s="16" t="n">
        <v>123647</v>
      </c>
      <c r="H43" s="16" t="n">
        <v>56070</v>
      </c>
      <c r="I43" s="17" t="n">
        <f aca="false">IFERROR(H43/G43,"-")</f>
        <v>0.453468341326518</v>
      </c>
      <c r="J43" s="7"/>
    </row>
    <row r="44" customFormat="false" ht="220.5" hidden="false" customHeight="false" outlineLevel="3" collapsed="false">
      <c r="A44" s="14" t="s">
        <v>50</v>
      </c>
      <c r="B44" s="15" t="s">
        <v>32</v>
      </c>
      <c r="C44" s="15" t="s">
        <v>34</v>
      </c>
      <c r="D44" s="15" t="s">
        <v>51</v>
      </c>
      <c r="E44" s="15" t="s">
        <v>16</v>
      </c>
      <c r="F44" s="16" t="n">
        <v>842480</v>
      </c>
      <c r="G44" s="16" t="n">
        <v>842480</v>
      </c>
      <c r="H44" s="16" t="n">
        <v>419046.36</v>
      </c>
      <c r="I44" s="17" t="n">
        <f aca="false">IFERROR(H44/G44,"-")</f>
        <v>0.497396211186022</v>
      </c>
      <c r="J44" s="7"/>
    </row>
    <row r="45" customFormat="false" ht="110.25" hidden="false" customHeight="false" outlineLevel="4" collapsed="false">
      <c r="A45" s="14" t="s">
        <v>23</v>
      </c>
      <c r="B45" s="15" t="s">
        <v>32</v>
      </c>
      <c r="C45" s="15" t="s">
        <v>34</v>
      </c>
      <c r="D45" s="15" t="s">
        <v>51</v>
      </c>
      <c r="E45" s="15" t="s">
        <v>24</v>
      </c>
      <c r="F45" s="16" t="n">
        <v>595029</v>
      </c>
      <c r="G45" s="16" t="n">
        <v>595029</v>
      </c>
      <c r="H45" s="16" t="n">
        <v>389885.64</v>
      </c>
      <c r="I45" s="17" t="n">
        <f aca="false">IFERROR(H45/G45,"-")</f>
        <v>0.655238047221228</v>
      </c>
      <c r="J45" s="7"/>
    </row>
    <row r="46" customFormat="false" ht="47.25" hidden="false" customHeight="false" outlineLevel="5" collapsed="false">
      <c r="A46" s="14" t="s">
        <v>25</v>
      </c>
      <c r="B46" s="15" t="s">
        <v>32</v>
      </c>
      <c r="C46" s="15" t="s">
        <v>34</v>
      </c>
      <c r="D46" s="15" t="s">
        <v>51</v>
      </c>
      <c r="E46" s="15" t="s">
        <v>26</v>
      </c>
      <c r="F46" s="16" t="n">
        <v>595029</v>
      </c>
      <c r="G46" s="16" t="n">
        <v>595029</v>
      </c>
      <c r="H46" s="16" t="n">
        <v>389885.64</v>
      </c>
      <c r="I46" s="17" t="n">
        <f aca="false">IFERROR(H46/G46,"-")</f>
        <v>0.655238047221228</v>
      </c>
      <c r="J46" s="7"/>
    </row>
    <row r="47" customFormat="false" ht="47.25" hidden="false" customHeight="false" outlineLevel="4" collapsed="false">
      <c r="A47" s="14" t="s">
        <v>27</v>
      </c>
      <c r="B47" s="15" t="s">
        <v>32</v>
      </c>
      <c r="C47" s="15" t="s">
        <v>34</v>
      </c>
      <c r="D47" s="15" t="s">
        <v>51</v>
      </c>
      <c r="E47" s="15" t="s">
        <v>28</v>
      </c>
      <c r="F47" s="16" t="n">
        <v>247451</v>
      </c>
      <c r="G47" s="16" t="n">
        <v>247451</v>
      </c>
      <c r="H47" s="16" t="n">
        <v>29160.72</v>
      </c>
      <c r="I47" s="17" t="n">
        <f aca="false">IFERROR(H47/G47,"-")</f>
        <v>0.117844421723897</v>
      </c>
      <c r="J47" s="7"/>
    </row>
    <row r="48" customFormat="false" ht="47.25" hidden="false" customHeight="false" outlineLevel="5" collapsed="false">
      <c r="A48" s="14" t="s">
        <v>29</v>
      </c>
      <c r="B48" s="15" t="s">
        <v>32</v>
      </c>
      <c r="C48" s="15" t="s">
        <v>34</v>
      </c>
      <c r="D48" s="15" t="s">
        <v>51</v>
      </c>
      <c r="E48" s="15" t="s">
        <v>30</v>
      </c>
      <c r="F48" s="16" t="n">
        <v>247451</v>
      </c>
      <c r="G48" s="16" t="n">
        <v>247451</v>
      </c>
      <c r="H48" s="16" t="n">
        <v>29160.72</v>
      </c>
      <c r="I48" s="17" t="n">
        <f aca="false">IFERROR(H48/G48,"-")</f>
        <v>0.117844421723897</v>
      </c>
      <c r="J48" s="7"/>
    </row>
    <row r="49" customFormat="false" ht="47.25" hidden="false" customHeight="false" outlineLevel="3" collapsed="false">
      <c r="A49" s="14" t="s">
        <v>52</v>
      </c>
      <c r="B49" s="15" t="s">
        <v>32</v>
      </c>
      <c r="C49" s="15" t="s">
        <v>34</v>
      </c>
      <c r="D49" s="15" t="s">
        <v>53</v>
      </c>
      <c r="E49" s="15" t="s">
        <v>16</v>
      </c>
      <c r="F49" s="16" t="n">
        <v>326673</v>
      </c>
      <c r="G49" s="16" t="n">
        <v>326673</v>
      </c>
      <c r="H49" s="16" t="n">
        <v>326673</v>
      </c>
      <c r="I49" s="17" t="n">
        <f aca="false">IFERROR(H49/G49,"-")</f>
        <v>1</v>
      </c>
      <c r="J49" s="7"/>
    </row>
    <row r="50" customFormat="false" ht="110.25" hidden="false" customHeight="false" outlineLevel="4" collapsed="false">
      <c r="A50" s="14" t="s">
        <v>23</v>
      </c>
      <c r="B50" s="15" t="s">
        <v>32</v>
      </c>
      <c r="C50" s="15" t="s">
        <v>34</v>
      </c>
      <c r="D50" s="15" t="s">
        <v>53</v>
      </c>
      <c r="E50" s="15" t="s">
        <v>24</v>
      </c>
      <c r="F50" s="16" t="n">
        <v>326673</v>
      </c>
      <c r="G50" s="16" t="n">
        <v>326673</v>
      </c>
      <c r="H50" s="16" t="n">
        <v>326673</v>
      </c>
      <c r="I50" s="17" t="n">
        <f aca="false">IFERROR(H50/G50,"-")</f>
        <v>1</v>
      </c>
      <c r="J50" s="7"/>
    </row>
    <row r="51" customFormat="false" ht="47.25" hidden="false" customHeight="false" outlineLevel="5" collapsed="false">
      <c r="A51" s="14" t="s">
        <v>25</v>
      </c>
      <c r="B51" s="15" t="s">
        <v>32</v>
      </c>
      <c r="C51" s="15" t="s">
        <v>34</v>
      </c>
      <c r="D51" s="15" t="s">
        <v>53</v>
      </c>
      <c r="E51" s="15" t="s">
        <v>26</v>
      </c>
      <c r="F51" s="16" t="n">
        <v>326673</v>
      </c>
      <c r="G51" s="16" t="n">
        <v>326673</v>
      </c>
      <c r="H51" s="16" t="n">
        <v>326673</v>
      </c>
      <c r="I51" s="17" t="n">
        <f aca="false">IFERROR(H51/G51,"-")</f>
        <v>1</v>
      </c>
      <c r="J51" s="7"/>
    </row>
    <row r="52" customFormat="false" ht="15.75" hidden="false" customHeight="false" outlineLevel="2" collapsed="false">
      <c r="A52" s="14" t="s">
        <v>54</v>
      </c>
      <c r="B52" s="15" t="s">
        <v>32</v>
      </c>
      <c r="C52" s="15" t="s">
        <v>55</v>
      </c>
      <c r="D52" s="15" t="s">
        <v>15</v>
      </c>
      <c r="E52" s="15" t="s">
        <v>16</v>
      </c>
      <c r="F52" s="16" t="n">
        <v>1019</v>
      </c>
      <c r="G52" s="16" t="n">
        <v>1019</v>
      </c>
      <c r="H52" s="16" t="n">
        <v>1019</v>
      </c>
      <c r="I52" s="17" t="n">
        <f aca="false">IFERROR(H52/G52,"-")</f>
        <v>1</v>
      </c>
      <c r="J52" s="7"/>
    </row>
    <row r="53" customFormat="false" ht="78.75" hidden="false" customHeight="false" outlineLevel="3" collapsed="false">
      <c r="A53" s="14" t="s">
        <v>56</v>
      </c>
      <c r="B53" s="15" t="s">
        <v>32</v>
      </c>
      <c r="C53" s="15" t="s">
        <v>55</v>
      </c>
      <c r="D53" s="15" t="s">
        <v>57</v>
      </c>
      <c r="E53" s="15" t="s">
        <v>16</v>
      </c>
      <c r="F53" s="16" t="n">
        <v>1019</v>
      </c>
      <c r="G53" s="16" t="n">
        <v>1019</v>
      </c>
      <c r="H53" s="16" t="n">
        <v>1019</v>
      </c>
      <c r="I53" s="17" t="n">
        <f aca="false">IFERROR(H53/G53,"-")</f>
        <v>1</v>
      </c>
      <c r="J53" s="7"/>
    </row>
    <row r="54" customFormat="false" ht="47.25" hidden="false" customHeight="false" outlineLevel="4" collapsed="false">
      <c r="A54" s="14" t="s">
        <v>27</v>
      </c>
      <c r="B54" s="15" t="s">
        <v>32</v>
      </c>
      <c r="C54" s="15" t="s">
        <v>55</v>
      </c>
      <c r="D54" s="15" t="s">
        <v>57</v>
      </c>
      <c r="E54" s="15" t="s">
        <v>28</v>
      </c>
      <c r="F54" s="16" t="n">
        <v>1019</v>
      </c>
      <c r="G54" s="16" t="n">
        <v>1019</v>
      </c>
      <c r="H54" s="16" t="n">
        <v>1019</v>
      </c>
      <c r="I54" s="17" t="n">
        <f aca="false">IFERROR(H54/G54,"-")</f>
        <v>1</v>
      </c>
      <c r="J54" s="7"/>
    </row>
    <row r="55" customFormat="false" ht="47.25" hidden="false" customHeight="false" outlineLevel="5" collapsed="false">
      <c r="A55" s="14" t="s">
        <v>29</v>
      </c>
      <c r="B55" s="15" t="s">
        <v>32</v>
      </c>
      <c r="C55" s="15" t="s">
        <v>55</v>
      </c>
      <c r="D55" s="15" t="s">
        <v>57</v>
      </c>
      <c r="E55" s="15" t="s">
        <v>30</v>
      </c>
      <c r="F55" s="16" t="n">
        <v>1019</v>
      </c>
      <c r="G55" s="16" t="n">
        <v>1019</v>
      </c>
      <c r="H55" s="16" t="n">
        <v>1019</v>
      </c>
      <c r="I55" s="17" t="n">
        <f aca="false">IFERROR(H55/G55,"-")</f>
        <v>1</v>
      </c>
      <c r="J55" s="7"/>
    </row>
    <row r="56" customFormat="false" ht="31.5" hidden="false" customHeight="false" outlineLevel="2" collapsed="false">
      <c r="A56" s="14" t="s">
        <v>58</v>
      </c>
      <c r="B56" s="15" t="s">
        <v>32</v>
      </c>
      <c r="C56" s="15" t="s">
        <v>59</v>
      </c>
      <c r="D56" s="15" t="s">
        <v>15</v>
      </c>
      <c r="E56" s="15" t="s">
        <v>16</v>
      </c>
      <c r="F56" s="16" t="n">
        <v>1150000</v>
      </c>
      <c r="G56" s="16" t="n">
        <v>1150000</v>
      </c>
      <c r="H56" s="16" t="n">
        <v>1150000</v>
      </c>
      <c r="I56" s="17" t="n">
        <f aca="false">IFERROR(H56/G56,"-")</f>
        <v>1</v>
      </c>
      <c r="J56" s="7"/>
    </row>
    <row r="57" customFormat="false" ht="31.5" hidden="false" customHeight="false" outlineLevel="3" collapsed="false">
      <c r="A57" s="14" t="s">
        <v>60</v>
      </c>
      <c r="B57" s="15" t="s">
        <v>32</v>
      </c>
      <c r="C57" s="15" t="s">
        <v>59</v>
      </c>
      <c r="D57" s="15" t="s">
        <v>61</v>
      </c>
      <c r="E57" s="15" t="s">
        <v>16</v>
      </c>
      <c r="F57" s="16" t="n">
        <v>1150000</v>
      </c>
      <c r="G57" s="16" t="n">
        <v>1150000</v>
      </c>
      <c r="H57" s="16" t="n">
        <v>1150000</v>
      </c>
      <c r="I57" s="17" t="n">
        <f aca="false">IFERROR(H57/G57,"-")</f>
        <v>1</v>
      </c>
      <c r="J57" s="7"/>
    </row>
    <row r="58" customFormat="false" ht="15.75" hidden="false" customHeight="false" outlineLevel="4" collapsed="false">
      <c r="A58" s="14" t="s">
        <v>38</v>
      </c>
      <c r="B58" s="15" t="s">
        <v>32</v>
      </c>
      <c r="C58" s="15" t="s">
        <v>59</v>
      </c>
      <c r="D58" s="15" t="s">
        <v>61</v>
      </c>
      <c r="E58" s="15" t="s">
        <v>39</v>
      </c>
      <c r="F58" s="16" t="n">
        <v>1150000</v>
      </c>
      <c r="G58" s="16" t="n">
        <v>1150000</v>
      </c>
      <c r="H58" s="16" t="n">
        <v>1150000</v>
      </c>
      <c r="I58" s="17" t="n">
        <f aca="false">IFERROR(H58/G58,"-")</f>
        <v>1</v>
      </c>
      <c r="J58" s="7"/>
    </row>
    <row r="59" customFormat="false" ht="15.75" hidden="false" customHeight="false" outlineLevel="5" collapsed="false">
      <c r="A59" s="14" t="s">
        <v>62</v>
      </c>
      <c r="B59" s="15" t="s">
        <v>32</v>
      </c>
      <c r="C59" s="15" t="s">
        <v>59</v>
      </c>
      <c r="D59" s="15" t="s">
        <v>61</v>
      </c>
      <c r="E59" s="15" t="s">
        <v>63</v>
      </c>
      <c r="F59" s="16" t="n">
        <v>1150000</v>
      </c>
      <c r="G59" s="16" t="n">
        <v>1150000</v>
      </c>
      <c r="H59" s="16" t="n">
        <v>1150000</v>
      </c>
      <c r="I59" s="17" t="n">
        <f aca="false">IFERROR(H59/G59,"-")</f>
        <v>1</v>
      </c>
      <c r="J59" s="7"/>
    </row>
    <row r="60" customFormat="false" ht="15.75" hidden="false" customHeight="false" outlineLevel="2" collapsed="false">
      <c r="A60" s="14" t="s">
        <v>64</v>
      </c>
      <c r="B60" s="15" t="s">
        <v>32</v>
      </c>
      <c r="C60" s="15" t="s">
        <v>65</v>
      </c>
      <c r="D60" s="15" t="s">
        <v>15</v>
      </c>
      <c r="E60" s="15" t="s">
        <v>16</v>
      </c>
      <c r="F60" s="16" t="n">
        <v>2980590</v>
      </c>
      <c r="G60" s="16" t="n">
        <v>2980590</v>
      </c>
      <c r="H60" s="16" t="n">
        <v>1875698</v>
      </c>
      <c r="I60" s="17" t="n">
        <f aca="false">IFERROR(H60/G60,"-")</f>
        <v>0.629304265262918</v>
      </c>
      <c r="J60" s="7"/>
    </row>
    <row r="61" customFormat="false" ht="47.25" hidden="false" customHeight="false" outlineLevel="3" collapsed="false">
      <c r="A61" s="14" t="s">
        <v>66</v>
      </c>
      <c r="B61" s="15" t="s">
        <v>32</v>
      </c>
      <c r="C61" s="15" t="s">
        <v>65</v>
      </c>
      <c r="D61" s="15" t="s">
        <v>67</v>
      </c>
      <c r="E61" s="15" t="s">
        <v>16</v>
      </c>
      <c r="F61" s="16" t="n">
        <v>2595524</v>
      </c>
      <c r="G61" s="16" t="n">
        <v>2595524</v>
      </c>
      <c r="H61" s="16" t="n">
        <v>1832698</v>
      </c>
      <c r="I61" s="17" t="n">
        <f aca="false">IFERROR(H61/G61,"-")</f>
        <v>0.706099423469018</v>
      </c>
      <c r="J61" s="7"/>
    </row>
    <row r="62" customFormat="false" ht="63" hidden="false" customHeight="false" outlineLevel="4" collapsed="false">
      <c r="A62" s="14" t="s">
        <v>68</v>
      </c>
      <c r="B62" s="15" t="s">
        <v>32</v>
      </c>
      <c r="C62" s="15" t="s">
        <v>65</v>
      </c>
      <c r="D62" s="15" t="s">
        <v>67</v>
      </c>
      <c r="E62" s="15" t="s">
        <v>69</v>
      </c>
      <c r="F62" s="16" t="n">
        <v>2595524</v>
      </c>
      <c r="G62" s="16" t="n">
        <v>2595524</v>
      </c>
      <c r="H62" s="16" t="n">
        <v>1832698</v>
      </c>
      <c r="I62" s="17" t="n">
        <f aca="false">IFERROR(H62/G62,"-")</f>
        <v>0.706099423469018</v>
      </c>
      <c r="J62" s="7"/>
    </row>
    <row r="63" customFormat="false" ht="15.75" hidden="false" customHeight="false" outlineLevel="5" collapsed="false">
      <c r="A63" s="14" t="s">
        <v>70</v>
      </c>
      <c r="B63" s="15" t="s">
        <v>32</v>
      </c>
      <c r="C63" s="15" t="s">
        <v>65</v>
      </c>
      <c r="D63" s="15" t="s">
        <v>67</v>
      </c>
      <c r="E63" s="15" t="s">
        <v>71</v>
      </c>
      <c r="F63" s="16" t="n">
        <v>2595524</v>
      </c>
      <c r="G63" s="16" t="n">
        <v>2595524</v>
      </c>
      <c r="H63" s="16" t="n">
        <v>1832698</v>
      </c>
      <c r="I63" s="17" t="n">
        <f aca="false">IFERROR(H63/G63,"-")</f>
        <v>0.706099423469018</v>
      </c>
      <c r="J63" s="7"/>
    </row>
    <row r="64" customFormat="false" ht="47.25" hidden="false" customHeight="false" outlineLevel="3" collapsed="false">
      <c r="A64" s="14" t="s">
        <v>72</v>
      </c>
      <c r="B64" s="15" t="s">
        <v>32</v>
      </c>
      <c r="C64" s="15" t="s">
        <v>65</v>
      </c>
      <c r="D64" s="15" t="s">
        <v>73</v>
      </c>
      <c r="E64" s="15" t="s">
        <v>16</v>
      </c>
      <c r="F64" s="16" t="n">
        <v>10000</v>
      </c>
      <c r="G64" s="16" t="n">
        <v>10000</v>
      </c>
      <c r="H64" s="16" t="n">
        <v>4000</v>
      </c>
      <c r="I64" s="17" t="n">
        <f aca="false">IFERROR(H64/G64,"-")</f>
        <v>0.4</v>
      </c>
      <c r="J64" s="7"/>
    </row>
    <row r="65" customFormat="false" ht="47.25" hidden="false" customHeight="false" outlineLevel="4" collapsed="false">
      <c r="A65" s="14" t="s">
        <v>27</v>
      </c>
      <c r="B65" s="15" t="s">
        <v>32</v>
      </c>
      <c r="C65" s="15" t="s">
        <v>65</v>
      </c>
      <c r="D65" s="15" t="s">
        <v>73</v>
      </c>
      <c r="E65" s="15" t="s">
        <v>28</v>
      </c>
      <c r="F65" s="16" t="n">
        <v>10000</v>
      </c>
      <c r="G65" s="16" t="n">
        <v>10000</v>
      </c>
      <c r="H65" s="16" t="n">
        <v>4000</v>
      </c>
      <c r="I65" s="17" t="n">
        <f aca="false">IFERROR(H65/G65,"-")</f>
        <v>0.4</v>
      </c>
      <c r="J65" s="7"/>
    </row>
    <row r="66" customFormat="false" ht="47.25" hidden="false" customHeight="false" outlineLevel="5" collapsed="false">
      <c r="A66" s="14" t="s">
        <v>29</v>
      </c>
      <c r="B66" s="15" t="s">
        <v>32</v>
      </c>
      <c r="C66" s="15" t="s">
        <v>65</v>
      </c>
      <c r="D66" s="15" t="s">
        <v>73</v>
      </c>
      <c r="E66" s="15" t="s">
        <v>30</v>
      </c>
      <c r="F66" s="16" t="n">
        <v>10000</v>
      </c>
      <c r="G66" s="16" t="n">
        <v>10000</v>
      </c>
      <c r="H66" s="16" t="n">
        <v>4000</v>
      </c>
      <c r="I66" s="17" t="n">
        <f aca="false">IFERROR(H66/G66,"-")</f>
        <v>0.4</v>
      </c>
      <c r="J66" s="7"/>
    </row>
    <row r="67" customFormat="false" ht="47.25" hidden="false" customHeight="false" outlineLevel="3" collapsed="false">
      <c r="A67" s="14" t="s">
        <v>74</v>
      </c>
      <c r="B67" s="15" t="s">
        <v>32</v>
      </c>
      <c r="C67" s="15" t="s">
        <v>65</v>
      </c>
      <c r="D67" s="15" t="s">
        <v>75</v>
      </c>
      <c r="E67" s="15" t="s">
        <v>16</v>
      </c>
      <c r="F67" s="16" t="n">
        <v>375066</v>
      </c>
      <c r="G67" s="16" t="n">
        <v>375066</v>
      </c>
      <c r="H67" s="16" t="n">
        <v>39000</v>
      </c>
      <c r="I67" s="17" t="n">
        <f aca="false">IFERROR(H67/G67,"-")</f>
        <v>0.103981699220937</v>
      </c>
      <c r="J67" s="7"/>
    </row>
    <row r="68" customFormat="false" ht="47.25" hidden="false" customHeight="false" outlineLevel="4" collapsed="false">
      <c r="A68" s="14" t="s">
        <v>27</v>
      </c>
      <c r="B68" s="15" t="s">
        <v>32</v>
      </c>
      <c r="C68" s="15" t="s">
        <v>65</v>
      </c>
      <c r="D68" s="15" t="s">
        <v>75</v>
      </c>
      <c r="E68" s="15" t="s">
        <v>28</v>
      </c>
      <c r="F68" s="16" t="n">
        <v>39000</v>
      </c>
      <c r="G68" s="16" t="n">
        <v>39000</v>
      </c>
      <c r="H68" s="16" t="n">
        <v>0</v>
      </c>
      <c r="I68" s="17" t="n">
        <f aca="false">IFERROR(H68/G68,"-")</f>
        <v>0</v>
      </c>
      <c r="J68" s="7"/>
    </row>
    <row r="69" customFormat="false" ht="47.25" hidden="false" customHeight="false" outlineLevel="5" collapsed="false">
      <c r="A69" s="14" t="s">
        <v>29</v>
      </c>
      <c r="B69" s="15" t="s">
        <v>32</v>
      </c>
      <c r="C69" s="15" t="s">
        <v>65</v>
      </c>
      <c r="D69" s="15" t="s">
        <v>75</v>
      </c>
      <c r="E69" s="15" t="s">
        <v>30</v>
      </c>
      <c r="F69" s="16" t="n">
        <v>39000</v>
      </c>
      <c r="G69" s="16" t="n">
        <v>39000</v>
      </c>
      <c r="H69" s="16" t="n">
        <v>0</v>
      </c>
      <c r="I69" s="17" t="n">
        <f aca="false">IFERROR(H69/G69,"-")</f>
        <v>0</v>
      </c>
      <c r="J69" s="7"/>
    </row>
    <row r="70" customFormat="false" ht="15.75" hidden="false" customHeight="false" outlineLevel="4" collapsed="false">
      <c r="A70" s="14" t="s">
        <v>38</v>
      </c>
      <c r="B70" s="15" t="s">
        <v>32</v>
      </c>
      <c r="C70" s="15" t="s">
        <v>65</v>
      </c>
      <c r="D70" s="15" t="s">
        <v>75</v>
      </c>
      <c r="E70" s="15" t="s">
        <v>39</v>
      </c>
      <c r="F70" s="16" t="n">
        <v>336066</v>
      </c>
      <c r="G70" s="16" t="n">
        <v>336066</v>
      </c>
      <c r="H70" s="16" t="n">
        <v>39000</v>
      </c>
      <c r="I70" s="17" t="n">
        <f aca="false">IFERROR(H70/G70,"-")</f>
        <v>0.116048633304172</v>
      </c>
      <c r="J70" s="7"/>
    </row>
    <row r="71" customFormat="false" ht="15.75" hidden="false" customHeight="false" outlineLevel="5" collapsed="false">
      <c r="A71" s="14" t="s">
        <v>76</v>
      </c>
      <c r="B71" s="15" t="s">
        <v>32</v>
      </c>
      <c r="C71" s="15" t="s">
        <v>65</v>
      </c>
      <c r="D71" s="15" t="s">
        <v>75</v>
      </c>
      <c r="E71" s="15" t="s">
        <v>77</v>
      </c>
      <c r="F71" s="16" t="n">
        <v>336066</v>
      </c>
      <c r="G71" s="16" t="n">
        <v>336066</v>
      </c>
      <c r="H71" s="16" t="n">
        <v>39000</v>
      </c>
      <c r="I71" s="17" t="n">
        <f aca="false">IFERROR(H71/G71,"-")</f>
        <v>0.116048633304172</v>
      </c>
      <c r="J71" s="7"/>
    </row>
    <row r="72" customFormat="false" ht="15.75" hidden="false" customHeight="false" outlineLevel="1" collapsed="false">
      <c r="A72" s="14" t="s">
        <v>78</v>
      </c>
      <c r="B72" s="15" t="s">
        <v>32</v>
      </c>
      <c r="C72" s="15" t="s">
        <v>79</v>
      </c>
      <c r="D72" s="15" t="s">
        <v>15</v>
      </c>
      <c r="E72" s="15" t="s">
        <v>16</v>
      </c>
      <c r="F72" s="16" t="n">
        <v>574745</v>
      </c>
      <c r="G72" s="16" t="n">
        <v>574745</v>
      </c>
      <c r="H72" s="16" t="n">
        <v>365987.58</v>
      </c>
      <c r="I72" s="17" t="n">
        <f aca="false">IFERROR(H72/G72,"-")</f>
        <v>0.636782538343091</v>
      </c>
      <c r="J72" s="7"/>
    </row>
    <row r="73" customFormat="false" ht="31.5" hidden="false" customHeight="false" outlineLevel="2" collapsed="false">
      <c r="A73" s="14" t="s">
        <v>80</v>
      </c>
      <c r="B73" s="15" t="s">
        <v>32</v>
      </c>
      <c r="C73" s="15" t="s">
        <v>81</v>
      </c>
      <c r="D73" s="15" t="s">
        <v>15</v>
      </c>
      <c r="E73" s="15" t="s">
        <v>16</v>
      </c>
      <c r="F73" s="16" t="n">
        <v>574745</v>
      </c>
      <c r="G73" s="16" t="n">
        <v>574745</v>
      </c>
      <c r="H73" s="16" t="n">
        <v>365987.58</v>
      </c>
      <c r="I73" s="17" t="n">
        <f aca="false">IFERROR(H73/G73,"-")</f>
        <v>0.636782538343091</v>
      </c>
      <c r="J73" s="7"/>
    </row>
    <row r="74" customFormat="false" ht="63" hidden="false" customHeight="false" outlineLevel="3" collapsed="false">
      <c r="A74" s="14" t="s">
        <v>82</v>
      </c>
      <c r="B74" s="15" t="s">
        <v>32</v>
      </c>
      <c r="C74" s="15" t="s">
        <v>81</v>
      </c>
      <c r="D74" s="15" t="s">
        <v>83</v>
      </c>
      <c r="E74" s="15" t="s">
        <v>16</v>
      </c>
      <c r="F74" s="16" t="n">
        <v>574745</v>
      </c>
      <c r="G74" s="16" t="n">
        <v>574745</v>
      </c>
      <c r="H74" s="16" t="n">
        <v>365987.58</v>
      </c>
      <c r="I74" s="17" t="n">
        <f aca="false">IFERROR(H74/G74,"-")</f>
        <v>0.636782538343091</v>
      </c>
      <c r="J74" s="7"/>
    </row>
    <row r="75" customFormat="false" ht="110.25" hidden="false" customHeight="false" outlineLevel="4" collapsed="false">
      <c r="A75" s="14" t="s">
        <v>23</v>
      </c>
      <c r="B75" s="15" t="s">
        <v>32</v>
      </c>
      <c r="C75" s="15" t="s">
        <v>81</v>
      </c>
      <c r="D75" s="15" t="s">
        <v>83</v>
      </c>
      <c r="E75" s="15" t="s">
        <v>24</v>
      </c>
      <c r="F75" s="16" t="n">
        <v>527866</v>
      </c>
      <c r="G75" s="16" t="n">
        <v>527866</v>
      </c>
      <c r="H75" s="16" t="n">
        <v>336534.7</v>
      </c>
      <c r="I75" s="17" t="n">
        <f aca="false">IFERROR(H75/G75,"-")</f>
        <v>0.637538125206018</v>
      </c>
      <c r="J75" s="7"/>
    </row>
    <row r="76" customFormat="false" ht="47.25" hidden="false" customHeight="false" outlineLevel="5" collapsed="false">
      <c r="A76" s="14" t="s">
        <v>25</v>
      </c>
      <c r="B76" s="15" t="s">
        <v>32</v>
      </c>
      <c r="C76" s="15" t="s">
        <v>81</v>
      </c>
      <c r="D76" s="15" t="s">
        <v>83</v>
      </c>
      <c r="E76" s="15" t="s">
        <v>26</v>
      </c>
      <c r="F76" s="16" t="n">
        <v>527866</v>
      </c>
      <c r="G76" s="16" t="n">
        <v>527866</v>
      </c>
      <c r="H76" s="16" t="n">
        <v>336534.7</v>
      </c>
      <c r="I76" s="17" t="n">
        <f aca="false">IFERROR(H76/G76,"-")</f>
        <v>0.637538125206018</v>
      </c>
      <c r="J76" s="7"/>
    </row>
    <row r="77" customFormat="false" ht="47.25" hidden="false" customHeight="false" outlineLevel="4" collapsed="false">
      <c r="A77" s="14" t="s">
        <v>27</v>
      </c>
      <c r="B77" s="15" t="s">
        <v>32</v>
      </c>
      <c r="C77" s="15" t="s">
        <v>81</v>
      </c>
      <c r="D77" s="15" t="s">
        <v>83</v>
      </c>
      <c r="E77" s="15" t="s">
        <v>28</v>
      </c>
      <c r="F77" s="16" t="n">
        <v>46879</v>
      </c>
      <c r="G77" s="16" t="n">
        <v>46879</v>
      </c>
      <c r="H77" s="16" t="n">
        <v>29452.88</v>
      </c>
      <c r="I77" s="17" t="n">
        <f aca="false">IFERROR(H77/G77,"-")</f>
        <v>0.628274493909853</v>
      </c>
      <c r="J77" s="7"/>
    </row>
    <row r="78" customFormat="false" ht="47.25" hidden="false" customHeight="false" outlineLevel="5" collapsed="false">
      <c r="A78" s="14" t="s">
        <v>29</v>
      </c>
      <c r="B78" s="15" t="s">
        <v>32</v>
      </c>
      <c r="C78" s="15" t="s">
        <v>81</v>
      </c>
      <c r="D78" s="15" t="s">
        <v>83</v>
      </c>
      <c r="E78" s="15" t="s">
        <v>30</v>
      </c>
      <c r="F78" s="16" t="n">
        <v>46879</v>
      </c>
      <c r="G78" s="16" t="n">
        <v>46879</v>
      </c>
      <c r="H78" s="16" t="n">
        <v>29452.88</v>
      </c>
      <c r="I78" s="17" t="n">
        <f aca="false">IFERROR(H78/G78,"-")</f>
        <v>0.628274493909853</v>
      </c>
      <c r="J78" s="7"/>
    </row>
    <row r="79" customFormat="false" ht="47.25" hidden="false" customHeight="false" outlineLevel="1" collapsed="false">
      <c r="A79" s="14" t="s">
        <v>84</v>
      </c>
      <c r="B79" s="15" t="s">
        <v>32</v>
      </c>
      <c r="C79" s="15" t="s">
        <v>85</v>
      </c>
      <c r="D79" s="15" t="s">
        <v>15</v>
      </c>
      <c r="E79" s="15" t="s">
        <v>16</v>
      </c>
      <c r="F79" s="16" t="n">
        <v>3219885</v>
      </c>
      <c r="G79" s="16" t="n">
        <v>3219885</v>
      </c>
      <c r="H79" s="16" t="n">
        <v>2057856.12</v>
      </c>
      <c r="I79" s="17" t="n">
        <f aca="false">IFERROR(H79/G79,"-")</f>
        <v>0.639108576859112</v>
      </c>
      <c r="J79" s="7"/>
    </row>
    <row r="80" customFormat="false" ht="63" hidden="false" customHeight="false" outlineLevel="2" collapsed="false">
      <c r="A80" s="14" t="s">
        <v>86</v>
      </c>
      <c r="B80" s="15" t="s">
        <v>32</v>
      </c>
      <c r="C80" s="15" t="s">
        <v>87</v>
      </c>
      <c r="D80" s="15" t="s">
        <v>15</v>
      </c>
      <c r="E80" s="15" t="s">
        <v>16</v>
      </c>
      <c r="F80" s="16" t="n">
        <v>3219885</v>
      </c>
      <c r="G80" s="16" t="n">
        <v>3219885</v>
      </c>
      <c r="H80" s="16" t="n">
        <v>2057856.12</v>
      </c>
      <c r="I80" s="17" t="n">
        <f aca="false">IFERROR(H80/G80,"-")</f>
        <v>0.639108576859112</v>
      </c>
      <c r="J80" s="7"/>
    </row>
    <row r="81" customFormat="false" ht="31.5" hidden="false" customHeight="false" outlineLevel="3" collapsed="false">
      <c r="A81" s="14" t="s">
        <v>88</v>
      </c>
      <c r="B81" s="15" t="s">
        <v>32</v>
      </c>
      <c r="C81" s="15" t="s">
        <v>87</v>
      </c>
      <c r="D81" s="15" t="s">
        <v>89</v>
      </c>
      <c r="E81" s="15" t="s">
        <v>16</v>
      </c>
      <c r="F81" s="16" t="n">
        <v>3041885</v>
      </c>
      <c r="G81" s="16" t="n">
        <v>3041885</v>
      </c>
      <c r="H81" s="16" t="n">
        <v>1979037.36</v>
      </c>
      <c r="I81" s="17" t="n">
        <f aca="false">IFERROR(H81/G81,"-")</f>
        <v>0.650595719430551</v>
      </c>
      <c r="J81" s="7"/>
    </row>
    <row r="82" customFormat="false" ht="110.25" hidden="false" customHeight="false" outlineLevel="4" collapsed="false">
      <c r="A82" s="14" t="s">
        <v>23</v>
      </c>
      <c r="B82" s="15" t="s">
        <v>32</v>
      </c>
      <c r="C82" s="15" t="s">
        <v>87</v>
      </c>
      <c r="D82" s="15" t="s">
        <v>89</v>
      </c>
      <c r="E82" s="15" t="s">
        <v>24</v>
      </c>
      <c r="F82" s="16" t="n">
        <v>2333936</v>
      </c>
      <c r="G82" s="16" t="n">
        <v>2333936</v>
      </c>
      <c r="H82" s="16" t="n">
        <v>1601794.41</v>
      </c>
      <c r="I82" s="17" t="n">
        <f aca="false">IFERROR(H82/G82,"-")</f>
        <v>0.68630605552166</v>
      </c>
      <c r="J82" s="7"/>
    </row>
    <row r="83" customFormat="false" ht="31.5" hidden="false" customHeight="false" outlineLevel="5" collapsed="false">
      <c r="A83" s="14" t="s">
        <v>90</v>
      </c>
      <c r="B83" s="15" t="s">
        <v>32</v>
      </c>
      <c r="C83" s="15" t="s">
        <v>87</v>
      </c>
      <c r="D83" s="15" t="s">
        <v>89</v>
      </c>
      <c r="E83" s="15" t="s">
        <v>91</v>
      </c>
      <c r="F83" s="16" t="n">
        <v>2333936</v>
      </c>
      <c r="G83" s="16" t="n">
        <v>2333936</v>
      </c>
      <c r="H83" s="16" t="n">
        <v>1601794.41</v>
      </c>
      <c r="I83" s="17" t="n">
        <f aca="false">IFERROR(H83/G83,"-")</f>
        <v>0.68630605552166</v>
      </c>
      <c r="J83" s="7"/>
    </row>
    <row r="84" customFormat="false" ht="47.25" hidden="false" customHeight="false" outlineLevel="4" collapsed="false">
      <c r="A84" s="14" t="s">
        <v>27</v>
      </c>
      <c r="B84" s="15" t="s">
        <v>32</v>
      </c>
      <c r="C84" s="15" t="s">
        <v>87</v>
      </c>
      <c r="D84" s="15" t="s">
        <v>89</v>
      </c>
      <c r="E84" s="15" t="s">
        <v>28</v>
      </c>
      <c r="F84" s="16" t="n">
        <v>707949</v>
      </c>
      <c r="G84" s="16" t="n">
        <v>707949</v>
      </c>
      <c r="H84" s="16" t="n">
        <v>377242.95</v>
      </c>
      <c r="I84" s="17" t="n">
        <f aca="false">IFERROR(H84/G84,"-")</f>
        <v>0.532867409940547</v>
      </c>
      <c r="J84" s="7"/>
    </row>
    <row r="85" customFormat="false" ht="47.25" hidden="false" customHeight="false" outlineLevel="5" collapsed="false">
      <c r="A85" s="14" t="s">
        <v>29</v>
      </c>
      <c r="B85" s="15" t="s">
        <v>32</v>
      </c>
      <c r="C85" s="15" t="s">
        <v>87</v>
      </c>
      <c r="D85" s="15" t="s">
        <v>89</v>
      </c>
      <c r="E85" s="15" t="s">
        <v>30</v>
      </c>
      <c r="F85" s="16" t="n">
        <v>707949</v>
      </c>
      <c r="G85" s="16" t="n">
        <v>707949</v>
      </c>
      <c r="H85" s="16" t="n">
        <v>377242.95</v>
      </c>
      <c r="I85" s="17" t="n">
        <f aca="false">IFERROR(H85/G85,"-")</f>
        <v>0.532867409940547</v>
      </c>
      <c r="J85" s="7"/>
    </row>
    <row r="86" customFormat="false" ht="63" hidden="false" customHeight="false" outlineLevel="3" collapsed="false">
      <c r="A86" s="14" t="s">
        <v>92</v>
      </c>
      <c r="B86" s="15" t="s">
        <v>32</v>
      </c>
      <c r="C86" s="15" t="s">
        <v>87</v>
      </c>
      <c r="D86" s="15" t="s">
        <v>93</v>
      </c>
      <c r="E86" s="15" t="s">
        <v>16</v>
      </c>
      <c r="F86" s="16" t="n">
        <v>178000</v>
      </c>
      <c r="G86" s="16" t="n">
        <v>178000</v>
      </c>
      <c r="H86" s="16" t="n">
        <v>78818.76</v>
      </c>
      <c r="I86" s="17" t="n">
        <f aca="false">IFERROR(H86/G86,"-")</f>
        <v>0.44280202247191</v>
      </c>
      <c r="J86" s="7"/>
    </row>
    <row r="87" customFormat="false" ht="47.25" hidden="false" customHeight="false" outlineLevel="4" collapsed="false">
      <c r="A87" s="14" t="s">
        <v>27</v>
      </c>
      <c r="B87" s="15" t="s">
        <v>32</v>
      </c>
      <c r="C87" s="15" t="s">
        <v>87</v>
      </c>
      <c r="D87" s="15" t="s">
        <v>93</v>
      </c>
      <c r="E87" s="15" t="s">
        <v>28</v>
      </c>
      <c r="F87" s="16" t="n">
        <v>178000</v>
      </c>
      <c r="G87" s="16" t="n">
        <v>178000</v>
      </c>
      <c r="H87" s="16" t="n">
        <v>78818.76</v>
      </c>
      <c r="I87" s="17" t="n">
        <f aca="false">IFERROR(H87/G87,"-")</f>
        <v>0.44280202247191</v>
      </c>
      <c r="J87" s="7"/>
    </row>
    <row r="88" customFormat="false" ht="47.25" hidden="false" customHeight="false" outlineLevel="5" collapsed="false">
      <c r="A88" s="14" t="s">
        <v>29</v>
      </c>
      <c r="B88" s="15" t="s">
        <v>32</v>
      </c>
      <c r="C88" s="15" t="s">
        <v>87</v>
      </c>
      <c r="D88" s="15" t="s">
        <v>93</v>
      </c>
      <c r="E88" s="15" t="s">
        <v>30</v>
      </c>
      <c r="F88" s="16" t="n">
        <v>178000</v>
      </c>
      <c r="G88" s="16" t="n">
        <v>178000</v>
      </c>
      <c r="H88" s="16" t="n">
        <v>78818.76</v>
      </c>
      <c r="I88" s="17" t="n">
        <f aca="false">IFERROR(H88/G88,"-")</f>
        <v>0.44280202247191</v>
      </c>
      <c r="J88" s="7"/>
    </row>
    <row r="89" customFormat="false" ht="15.75" hidden="false" customHeight="false" outlineLevel="1" collapsed="false">
      <c r="A89" s="14" t="s">
        <v>94</v>
      </c>
      <c r="B89" s="15" t="s">
        <v>32</v>
      </c>
      <c r="C89" s="15" t="s">
        <v>95</v>
      </c>
      <c r="D89" s="15" t="s">
        <v>15</v>
      </c>
      <c r="E89" s="15" t="s">
        <v>16</v>
      </c>
      <c r="F89" s="16" t="n">
        <v>618364258.38</v>
      </c>
      <c r="G89" s="16" t="n">
        <v>618364258.38</v>
      </c>
      <c r="H89" s="16" t="n">
        <v>182948086.09</v>
      </c>
      <c r="I89" s="17" t="n">
        <f aca="false">IFERROR(H89/G89,"-")</f>
        <v>0.295858118593869</v>
      </c>
      <c r="J89" s="7"/>
    </row>
    <row r="90" customFormat="false" ht="15.75" hidden="false" customHeight="false" outlineLevel="2" collapsed="false">
      <c r="A90" s="14" t="s">
        <v>96</v>
      </c>
      <c r="B90" s="15" t="s">
        <v>32</v>
      </c>
      <c r="C90" s="15" t="s">
        <v>97</v>
      </c>
      <c r="D90" s="15" t="s">
        <v>15</v>
      </c>
      <c r="E90" s="15" t="s">
        <v>16</v>
      </c>
      <c r="F90" s="16" t="n">
        <v>45000</v>
      </c>
      <c r="G90" s="16" t="n">
        <v>45000</v>
      </c>
      <c r="H90" s="16" t="n">
        <v>45000</v>
      </c>
      <c r="I90" s="17" t="n">
        <f aca="false">IFERROR(H90/G90,"-")</f>
        <v>1</v>
      </c>
      <c r="J90" s="7"/>
    </row>
    <row r="91" customFormat="false" ht="47.25" hidden="false" customHeight="false" outlineLevel="3" collapsed="false">
      <c r="A91" s="14" t="s">
        <v>98</v>
      </c>
      <c r="B91" s="15" t="s">
        <v>32</v>
      </c>
      <c r="C91" s="15" t="s">
        <v>97</v>
      </c>
      <c r="D91" s="15" t="s">
        <v>99</v>
      </c>
      <c r="E91" s="15" t="s">
        <v>16</v>
      </c>
      <c r="F91" s="16" t="n">
        <v>45000</v>
      </c>
      <c r="G91" s="16" t="n">
        <v>45000</v>
      </c>
      <c r="H91" s="16" t="n">
        <v>45000</v>
      </c>
      <c r="I91" s="17" t="n">
        <f aca="false">IFERROR(H91/G91,"-")</f>
        <v>1</v>
      </c>
      <c r="J91" s="7"/>
    </row>
    <row r="92" customFormat="false" ht="63" hidden="false" customHeight="false" outlineLevel="4" collapsed="false">
      <c r="A92" s="14" t="s">
        <v>68</v>
      </c>
      <c r="B92" s="15" t="s">
        <v>32</v>
      </c>
      <c r="C92" s="15" t="s">
        <v>97</v>
      </c>
      <c r="D92" s="15" t="s">
        <v>99</v>
      </c>
      <c r="E92" s="15" t="s">
        <v>69</v>
      </c>
      <c r="F92" s="16" t="n">
        <v>45000</v>
      </c>
      <c r="G92" s="16" t="n">
        <v>45000</v>
      </c>
      <c r="H92" s="16" t="n">
        <v>45000</v>
      </c>
      <c r="I92" s="17" t="n">
        <f aca="false">IFERROR(H92/G92,"-")</f>
        <v>1</v>
      </c>
      <c r="J92" s="7"/>
    </row>
    <row r="93" customFormat="false" ht="15.75" hidden="false" customHeight="false" outlineLevel="5" collapsed="false">
      <c r="A93" s="14" t="s">
        <v>70</v>
      </c>
      <c r="B93" s="15" t="s">
        <v>32</v>
      </c>
      <c r="C93" s="15" t="s">
        <v>97</v>
      </c>
      <c r="D93" s="15" t="s">
        <v>99</v>
      </c>
      <c r="E93" s="15" t="s">
        <v>71</v>
      </c>
      <c r="F93" s="16" t="n">
        <v>45000</v>
      </c>
      <c r="G93" s="16" t="n">
        <v>45000</v>
      </c>
      <c r="H93" s="16" t="n">
        <v>45000</v>
      </c>
      <c r="I93" s="17" t="n">
        <f aca="false">IFERROR(H93/G93,"-")</f>
        <v>1</v>
      </c>
      <c r="J93" s="7"/>
    </row>
    <row r="94" customFormat="false" ht="15.75" hidden="false" customHeight="false" outlineLevel="2" collapsed="false">
      <c r="A94" s="14" t="s">
        <v>100</v>
      </c>
      <c r="B94" s="15" t="s">
        <v>32</v>
      </c>
      <c r="C94" s="15" t="s">
        <v>101</v>
      </c>
      <c r="D94" s="15" t="s">
        <v>15</v>
      </c>
      <c r="E94" s="15" t="s">
        <v>16</v>
      </c>
      <c r="F94" s="16" t="n">
        <v>255486.2</v>
      </c>
      <c r="G94" s="16" t="n">
        <v>255486.2</v>
      </c>
      <c r="H94" s="16" t="n">
        <v>249958.03</v>
      </c>
      <c r="I94" s="17" t="n">
        <f aca="false">IFERROR(H94/G94,"-")</f>
        <v>0.97836215811265</v>
      </c>
      <c r="J94" s="7"/>
    </row>
    <row r="95" customFormat="false" ht="204.75" hidden="false" customHeight="false" outlineLevel="3" collapsed="false">
      <c r="A95" s="14" t="s">
        <v>102</v>
      </c>
      <c r="B95" s="15" t="s">
        <v>32</v>
      </c>
      <c r="C95" s="15" t="s">
        <v>101</v>
      </c>
      <c r="D95" s="15" t="s">
        <v>103</v>
      </c>
      <c r="E95" s="15" t="s">
        <v>16</v>
      </c>
      <c r="F95" s="16" t="n">
        <v>255486.2</v>
      </c>
      <c r="G95" s="16" t="n">
        <v>255486.2</v>
      </c>
      <c r="H95" s="16" t="n">
        <v>249958.03</v>
      </c>
      <c r="I95" s="17" t="n">
        <f aca="false">IFERROR(H95/G95,"-")</f>
        <v>0.97836215811265</v>
      </c>
      <c r="J95" s="7"/>
    </row>
    <row r="96" customFormat="false" ht="47.25" hidden="false" customHeight="false" outlineLevel="4" collapsed="false">
      <c r="A96" s="14" t="s">
        <v>27</v>
      </c>
      <c r="B96" s="15" t="s">
        <v>32</v>
      </c>
      <c r="C96" s="15" t="s">
        <v>101</v>
      </c>
      <c r="D96" s="15" t="s">
        <v>103</v>
      </c>
      <c r="E96" s="15" t="s">
        <v>28</v>
      </c>
      <c r="F96" s="16" t="n">
        <v>255486.2</v>
      </c>
      <c r="G96" s="16" t="n">
        <v>255486.2</v>
      </c>
      <c r="H96" s="16" t="n">
        <v>249958.03</v>
      </c>
      <c r="I96" s="17" t="n">
        <f aca="false">IFERROR(H96/G96,"-")</f>
        <v>0.97836215811265</v>
      </c>
      <c r="J96" s="7"/>
    </row>
    <row r="97" customFormat="false" ht="47.25" hidden="false" customHeight="false" outlineLevel="5" collapsed="false">
      <c r="A97" s="14" t="s">
        <v>29</v>
      </c>
      <c r="B97" s="15" t="s">
        <v>32</v>
      </c>
      <c r="C97" s="15" t="s">
        <v>101</v>
      </c>
      <c r="D97" s="15" t="s">
        <v>103</v>
      </c>
      <c r="E97" s="15" t="s">
        <v>30</v>
      </c>
      <c r="F97" s="16" t="n">
        <v>255486.2</v>
      </c>
      <c r="G97" s="16" t="n">
        <v>255486.2</v>
      </c>
      <c r="H97" s="16" t="n">
        <v>249958.03</v>
      </c>
      <c r="I97" s="17" t="n">
        <f aca="false">IFERROR(H97/G97,"-")</f>
        <v>0.97836215811265</v>
      </c>
      <c r="J97" s="7"/>
    </row>
    <row r="98" customFormat="false" ht="15.75" hidden="false" customHeight="false" outlineLevel="2" collapsed="false">
      <c r="A98" s="14" t="s">
        <v>104</v>
      </c>
      <c r="B98" s="15" t="s">
        <v>32</v>
      </c>
      <c r="C98" s="15" t="s">
        <v>105</v>
      </c>
      <c r="D98" s="15" t="s">
        <v>15</v>
      </c>
      <c r="E98" s="15" t="s">
        <v>16</v>
      </c>
      <c r="F98" s="16" t="n">
        <v>30960</v>
      </c>
      <c r="G98" s="16" t="n">
        <v>30960</v>
      </c>
      <c r="H98" s="16" t="n">
        <v>20640</v>
      </c>
      <c r="I98" s="17" t="n">
        <f aca="false">IFERROR(H98/G98,"-")</f>
        <v>0.666666666666667</v>
      </c>
      <c r="J98" s="7"/>
    </row>
    <row r="99" customFormat="false" ht="47.25" hidden="false" customHeight="false" outlineLevel="3" collapsed="false">
      <c r="A99" s="14" t="s">
        <v>72</v>
      </c>
      <c r="B99" s="15" t="s">
        <v>32</v>
      </c>
      <c r="C99" s="15" t="s">
        <v>105</v>
      </c>
      <c r="D99" s="15" t="s">
        <v>73</v>
      </c>
      <c r="E99" s="15" t="s">
        <v>16</v>
      </c>
      <c r="F99" s="16" t="n">
        <v>30960</v>
      </c>
      <c r="G99" s="16" t="n">
        <v>30960</v>
      </c>
      <c r="H99" s="16" t="n">
        <v>20640</v>
      </c>
      <c r="I99" s="17" t="n">
        <f aca="false">IFERROR(H99/G99,"-")</f>
        <v>0.666666666666667</v>
      </c>
      <c r="J99" s="7"/>
    </row>
    <row r="100" customFormat="false" ht="47.25" hidden="false" customHeight="false" outlineLevel="4" collapsed="false">
      <c r="A100" s="14" t="s">
        <v>27</v>
      </c>
      <c r="B100" s="15" t="s">
        <v>32</v>
      </c>
      <c r="C100" s="15" t="s">
        <v>105</v>
      </c>
      <c r="D100" s="15" t="s">
        <v>73</v>
      </c>
      <c r="E100" s="15" t="s">
        <v>28</v>
      </c>
      <c r="F100" s="16" t="n">
        <v>30960</v>
      </c>
      <c r="G100" s="16" t="n">
        <v>30960</v>
      </c>
      <c r="H100" s="16" t="n">
        <v>20640</v>
      </c>
      <c r="I100" s="17" t="n">
        <f aca="false">IFERROR(H100/G100,"-")</f>
        <v>0.666666666666667</v>
      </c>
      <c r="J100" s="7"/>
    </row>
    <row r="101" customFormat="false" ht="47.25" hidden="false" customHeight="false" outlineLevel="5" collapsed="false">
      <c r="A101" s="14" t="s">
        <v>29</v>
      </c>
      <c r="B101" s="15" t="s">
        <v>32</v>
      </c>
      <c r="C101" s="15" t="s">
        <v>105</v>
      </c>
      <c r="D101" s="15" t="s">
        <v>73</v>
      </c>
      <c r="E101" s="15" t="s">
        <v>30</v>
      </c>
      <c r="F101" s="16" t="n">
        <v>30960</v>
      </c>
      <c r="G101" s="16" t="n">
        <v>30960</v>
      </c>
      <c r="H101" s="16" t="n">
        <v>20640</v>
      </c>
      <c r="I101" s="17" t="n">
        <f aca="false">IFERROR(H101/G101,"-")</f>
        <v>0.666666666666667</v>
      </c>
      <c r="J101" s="7"/>
    </row>
    <row r="102" customFormat="false" ht="31.5" hidden="false" customHeight="false" outlineLevel="2" collapsed="false">
      <c r="A102" s="14" t="s">
        <v>106</v>
      </c>
      <c r="B102" s="15" t="s">
        <v>32</v>
      </c>
      <c r="C102" s="15" t="s">
        <v>107</v>
      </c>
      <c r="D102" s="15" t="s">
        <v>15</v>
      </c>
      <c r="E102" s="15" t="s">
        <v>16</v>
      </c>
      <c r="F102" s="16" t="n">
        <v>617521465.94</v>
      </c>
      <c r="G102" s="16" t="n">
        <v>617521465.94</v>
      </c>
      <c r="H102" s="16" t="n">
        <v>182628988.06</v>
      </c>
      <c r="I102" s="17" t="n">
        <f aca="false">IFERROR(H102/G102,"-")</f>
        <v>0.295745165363603</v>
      </c>
      <c r="J102" s="7"/>
    </row>
    <row r="103" customFormat="false" ht="78.75" hidden="false" customHeight="false" outlineLevel="3" collapsed="false">
      <c r="A103" s="14" t="s">
        <v>108</v>
      </c>
      <c r="B103" s="15" t="s">
        <v>32</v>
      </c>
      <c r="C103" s="15" t="s">
        <v>107</v>
      </c>
      <c r="D103" s="15" t="s">
        <v>109</v>
      </c>
      <c r="E103" s="15" t="s">
        <v>16</v>
      </c>
      <c r="F103" s="16" t="n">
        <v>14316430</v>
      </c>
      <c r="G103" s="16" t="n">
        <v>14316430</v>
      </c>
      <c r="H103" s="16" t="n">
        <v>0</v>
      </c>
      <c r="I103" s="17" t="n">
        <f aca="false">IFERROR(H103/G103,"-")</f>
        <v>0</v>
      </c>
      <c r="J103" s="7"/>
    </row>
    <row r="104" customFormat="false" ht="47.25" hidden="false" customHeight="false" outlineLevel="4" collapsed="false">
      <c r="A104" s="14" t="s">
        <v>27</v>
      </c>
      <c r="B104" s="15" t="s">
        <v>32</v>
      </c>
      <c r="C104" s="15" t="s">
        <v>107</v>
      </c>
      <c r="D104" s="15" t="s">
        <v>109</v>
      </c>
      <c r="E104" s="15" t="s">
        <v>28</v>
      </c>
      <c r="F104" s="16" t="n">
        <v>14316430</v>
      </c>
      <c r="G104" s="16" t="n">
        <v>14316430</v>
      </c>
      <c r="H104" s="16" t="n">
        <v>0</v>
      </c>
      <c r="I104" s="17" t="n">
        <f aca="false">IFERROR(H104/G104,"-")</f>
        <v>0</v>
      </c>
      <c r="J104" s="7"/>
    </row>
    <row r="105" customFormat="false" ht="47.25" hidden="false" customHeight="false" outlineLevel="5" collapsed="false">
      <c r="A105" s="14" t="s">
        <v>29</v>
      </c>
      <c r="B105" s="15" t="s">
        <v>32</v>
      </c>
      <c r="C105" s="15" t="s">
        <v>107</v>
      </c>
      <c r="D105" s="15" t="s">
        <v>109</v>
      </c>
      <c r="E105" s="15" t="s">
        <v>30</v>
      </c>
      <c r="F105" s="16" t="n">
        <v>14316430</v>
      </c>
      <c r="G105" s="16" t="n">
        <v>14316430</v>
      </c>
      <c r="H105" s="16" t="n">
        <v>0</v>
      </c>
      <c r="I105" s="17" t="n">
        <f aca="false">IFERROR(H105/G105,"-")</f>
        <v>0</v>
      </c>
      <c r="J105" s="7"/>
    </row>
    <row r="106" customFormat="false" ht="94.5" hidden="false" customHeight="false" outlineLevel="3" collapsed="false">
      <c r="A106" s="14" t="s">
        <v>110</v>
      </c>
      <c r="B106" s="15" t="s">
        <v>32</v>
      </c>
      <c r="C106" s="15" t="s">
        <v>107</v>
      </c>
      <c r="D106" s="15" t="s">
        <v>111</v>
      </c>
      <c r="E106" s="15" t="s">
        <v>16</v>
      </c>
      <c r="F106" s="16" t="n">
        <v>585957962.43</v>
      </c>
      <c r="G106" s="16" t="n">
        <v>585957962.43</v>
      </c>
      <c r="H106" s="16" t="n">
        <v>166246853.92</v>
      </c>
      <c r="I106" s="17" t="n">
        <f aca="false">IFERROR(H106/G106,"-")</f>
        <v>0.283718055866269</v>
      </c>
      <c r="J106" s="7"/>
    </row>
    <row r="107" customFormat="false" ht="47.25" hidden="false" customHeight="false" outlineLevel="4" collapsed="false">
      <c r="A107" s="14" t="s">
        <v>112</v>
      </c>
      <c r="B107" s="15" t="s">
        <v>32</v>
      </c>
      <c r="C107" s="15" t="s">
        <v>107</v>
      </c>
      <c r="D107" s="15" t="s">
        <v>111</v>
      </c>
      <c r="E107" s="15" t="s">
        <v>113</v>
      </c>
      <c r="F107" s="16" t="n">
        <v>585957962.43</v>
      </c>
      <c r="G107" s="16" t="n">
        <v>585957962.43</v>
      </c>
      <c r="H107" s="16" t="n">
        <v>166246853.92</v>
      </c>
      <c r="I107" s="17" t="n">
        <f aca="false">IFERROR(H107/G107,"-")</f>
        <v>0.283718055866269</v>
      </c>
      <c r="J107" s="7"/>
    </row>
    <row r="108" customFormat="false" ht="15.75" hidden="false" customHeight="false" outlineLevel="5" collapsed="false">
      <c r="A108" s="14" t="s">
        <v>114</v>
      </c>
      <c r="B108" s="15" t="s">
        <v>32</v>
      </c>
      <c r="C108" s="15" t="s">
        <v>107</v>
      </c>
      <c r="D108" s="15" t="s">
        <v>111</v>
      </c>
      <c r="E108" s="15" t="s">
        <v>115</v>
      </c>
      <c r="F108" s="16" t="n">
        <v>585957962.43</v>
      </c>
      <c r="G108" s="16" t="n">
        <v>585957962.43</v>
      </c>
      <c r="H108" s="16" t="n">
        <v>166246853.92</v>
      </c>
      <c r="I108" s="17" t="n">
        <f aca="false">IFERROR(H108/G108,"-")</f>
        <v>0.283718055866269</v>
      </c>
      <c r="J108" s="7"/>
    </row>
    <row r="109" customFormat="false" ht="63" hidden="false" customHeight="false" outlineLevel="3" collapsed="false">
      <c r="A109" s="14" t="s">
        <v>116</v>
      </c>
      <c r="B109" s="15" t="s">
        <v>32</v>
      </c>
      <c r="C109" s="15" t="s">
        <v>107</v>
      </c>
      <c r="D109" s="15" t="s">
        <v>117</v>
      </c>
      <c r="E109" s="15" t="s">
        <v>16</v>
      </c>
      <c r="F109" s="16" t="n">
        <v>4041756.67</v>
      </c>
      <c r="G109" s="16" t="n">
        <v>4041756.67</v>
      </c>
      <c r="H109" s="16" t="n">
        <v>3247600.63</v>
      </c>
      <c r="I109" s="17" t="n">
        <f aca="false">IFERROR(H109/G109,"-")</f>
        <v>0.803512159478913</v>
      </c>
      <c r="J109" s="7"/>
    </row>
    <row r="110" customFormat="false" ht="47.25" hidden="false" customHeight="false" outlineLevel="4" collapsed="false">
      <c r="A110" s="14" t="s">
        <v>27</v>
      </c>
      <c r="B110" s="15" t="s">
        <v>32</v>
      </c>
      <c r="C110" s="15" t="s">
        <v>107</v>
      </c>
      <c r="D110" s="15" t="s">
        <v>117</v>
      </c>
      <c r="E110" s="15" t="s">
        <v>28</v>
      </c>
      <c r="F110" s="16" t="n">
        <v>4041756.67</v>
      </c>
      <c r="G110" s="16" t="n">
        <v>4041756.67</v>
      </c>
      <c r="H110" s="16" t="n">
        <v>3247600.63</v>
      </c>
      <c r="I110" s="17" t="n">
        <f aca="false">IFERROR(H110/G110,"-")</f>
        <v>0.803512159478913</v>
      </c>
      <c r="J110" s="7"/>
    </row>
    <row r="111" customFormat="false" ht="47.25" hidden="false" customHeight="false" outlineLevel="5" collapsed="false">
      <c r="A111" s="14" t="s">
        <v>29</v>
      </c>
      <c r="B111" s="15" t="s">
        <v>32</v>
      </c>
      <c r="C111" s="15" t="s">
        <v>107</v>
      </c>
      <c r="D111" s="15" t="s">
        <v>117</v>
      </c>
      <c r="E111" s="15" t="s">
        <v>30</v>
      </c>
      <c r="F111" s="16" t="n">
        <v>4041756.67</v>
      </c>
      <c r="G111" s="16" t="n">
        <v>4041756.67</v>
      </c>
      <c r="H111" s="16" t="n">
        <v>3247600.63</v>
      </c>
      <c r="I111" s="17" t="n">
        <f aca="false">IFERROR(H111/G111,"-")</f>
        <v>0.803512159478913</v>
      </c>
      <c r="J111" s="7"/>
    </row>
    <row r="112" customFormat="false" ht="63" hidden="false" customHeight="false" outlineLevel="3" collapsed="false">
      <c r="A112" s="14" t="s">
        <v>116</v>
      </c>
      <c r="B112" s="15" t="s">
        <v>32</v>
      </c>
      <c r="C112" s="15" t="s">
        <v>107</v>
      </c>
      <c r="D112" s="15" t="s">
        <v>118</v>
      </c>
      <c r="E112" s="15" t="s">
        <v>16</v>
      </c>
      <c r="F112" s="16" t="n">
        <v>13205316.84</v>
      </c>
      <c r="G112" s="16" t="n">
        <v>13205316.84</v>
      </c>
      <c r="H112" s="16" t="n">
        <v>13134533.51</v>
      </c>
      <c r="I112" s="17" t="n">
        <f aca="false">IFERROR(H112/G112,"-")</f>
        <v>0.994639785560798</v>
      </c>
      <c r="J112" s="7"/>
    </row>
    <row r="113" customFormat="false" ht="47.25" hidden="false" customHeight="false" outlineLevel="4" collapsed="false">
      <c r="A113" s="14" t="s">
        <v>27</v>
      </c>
      <c r="B113" s="15" t="s">
        <v>32</v>
      </c>
      <c r="C113" s="15" t="s">
        <v>107</v>
      </c>
      <c r="D113" s="15" t="s">
        <v>118</v>
      </c>
      <c r="E113" s="15" t="s">
        <v>28</v>
      </c>
      <c r="F113" s="16" t="n">
        <v>13205316.84</v>
      </c>
      <c r="G113" s="16" t="n">
        <v>13205316.84</v>
      </c>
      <c r="H113" s="16" t="n">
        <v>13134533.51</v>
      </c>
      <c r="I113" s="17" t="n">
        <f aca="false">IFERROR(H113/G113,"-")</f>
        <v>0.994639785560798</v>
      </c>
      <c r="J113" s="7"/>
    </row>
    <row r="114" customFormat="false" ht="47.25" hidden="false" customHeight="false" outlineLevel="5" collapsed="false">
      <c r="A114" s="14" t="s">
        <v>29</v>
      </c>
      <c r="B114" s="15" t="s">
        <v>32</v>
      </c>
      <c r="C114" s="15" t="s">
        <v>107</v>
      </c>
      <c r="D114" s="15" t="s">
        <v>118</v>
      </c>
      <c r="E114" s="15" t="s">
        <v>30</v>
      </c>
      <c r="F114" s="16" t="n">
        <v>13205316.84</v>
      </c>
      <c r="G114" s="16" t="n">
        <v>13205316.84</v>
      </c>
      <c r="H114" s="16" t="n">
        <v>13134533.51</v>
      </c>
      <c r="I114" s="17" t="n">
        <f aca="false">IFERROR(H114/G114,"-")</f>
        <v>0.994639785560798</v>
      </c>
      <c r="J114" s="7"/>
    </row>
    <row r="115" customFormat="false" ht="31.5" hidden="false" customHeight="false" outlineLevel="2" collapsed="false">
      <c r="A115" s="14" t="s">
        <v>119</v>
      </c>
      <c r="B115" s="15" t="s">
        <v>32</v>
      </c>
      <c r="C115" s="15" t="s">
        <v>120</v>
      </c>
      <c r="D115" s="15" t="s">
        <v>15</v>
      </c>
      <c r="E115" s="15" t="s">
        <v>16</v>
      </c>
      <c r="F115" s="16" t="n">
        <v>511346.24</v>
      </c>
      <c r="G115" s="16" t="n">
        <v>511346.24</v>
      </c>
      <c r="H115" s="16" t="n">
        <v>3500</v>
      </c>
      <c r="I115" s="17" t="n">
        <f aca="false">IFERROR(H115/G115,"-")</f>
        <v>0.00684467729732402</v>
      </c>
      <c r="J115" s="7"/>
    </row>
    <row r="116" customFormat="false" ht="31.5" hidden="false" customHeight="false" outlineLevel="3" collapsed="false">
      <c r="A116" s="14" t="s">
        <v>121</v>
      </c>
      <c r="B116" s="15" t="s">
        <v>32</v>
      </c>
      <c r="C116" s="15" t="s">
        <v>120</v>
      </c>
      <c r="D116" s="15" t="s">
        <v>122</v>
      </c>
      <c r="E116" s="15" t="s">
        <v>16</v>
      </c>
      <c r="F116" s="16" t="n">
        <v>73500</v>
      </c>
      <c r="G116" s="16" t="n">
        <v>73500</v>
      </c>
      <c r="H116" s="16" t="n">
        <v>3500</v>
      </c>
      <c r="I116" s="17" t="n">
        <f aca="false">IFERROR(H116/G116,"-")</f>
        <v>0.0476190476190476</v>
      </c>
      <c r="J116" s="7"/>
    </row>
    <row r="117" customFormat="false" ht="47.25" hidden="false" customHeight="false" outlineLevel="4" collapsed="false">
      <c r="A117" s="14" t="s">
        <v>27</v>
      </c>
      <c r="B117" s="15" t="s">
        <v>32</v>
      </c>
      <c r="C117" s="15" t="s">
        <v>120</v>
      </c>
      <c r="D117" s="15" t="s">
        <v>122</v>
      </c>
      <c r="E117" s="15" t="s">
        <v>28</v>
      </c>
      <c r="F117" s="16" t="n">
        <v>73500</v>
      </c>
      <c r="G117" s="16" t="n">
        <v>73500</v>
      </c>
      <c r="H117" s="16" t="n">
        <v>3500</v>
      </c>
      <c r="I117" s="17" t="n">
        <f aca="false">IFERROR(H117/G117,"-")</f>
        <v>0.0476190476190476</v>
      </c>
      <c r="J117" s="7"/>
    </row>
    <row r="118" customFormat="false" ht="47.25" hidden="false" customHeight="false" outlineLevel="5" collapsed="false">
      <c r="A118" s="14" t="s">
        <v>29</v>
      </c>
      <c r="B118" s="15" t="s">
        <v>32</v>
      </c>
      <c r="C118" s="15" t="s">
        <v>120</v>
      </c>
      <c r="D118" s="15" t="s">
        <v>122</v>
      </c>
      <c r="E118" s="15" t="s">
        <v>30</v>
      </c>
      <c r="F118" s="16" t="n">
        <v>73500</v>
      </c>
      <c r="G118" s="16" t="n">
        <v>73500</v>
      </c>
      <c r="H118" s="16" t="n">
        <v>3500</v>
      </c>
      <c r="I118" s="17" t="n">
        <f aca="false">IFERROR(H118/G118,"-")</f>
        <v>0.0476190476190476</v>
      </c>
      <c r="J118" s="7"/>
    </row>
    <row r="119" customFormat="false" ht="31.5" hidden="false" customHeight="false" outlineLevel="3" collapsed="false">
      <c r="A119" s="14" t="s">
        <v>123</v>
      </c>
      <c r="B119" s="15" t="s">
        <v>32</v>
      </c>
      <c r="C119" s="15" t="s">
        <v>120</v>
      </c>
      <c r="D119" s="15" t="s">
        <v>124</v>
      </c>
      <c r="E119" s="15" t="s">
        <v>16</v>
      </c>
      <c r="F119" s="16" t="n">
        <v>0</v>
      </c>
      <c r="G119" s="16" t="n">
        <v>0</v>
      </c>
      <c r="H119" s="16" t="n">
        <v>0</v>
      </c>
      <c r="I119" s="17" t="str">
        <f aca="false">IFERROR(H119/G119,"-")</f>
        <v>-</v>
      </c>
      <c r="J119" s="7"/>
    </row>
    <row r="120" customFormat="false" ht="47.25" hidden="false" customHeight="false" outlineLevel="4" collapsed="false">
      <c r="A120" s="14" t="s">
        <v>27</v>
      </c>
      <c r="B120" s="15" t="s">
        <v>32</v>
      </c>
      <c r="C120" s="15" t="s">
        <v>120</v>
      </c>
      <c r="D120" s="15" t="s">
        <v>124</v>
      </c>
      <c r="E120" s="15" t="s">
        <v>28</v>
      </c>
      <c r="F120" s="16" t="n">
        <v>0</v>
      </c>
      <c r="G120" s="16" t="n">
        <v>0</v>
      </c>
      <c r="H120" s="16" t="n">
        <v>0</v>
      </c>
      <c r="I120" s="17" t="str">
        <f aca="false">IFERROR(H120/G120,"-")</f>
        <v>-</v>
      </c>
      <c r="J120" s="7"/>
    </row>
    <row r="121" customFormat="false" ht="47.25" hidden="false" customHeight="false" outlineLevel="5" collapsed="false">
      <c r="A121" s="14" t="s">
        <v>29</v>
      </c>
      <c r="B121" s="15" t="s">
        <v>32</v>
      </c>
      <c r="C121" s="15" t="s">
        <v>120</v>
      </c>
      <c r="D121" s="15" t="s">
        <v>124</v>
      </c>
      <c r="E121" s="15" t="s">
        <v>30</v>
      </c>
      <c r="F121" s="16" t="n">
        <v>0</v>
      </c>
      <c r="G121" s="16" t="n">
        <v>0</v>
      </c>
      <c r="H121" s="16" t="n">
        <v>0</v>
      </c>
      <c r="I121" s="17" t="str">
        <f aca="false">IFERROR(H121/G121,"-")</f>
        <v>-</v>
      </c>
      <c r="J121" s="7"/>
    </row>
    <row r="122" customFormat="false" ht="47.25" hidden="false" customHeight="false" outlineLevel="3" collapsed="false">
      <c r="A122" s="14" t="s">
        <v>125</v>
      </c>
      <c r="B122" s="15" t="s">
        <v>32</v>
      </c>
      <c r="C122" s="15" t="s">
        <v>120</v>
      </c>
      <c r="D122" s="15" t="s">
        <v>126</v>
      </c>
      <c r="E122" s="15" t="s">
        <v>16</v>
      </c>
      <c r="F122" s="16" t="n">
        <v>437846.24</v>
      </c>
      <c r="G122" s="16" t="n">
        <v>437846.24</v>
      </c>
      <c r="H122" s="16" t="n">
        <v>0</v>
      </c>
      <c r="I122" s="17" t="n">
        <f aca="false">IFERROR(H122/G122,"-")</f>
        <v>0</v>
      </c>
      <c r="J122" s="7"/>
    </row>
    <row r="123" customFormat="false" ht="47.25" hidden="false" customHeight="false" outlineLevel="4" collapsed="false">
      <c r="A123" s="14" t="s">
        <v>27</v>
      </c>
      <c r="B123" s="15" t="s">
        <v>32</v>
      </c>
      <c r="C123" s="15" t="s">
        <v>120</v>
      </c>
      <c r="D123" s="15" t="s">
        <v>126</v>
      </c>
      <c r="E123" s="15" t="s">
        <v>28</v>
      </c>
      <c r="F123" s="16" t="n">
        <v>437846.24</v>
      </c>
      <c r="G123" s="16" t="n">
        <v>437846.24</v>
      </c>
      <c r="H123" s="16" t="n">
        <v>0</v>
      </c>
      <c r="I123" s="17" t="n">
        <f aca="false">IFERROR(H123/G123,"-")</f>
        <v>0</v>
      </c>
      <c r="J123" s="7"/>
    </row>
    <row r="124" customFormat="false" ht="47.25" hidden="false" customHeight="false" outlineLevel="5" collapsed="false">
      <c r="A124" s="14" t="s">
        <v>29</v>
      </c>
      <c r="B124" s="15" t="s">
        <v>32</v>
      </c>
      <c r="C124" s="15" t="s">
        <v>120</v>
      </c>
      <c r="D124" s="15" t="s">
        <v>126</v>
      </c>
      <c r="E124" s="15" t="s">
        <v>30</v>
      </c>
      <c r="F124" s="16" t="n">
        <v>437846.24</v>
      </c>
      <c r="G124" s="16" t="n">
        <v>437846.24</v>
      </c>
      <c r="H124" s="16" t="n">
        <v>0</v>
      </c>
      <c r="I124" s="17" t="n">
        <f aca="false">IFERROR(H124/G124,"-")</f>
        <v>0</v>
      </c>
      <c r="J124" s="7"/>
    </row>
    <row r="125" customFormat="false" ht="31.5" hidden="false" customHeight="false" outlineLevel="1" collapsed="false">
      <c r="A125" s="14" t="s">
        <v>127</v>
      </c>
      <c r="B125" s="15" t="s">
        <v>32</v>
      </c>
      <c r="C125" s="15" t="s">
        <v>128</v>
      </c>
      <c r="D125" s="15" t="s">
        <v>15</v>
      </c>
      <c r="E125" s="15" t="s">
        <v>16</v>
      </c>
      <c r="F125" s="16" t="n">
        <v>21146359.52</v>
      </c>
      <c r="G125" s="16" t="n">
        <v>21146359.52</v>
      </c>
      <c r="H125" s="16" t="n">
        <f aca="false">15117883.12+44130-44130</f>
        <v>15117883.12</v>
      </c>
      <c r="I125" s="17" t="n">
        <f aca="false">IFERROR(H125/G125,"-")</f>
        <v>0.714916584374803</v>
      </c>
      <c r="J125" s="7"/>
    </row>
    <row r="126" customFormat="false" ht="15.75" hidden="false" customHeight="false" outlineLevel="2" collapsed="false">
      <c r="A126" s="14" t="s">
        <v>129</v>
      </c>
      <c r="B126" s="15" t="s">
        <v>32</v>
      </c>
      <c r="C126" s="15" t="s">
        <v>130</v>
      </c>
      <c r="D126" s="15" t="s">
        <v>15</v>
      </c>
      <c r="E126" s="15" t="s">
        <v>16</v>
      </c>
      <c r="F126" s="16" t="n">
        <v>3202848</v>
      </c>
      <c r="G126" s="16" t="n">
        <v>3202848</v>
      </c>
      <c r="H126" s="16" t="n">
        <v>2849302.36</v>
      </c>
      <c r="I126" s="17" t="n">
        <f aca="false">IFERROR(H126/G126,"-")</f>
        <v>0.889615229945349</v>
      </c>
      <c r="J126" s="7"/>
    </row>
    <row r="127" customFormat="false" ht="78.75" hidden="false" customHeight="false" outlineLevel="3" collapsed="false">
      <c r="A127" s="14" t="s">
        <v>131</v>
      </c>
      <c r="B127" s="15" t="s">
        <v>32</v>
      </c>
      <c r="C127" s="15" t="s">
        <v>130</v>
      </c>
      <c r="D127" s="15" t="s">
        <v>132</v>
      </c>
      <c r="E127" s="15" t="s">
        <v>16</v>
      </c>
      <c r="F127" s="16" t="n">
        <v>949772</v>
      </c>
      <c r="G127" s="16" t="n">
        <v>949772</v>
      </c>
      <c r="H127" s="16" t="n">
        <v>626964.42</v>
      </c>
      <c r="I127" s="17" t="n">
        <f aca="false">IFERROR(H127/G127,"-")</f>
        <v>0.660120976402758</v>
      </c>
      <c r="J127" s="7"/>
    </row>
    <row r="128" customFormat="false" ht="47.25" hidden="false" customHeight="false" outlineLevel="4" collapsed="false">
      <c r="A128" s="14" t="s">
        <v>27</v>
      </c>
      <c r="B128" s="15" t="s">
        <v>32</v>
      </c>
      <c r="C128" s="15" t="s">
        <v>130</v>
      </c>
      <c r="D128" s="15" t="s">
        <v>132</v>
      </c>
      <c r="E128" s="15" t="s">
        <v>28</v>
      </c>
      <c r="F128" s="16" t="n">
        <v>949772</v>
      </c>
      <c r="G128" s="16" t="n">
        <v>949772</v>
      </c>
      <c r="H128" s="16" t="n">
        <v>626964.42</v>
      </c>
      <c r="I128" s="17" t="n">
        <f aca="false">IFERROR(H128/G128,"-")</f>
        <v>0.660120976402758</v>
      </c>
      <c r="J128" s="7"/>
    </row>
    <row r="129" customFormat="false" ht="47.25" hidden="false" customHeight="false" outlineLevel="5" collapsed="false">
      <c r="A129" s="14" t="s">
        <v>29</v>
      </c>
      <c r="B129" s="15" t="s">
        <v>32</v>
      </c>
      <c r="C129" s="15" t="s">
        <v>130</v>
      </c>
      <c r="D129" s="15" t="s">
        <v>132</v>
      </c>
      <c r="E129" s="15" t="s">
        <v>30</v>
      </c>
      <c r="F129" s="16" t="n">
        <v>949772</v>
      </c>
      <c r="G129" s="16" t="n">
        <v>949772</v>
      </c>
      <c r="H129" s="16" t="n">
        <v>626964.42</v>
      </c>
      <c r="I129" s="17" t="n">
        <f aca="false">IFERROR(H129/G129,"-")</f>
        <v>0.660120976402758</v>
      </c>
      <c r="J129" s="7"/>
    </row>
    <row r="130" customFormat="false" ht="31.5" hidden="false" customHeight="false" outlineLevel="3" collapsed="false">
      <c r="A130" s="14" t="s">
        <v>133</v>
      </c>
      <c r="B130" s="15" t="s">
        <v>32</v>
      </c>
      <c r="C130" s="15" t="s">
        <v>130</v>
      </c>
      <c r="D130" s="15" t="s">
        <v>134</v>
      </c>
      <c r="E130" s="15" t="s">
        <v>16</v>
      </c>
      <c r="F130" s="16" t="n">
        <v>86300</v>
      </c>
      <c r="G130" s="16" t="n">
        <v>86300</v>
      </c>
      <c r="H130" s="16" t="n">
        <v>55561.94</v>
      </c>
      <c r="I130" s="17" t="n">
        <f aca="false">IFERROR(H130/G130,"-")</f>
        <v>0.643823174971031</v>
      </c>
      <c r="J130" s="7"/>
    </row>
    <row r="131" customFormat="false" ht="47.25" hidden="false" customHeight="false" outlineLevel="4" collapsed="false">
      <c r="A131" s="14" t="s">
        <v>27</v>
      </c>
      <c r="B131" s="15" t="s">
        <v>32</v>
      </c>
      <c r="C131" s="15" t="s">
        <v>130</v>
      </c>
      <c r="D131" s="15" t="s">
        <v>134</v>
      </c>
      <c r="E131" s="15" t="s">
        <v>28</v>
      </c>
      <c r="F131" s="16" t="n">
        <v>86300</v>
      </c>
      <c r="G131" s="16" t="n">
        <v>86300</v>
      </c>
      <c r="H131" s="16" t="n">
        <v>55561.94</v>
      </c>
      <c r="I131" s="17" t="n">
        <f aca="false">IFERROR(H131/G131,"-")</f>
        <v>0.643823174971031</v>
      </c>
      <c r="J131" s="7"/>
    </row>
    <row r="132" customFormat="false" ht="47.25" hidden="false" customHeight="false" outlineLevel="5" collapsed="false">
      <c r="A132" s="14" t="s">
        <v>29</v>
      </c>
      <c r="B132" s="15" t="s">
        <v>32</v>
      </c>
      <c r="C132" s="15" t="s">
        <v>130</v>
      </c>
      <c r="D132" s="15" t="s">
        <v>134</v>
      </c>
      <c r="E132" s="15" t="s">
        <v>30</v>
      </c>
      <c r="F132" s="16" t="n">
        <v>86300</v>
      </c>
      <c r="G132" s="16" t="n">
        <v>86300</v>
      </c>
      <c r="H132" s="16" t="n">
        <v>55561.94</v>
      </c>
      <c r="I132" s="17" t="n">
        <f aca="false">IFERROR(H132/G132,"-")</f>
        <v>0.643823174971031</v>
      </c>
      <c r="J132" s="7"/>
    </row>
    <row r="133" customFormat="false" ht="47.25" hidden="false" customHeight="false" outlineLevel="3" collapsed="false">
      <c r="A133" s="14" t="s">
        <v>74</v>
      </c>
      <c r="B133" s="15" t="s">
        <v>32</v>
      </c>
      <c r="C133" s="15" t="s">
        <v>130</v>
      </c>
      <c r="D133" s="15" t="s">
        <v>75</v>
      </c>
      <c r="E133" s="15" t="s">
        <v>16</v>
      </c>
      <c r="F133" s="16" t="n">
        <v>2166776</v>
      </c>
      <c r="G133" s="16" t="n">
        <v>2166776</v>
      </c>
      <c r="H133" s="16" t="n">
        <v>2166776</v>
      </c>
      <c r="I133" s="17" t="n">
        <f aca="false">IFERROR(H133/G133,"-")</f>
        <v>1</v>
      </c>
      <c r="J133" s="7"/>
    </row>
    <row r="134" customFormat="false" ht="47.25" hidden="false" customHeight="false" outlineLevel="4" collapsed="false">
      <c r="A134" s="14" t="s">
        <v>27</v>
      </c>
      <c r="B134" s="15" t="s">
        <v>32</v>
      </c>
      <c r="C134" s="15" t="s">
        <v>130</v>
      </c>
      <c r="D134" s="15" t="s">
        <v>75</v>
      </c>
      <c r="E134" s="15" t="s">
        <v>28</v>
      </c>
      <c r="F134" s="16" t="n">
        <v>2066000</v>
      </c>
      <c r="G134" s="16" t="n">
        <v>2066000</v>
      </c>
      <c r="H134" s="16" t="n">
        <v>2066000</v>
      </c>
      <c r="I134" s="17" t="n">
        <f aca="false">IFERROR(H134/G134,"-")</f>
        <v>1</v>
      </c>
      <c r="J134" s="7"/>
    </row>
    <row r="135" customFormat="false" ht="47.25" hidden="false" customHeight="false" outlineLevel="5" collapsed="false">
      <c r="A135" s="14" t="s">
        <v>29</v>
      </c>
      <c r="B135" s="15" t="s">
        <v>32</v>
      </c>
      <c r="C135" s="15" t="s">
        <v>130</v>
      </c>
      <c r="D135" s="15" t="s">
        <v>75</v>
      </c>
      <c r="E135" s="15" t="s">
        <v>30</v>
      </c>
      <c r="F135" s="16" t="n">
        <v>2066000</v>
      </c>
      <c r="G135" s="16" t="n">
        <v>2066000</v>
      </c>
      <c r="H135" s="16" t="n">
        <v>2066000</v>
      </c>
      <c r="I135" s="17" t="n">
        <f aca="false">IFERROR(H135/G135,"-")</f>
        <v>1</v>
      </c>
      <c r="J135" s="7"/>
    </row>
    <row r="136" customFormat="false" ht="15.75" hidden="false" customHeight="false" outlineLevel="4" collapsed="false">
      <c r="A136" s="14" t="s">
        <v>38</v>
      </c>
      <c r="B136" s="15" t="s">
        <v>32</v>
      </c>
      <c r="C136" s="15" t="s">
        <v>130</v>
      </c>
      <c r="D136" s="15" t="s">
        <v>75</v>
      </c>
      <c r="E136" s="15" t="s">
        <v>39</v>
      </c>
      <c r="F136" s="16" t="n">
        <v>100776</v>
      </c>
      <c r="G136" s="16" t="n">
        <v>100776</v>
      </c>
      <c r="H136" s="16" t="n">
        <v>100776</v>
      </c>
      <c r="I136" s="17" t="n">
        <f aca="false">IFERROR(H136/G136,"-")</f>
        <v>1</v>
      </c>
      <c r="J136" s="7"/>
    </row>
    <row r="137" customFormat="false" ht="15.75" hidden="false" customHeight="false" outlineLevel="5" collapsed="false">
      <c r="A137" s="14" t="s">
        <v>76</v>
      </c>
      <c r="B137" s="15" t="s">
        <v>32</v>
      </c>
      <c r="C137" s="15" t="s">
        <v>130</v>
      </c>
      <c r="D137" s="15" t="s">
        <v>75</v>
      </c>
      <c r="E137" s="15" t="s">
        <v>77</v>
      </c>
      <c r="F137" s="16" t="n">
        <v>100776</v>
      </c>
      <c r="G137" s="16" t="n">
        <v>100776</v>
      </c>
      <c r="H137" s="16" t="n">
        <v>100776</v>
      </c>
      <c r="I137" s="17" t="n">
        <f aca="false">IFERROR(H137/G137,"-")</f>
        <v>1</v>
      </c>
      <c r="J137" s="7"/>
    </row>
    <row r="138" customFormat="false" ht="15.75" hidden="false" customHeight="false" outlineLevel="2" collapsed="false">
      <c r="A138" s="14" t="s">
        <v>135</v>
      </c>
      <c r="B138" s="15" t="s">
        <v>32</v>
      </c>
      <c r="C138" s="15" t="s">
        <v>136</v>
      </c>
      <c r="D138" s="15" t="s">
        <v>15</v>
      </c>
      <c r="E138" s="15" t="s">
        <v>16</v>
      </c>
      <c r="F138" s="16" t="n">
        <v>6065005</v>
      </c>
      <c r="G138" s="16" t="n">
        <v>6065005</v>
      </c>
      <c r="H138" s="16" t="n">
        <f aca="false">1433942.34+44130</f>
        <v>1478072.34</v>
      </c>
      <c r="I138" s="17" t="n">
        <f aca="false">IFERROR(H138/G138,"-")</f>
        <v>0.243705048882895</v>
      </c>
      <c r="J138" s="7"/>
    </row>
    <row r="139" customFormat="false" ht="31.5" hidden="false" customHeight="false" outlineLevel="3" collapsed="false">
      <c r="A139" s="14" t="s">
        <v>137</v>
      </c>
      <c r="B139" s="15" t="s">
        <v>32</v>
      </c>
      <c r="C139" s="15" t="s">
        <v>136</v>
      </c>
      <c r="D139" s="15" t="s">
        <v>138</v>
      </c>
      <c r="E139" s="15" t="s">
        <v>16</v>
      </c>
      <c r="F139" s="16" t="n">
        <v>1150000</v>
      </c>
      <c r="G139" s="16" t="n">
        <v>1150000</v>
      </c>
      <c r="H139" s="16" t="n">
        <v>862497</v>
      </c>
      <c r="I139" s="17" t="n">
        <f aca="false">IFERROR(H139/G139,"-")</f>
        <v>0.749997391304348</v>
      </c>
      <c r="J139" s="7"/>
    </row>
    <row r="140" customFormat="false" ht="15.75" hidden="false" customHeight="false" outlineLevel="4" collapsed="false">
      <c r="A140" s="14" t="s">
        <v>38</v>
      </c>
      <c r="B140" s="15" t="s">
        <v>32</v>
      </c>
      <c r="C140" s="15" t="s">
        <v>136</v>
      </c>
      <c r="D140" s="15" t="s">
        <v>138</v>
      </c>
      <c r="E140" s="15" t="s">
        <v>39</v>
      </c>
      <c r="F140" s="16" t="n">
        <v>1150000</v>
      </c>
      <c r="G140" s="16" t="n">
        <v>1150000</v>
      </c>
      <c r="H140" s="16" t="n">
        <v>862497</v>
      </c>
      <c r="I140" s="17" t="n">
        <f aca="false">IFERROR(H140/G140,"-")</f>
        <v>0.749997391304348</v>
      </c>
      <c r="J140" s="7"/>
    </row>
    <row r="141" customFormat="false" ht="78.75" hidden="false" customHeight="false" outlineLevel="5" collapsed="false">
      <c r="A141" s="14" t="s">
        <v>139</v>
      </c>
      <c r="B141" s="15" t="s">
        <v>32</v>
      </c>
      <c r="C141" s="15" t="s">
        <v>136</v>
      </c>
      <c r="D141" s="15" t="s">
        <v>138</v>
      </c>
      <c r="E141" s="15" t="s">
        <v>140</v>
      </c>
      <c r="F141" s="16" t="n">
        <v>1150000</v>
      </c>
      <c r="G141" s="16" t="n">
        <v>1150000</v>
      </c>
      <c r="H141" s="16" t="n">
        <v>862497</v>
      </c>
      <c r="I141" s="17" t="n">
        <f aca="false">IFERROR(H141/G141,"-")</f>
        <v>0.749997391304348</v>
      </c>
      <c r="J141" s="7"/>
    </row>
    <row r="142" customFormat="false" ht="47.25" hidden="false" customHeight="false" outlineLevel="3" collapsed="false">
      <c r="A142" s="14" t="s">
        <v>141</v>
      </c>
      <c r="B142" s="15" t="s">
        <v>32</v>
      </c>
      <c r="C142" s="15" t="s">
        <v>136</v>
      </c>
      <c r="D142" s="15" t="s">
        <v>142</v>
      </c>
      <c r="E142" s="15" t="s">
        <v>16</v>
      </c>
      <c r="F142" s="16" t="n">
        <v>280575</v>
      </c>
      <c r="G142" s="16" t="n">
        <v>280575</v>
      </c>
      <c r="H142" s="16" t="n">
        <f aca="false">162313.38+44130</f>
        <v>206443.38</v>
      </c>
      <c r="I142" s="17" t="n">
        <f aca="false">IFERROR(H142/G142,"-")</f>
        <v>0.735786794974606</v>
      </c>
      <c r="J142" s="7"/>
    </row>
    <row r="143" customFormat="false" ht="47.25" hidden="false" customHeight="false" outlineLevel="4" collapsed="false">
      <c r="A143" s="14" t="s">
        <v>27</v>
      </c>
      <c r="B143" s="15" t="s">
        <v>32</v>
      </c>
      <c r="C143" s="15" t="s">
        <v>136</v>
      </c>
      <c r="D143" s="15" t="s">
        <v>142</v>
      </c>
      <c r="E143" s="15" t="s">
        <v>28</v>
      </c>
      <c r="F143" s="16" t="n">
        <v>280575</v>
      </c>
      <c r="G143" s="16" t="n">
        <v>280575</v>
      </c>
      <c r="H143" s="16" t="n">
        <f aca="false">162313.38+44130</f>
        <v>206443.38</v>
      </c>
      <c r="I143" s="17" t="n">
        <f aca="false">IFERROR(H143/G143,"-")</f>
        <v>0.735786794974606</v>
      </c>
      <c r="J143" s="7"/>
    </row>
    <row r="144" customFormat="false" ht="47.25" hidden="false" customHeight="false" outlineLevel="5" collapsed="false">
      <c r="A144" s="14" t="s">
        <v>29</v>
      </c>
      <c r="B144" s="15" t="s">
        <v>32</v>
      </c>
      <c r="C144" s="15" t="s">
        <v>136</v>
      </c>
      <c r="D144" s="15" t="s">
        <v>142</v>
      </c>
      <c r="E144" s="15" t="s">
        <v>30</v>
      </c>
      <c r="F144" s="16" t="n">
        <v>280575</v>
      </c>
      <c r="G144" s="16" t="n">
        <v>280575</v>
      </c>
      <c r="H144" s="16" t="n">
        <f aca="false">162313.38+44130</f>
        <v>206443.38</v>
      </c>
      <c r="I144" s="17" t="n">
        <f aca="false">IFERROR(H144/G144,"-")</f>
        <v>0.735786794974606</v>
      </c>
      <c r="J144" s="7"/>
    </row>
    <row r="145" customFormat="false" ht="47.25" hidden="false" customHeight="false" outlineLevel="3" collapsed="false">
      <c r="A145" s="14" t="s">
        <v>143</v>
      </c>
      <c r="B145" s="15" t="s">
        <v>32</v>
      </c>
      <c r="C145" s="15" t="s">
        <v>136</v>
      </c>
      <c r="D145" s="15" t="s">
        <v>144</v>
      </c>
      <c r="E145" s="15" t="s">
        <v>16</v>
      </c>
      <c r="F145" s="16" t="n">
        <v>3664430</v>
      </c>
      <c r="G145" s="16" t="n">
        <v>3664430</v>
      </c>
      <c r="H145" s="16" t="n">
        <v>0</v>
      </c>
      <c r="I145" s="17" t="n">
        <f aca="false">IFERROR(H145/G145,"-")</f>
        <v>0</v>
      </c>
      <c r="J145" s="7"/>
    </row>
    <row r="146" customFormat="false" ht="47.25" hidden="false" customHeight="false" outlineLevel="4" collapsed="false">
      <c r="A146" s="14" t="s">
        <v>112</v>
      </c>
      <c r="B146" s="15" t="s">
        <v>32</v>
      </c>
      <c r="C146" s="15" t="s">
        <v>136</v>
      </c>
      <c r="D146" s="15" t="s">
        <v>144</v>
      </c>
      <c r="E146" s="15" t="s">
        <v>113</v>
      </c>
      <c r="F146" s="16" t="n">
        <v>3664430</v>
      </c>
      <c r="G146" s="16" t="n">
        <v>3664430</v>
      </c>
      <c r="H146" s="16" t="n">
        <v>0</v>
      </c>
      <c r="I146" s="17" t="n">
        <f aca="false">IFERROR(H146/G146,"-")</f>
        <v>0</v>
      </c>
      <c r="J146" s="7"/>
    </row>
    <row r="147" customFormat="false" ht="15.75" hidden="false" customHeight="false" outlineLevel="5" collapsed="false">
      <c r="A147" s="14" t="s">
        <v>114</v>
      </c>
      <c r="B147" s="15" t="s">
        <v>32</v>
      </c>
      <c r="C147" s="15" t="s">
        <v>136</v>
      </c>
      <c r="D147" s="15" t="s">
        <v>144</v>
      </c>
      <c r="E147" s="15" t="s">
        <v>115</v>
      </c>
      <c r="F147" s="16" t="n">
        <v>3664430</v>
      </c>
      <c r="G147" s="16" t="n">
        <v>3664430</v>
      </c>
      <c r="H147" s="16" t="n">
        <v>0</v>
      </c>
      <c r="I147" s="17" t="n">
        <f aca="false">IFERROR(H147/G147,"-")</f>
        <v>0</v>
      </c>
      <c r="J147" s="7"/>
    </row>
    <row r="148" customFormat="false" ht="31.5" hidden="false" customHeight="false" outlineLevel="3" collapsed="false">
      <c r="A148" s="14" t="s">
        <v>145</v>
      </c>
      <c r="B148" s="15" t="s">
        <v>32</v>
      </c>
      <c r="C148" s="15" t="s">
        <v>136</v>
      </c>
      <c r="D148" s="15" t="s">
        <v>146</v>
      </c>
      <c r="E148" s="15" t="s">
        <v>16</v>
      </c>
      <c r="F148" s="16" t="n">
        <v>970000</v>
      </c>
      <c r="G148" s="16" t="n">
        <v>970000</v>
      </c>
      <c r="H148" s="16" t="n">
        <v>409131.96</v>
      </c>
      <c r="I148" s="17" t="n">
        <f aca="false">IFERROR(H148/G148,"-")</f>
        <v>0.421785525773196</v>
      </c>
      <c r="J148" s="7"/>
    </row>
    <row r="149" customFormat="false" ht="47.25" hidden="false" customHeight="false" outlineLevel="4" collapsed="false">
      <c r="A149" s="14" t="s">
        <v>27</v>
      </c>
      <c r="B149" s="15" t="s">
        <v>32</v>
      </c>
      <c r="C149" s="15" t="s">
        <v>136</v>
      </c>
      <c r="D149" s="15" t="s">
        <v>146</v>
      </c>
      <c r="E149" s="15" t="s">
        <v>28</v>
      </c>
      <c r="F149" s="16" t="n">
        <v>970000</v>
      </c>
      <c r="G149" s="16" t="n">
        <v>970000</v>
      </c>
      <c r="H149" s="16" t="n">
        <v>409131.96</v>
      </c>
      <c r="I149" s="17" t="n">
        <f aca="false">IFERROR(H149/G149,"-")</f>
        <v>0.421785525773196</v>
      </c>
      <c r="J149" s="7"/>
    </row>
    <row r="150" customFormat="false" ht="47.25" hidden="false" customHeight="false" outlineLevel="5" collapsed="false">
      <c r="A150" s="14" t="s">
        <v>29</v>
      </c>
      <c r="B150" s="15" t="s">
        <v>32</v>
      </c>
      <c r="C150" s="15" t="s">
        <v>136</v>
      </c>
      <c r="D150" s="15" t="s">
        <v>146</v>
      </c>
      <c r="E150" s="15" t="s">
        <v>30</v>
      </c>
      <c r="F150" s="16" t="n">
        <v>970000</v>
      </c>
      <c r="G150" s="16" t="n">
        <v>970000</v>
      </c>
      <c r="H150" s="16" t="n">
        <v>409131.96</v>
      </c>
      <c r="I150" s="17" t="n">
        <f aca="false">IFERROR(H150/G150,"-")</f>
        <v>0.421785525773196</v>
      </c>
      <c r="J150" s="7"/>
    </row>
    <row r="151" customFormat="false" ht="78.75" hidden="false" customHeight="false" outlineLevel="3" collapsed="false">
      <c r="A151" s="14" t="s">
        <v>147</v>
      </c>
      <c r="B151" s="15" t="s">
        <v>32</v>
      </c>
      <c r="C151" s="15" t="s">
        <v>136</v>
      </c>
      <c r="D151" s="15" t="s">
        <v>148</v>
      </c>
      <c r="E151" s="15" t="s">
        <v>16</v>
      </c>
      <c r="F151" s="16" t="n">
        <v>0</v>
      </c>
      <c r="G151" s="16" t="n">
        <v>0</v>
      </c>
      <c r="H151" s="16" t="n">
        <v>0</v>
      </c>
      <c r="I151" s="17" t="str">
        <f aca="false">IFERROR(H151/G151,"-")</f>
        <v>-</v>
      </c>
      <c r="J151" s="7"/>
    </row>
    <row r="152" customFormat="false" ht="47.25" hidden="false" customHeight="false" outlineLevel="4" collapsed="false">
      <c r="A152" s="14" t="s">
        <v>27</v>
      </c>
      <c r="B152" s="15" t="s">
        <v>32</v>
      </c>
      <c r="C152" s="15" t="s">
        <v>136</v>
      </c>
      <c r="D152" s="15" t="s">
        <v>148</v>
      </c>
      <c r="E152" s="15" t="s">
        <v>28</v>
      </c>
      <c r="F152" s="16" t="n">
        <v>0</v>
      </c>
      <c r="G152" s="16" t="n">
        <v>0</v>
      </c>
      <c r="H152" s="16" t="n">
        <v>0</v>
      </c>
      <c r="I152" s="17" t="str">
        <f aca="false">IFERROR(H152/G152,"-")</f>
        <v>-</v>
      </c>
      <c r="J152" s="7"/>
    </row>
    <row r="153" customFormat="false" ht="47.25" hidden="false" customHeight="false" outlineLevel="5" collapsed="false">
      <c r="A153" s="14" t="s">
        <v>29</v>
      </c>
      <c r="B153" s="15" t="s">
        <v>32</v>
      </c>
      <c r="C153" s="15" t="s">
        <v>136</v>
      </c>
      <c r="D153" s="15" t="s">
        <v>148</v>
      </c>
      <c r="E153" s="15" t="s">
        <v>30</v>
      </c>
      <c r="F153" s="16" t="n">
        <v>0</v>
      </c>
      <c r="G153" s="16" t="n">
        <v>0</v>
      </c>
      <c r="H153" s="16" t="n">
        <v>0</v>
      </c>
      <c r="I153" s="17" t="str">
        <f aca="false">IFERROR(H153/G153,"-")</f>
        <v>-</v>
      </c>
      <c r="J153" s="7"/>
    </row>
    <row r="154" customFormat="false" ht="47.25" hidden="false" customHeight="false" outlineLevel="3" collapsed="false">
      <c r="A154" s="14" t="s">
        <v>149</v>
      </c>
      <c r="B154" s="15" t="s">
        <v>32</v>
      </c>
      <c r="C154" s="15" t="s">
        <v>136</v>
      </c>
      <c r="D154" s="15" t="s">
        <v>150</v>
      </c>
      <c r="E154" s="15" t="s">
        <v>16</v>
      </c>
      <c r="F154" s="16" t="n">
        <v>0</v>
      </c>
      <c r="G154" s="16" t="n">
        <v>0</v>
      </c>
      <c r="H154" s="16" t="n">
        <v>0</v>
      </c>
      <c r="I154" s="17" t="str">
        <f aca="false">IFERROR(H154/G154,"-")</f>
        <v>-</v>
      </c>
      <c r="J154" s="7"/>
    </row>
    <row r="155" customFormat="false" ht="47.25" hidden="false" customHeight="false" outlineLevel="4" collapsed="false">
      <c r="A155" s="14" t="s">
        <v>27</v>
      </c>
      <c r="B155" s="15" t="s">
        <v>32</v>
      </c>
      <c r="C155" s="15" t="s">
        <v>136</v>
      </c>
      <c r="D155" s="15" t="s">
        <v>150</v>
      </c>
      <c r="E155" s="15" t="s">
        <v>28</v>
      </c>
      <c r="F155" s="16" t="n">
        <v>0</v>
      </c>
      <c r="G155" s="16" t="n">
        <v>0</v>
      </c>
      <c r="H155" s="16" t="n">
        <v>0</v>
      </c>
      <c r="I155" s="17" t="str">
        <f aca="false">IFERROR(H155/G155,"-")</f>
        <v>-</v>
      </c>
      <c r="J155" s="7"/>
    </row>
    <row r="156" customFormat="false" ht="47.25" hidden="false" customHeight="false" outlineLevel="5" collapsed="false">
      <c r="A156" s="14" t="s">
        <v>29</v>
      </c>
      <c r="B156" s="15" t="s">
        <v>32</v>
      </c>
      <c r="C156" s="15" t="s">
        <v>136</v>
      </c>
      <c r="D156" s="15" t="s">
        <v>150</v>
      </c>
      <c r="E156" s="15" t="s">
        <v>30</v>
      </c>
      <c r="F156" s="16" t="n">
        <v>0</v>
      </c>
      <c r="G156" s="16" t="n">
        <v>0</v>
      </c>
      <c r="H156" s="16" t="n">
        <v>0</v>
      </c>
      <c r="I156" s="17" t="str">
        <f aca="false">IFERROR(H156/G156,"-")</f>
        <v>-</v>
      </c>
      <c r="J156" s="7"/>
    </row>
    <row r="157" customFormat="false" ht="15.75" hidden="false" customHeight="false" outlineLevel="2" collapsed="false">
      <c r="A157" s="14" t="s">
        <v>151</v>
      </c>
      <c r="B157" s="15" t="s">
        <v>32</v>
      </c>
      <c r="C157" s="15" t="s">
        <v>152</v>
      </c>
      <c r="D157" s="15" t="s">
        <v>15</v>
      </c>
      <c r="E157" s="15" t="s">
        <v>16</v>
      </c>
      <c r="F157" s="16" t="n">
        <v>11878506.52</v>
      </c>
      <c r="G157" s="16" t="n">
        <v>11878506.52</v>
      </c>
      <c r="H157" s="16" t="n">
        <f aca="false">10834638.42-44130</f>
        <v>10790508.42</v>
      </c>
      <c r="I157" s="17" t="n">
        <f aca="false">IFERROR(H157/G157,"-")</f>
        <v>0.908406153739267</v>
      </c>
      <c r="J157" s="7"/>
    </row>
    <row r="158" customFormat="false" ht="31.5" hidden="false" customHeight="false" outlineLevel="3" collapsed="false">
      <c r="A158" s="14" t="s">
        <v>153</v>
      </c>
      <c r="B158" s="15" t="s">
        <v>32</v>
      </c>
      <c r="C158" s="15" t="s">
        <v>152</v>
      </c>
      <c r="D158" s="15" t="s">
        <v>154</v>
      </c>
      <c r="E158" s="15" t="s">
        <v>16</v>
      </c>
      <c r="F158" s="16" t="n">
        <v>8585634.88</v>
      </c>
      <c r="G158" s="16" t="n">
        <v>8585634.88</v>
      </c>
      <c r="H158" s="16" t="n">
        <v>8536650.16</v>
      </c>
      <c r="I158" s="17" t="n">
        <f aca="false">IFERROR(H158/G158,"-")</f>
        <v>0.994294572191265</v>
      </c>
      <c r="J158" s="7"/>
    </row>
    <row r="159" customFormat="false" ht="47.25" hidden="false" customHeight="false" outlineLevel="4" collapsed="false">
      <c r="A159" s="14" t="s">
        <v>27</v>
      </c>
      <c r="B159" s="15" t="s">
        <v>32</v>
      </c>
      <c r="C159" s="15" t="s">
        <v>152</v>
      </c>
      <c r="D159" s="15" t="s">
        <v>154</v>
      </c>
      <c r="E159" s="15" t="s">
        <v>28</v>
      </c>
      <c r="F159" s="16" t="n">
        <v>8585634.88</v>
      </c>
      <c r="G159" s="16" t="n">
        <v>8585634.88</v>
      </c>
      <c r="H159" s="16" t="n">
        <v>8536650.16</v>
      </c>
      <c r="I159" s="17" t="n">
        <f aca="false">IFERROR(H159/G159,"-")</f>
        <v>0.994294572191265</v>
      </c>
      <c r="J159" s="7"/>
    </row>
    <row r="160" customFormat="false" ht="47.25" hidden="false" customHeight="false" outlineLevel="5" collapsed="false">
      <c r="A160" s="14" t="s">
        <v>29</v>
      </c>
      <c r="B160" s="15" t="s">
        <v>32</v>
      </c>
      <c r="C160" s="15" t="s">
        <v>152</v>
      </c>
      <c r="D160" s="15" t="s">
        <v>154</v>
      </c>
      <c r="E160" s="15" t="s">
        <v>30</v>
      </c>
      <c r="F160" s="16" t="n">
        <v>8585634.88</v>
      </c>
      <c r="G160" s="16" t="n">
        <v>8585634.88</v>
      </c>
      <c r="H160" s="16" t="n">
        <v>8536650.16</v>
      </c>
      <c r="I160" s="17" t="n">
        <f aca="false">IFERROR(H160/G160,"-")</f>
        <v>0.994294572191265</v>
      </c>
      <c r="J160" s="7"/>
    </row>
    <row r="161" customFormat="false" ht="31.5" hidden="false" customHeight="false" outlineLevel="3" collapsed="false">
      <c r="A161" s="14" t="s">
        <v>155</v>
      </c>
      <c r="B161" s="15" t="s">
        <v>32</v>
      </c>
      <c r="C161" s="15" t="s">
        <v>152</v>
      </c>
      <c r="D161" s="15" t="s">
        <v>156</v>
      </c>
      <c r="E161" s="15" t="s">
        <v>16</v>
      </c>
      <c r="F161" s="16" t="n">
        <v>2967207.45</v>
      </c>
      <c r="G161" s="16" t="n">
        <v>2967207.45</v>
      </c>
      <c r="H161" s="16" t="n">
        <v>1992518.26</v>
      </c>
      <c r="I161" s="17" t="n">
        <f aca="false">IFERROR(H161/G161,"-")</f>
        <v>0.671512960780683</v>
      </c>
      <c r="J161" s="7"/>
    </row>
    <row r="162" customFormat="false" ht="47.25" hidden="false" customHeight="false" outlineLevel="4" collapsed="false">
      <c r="A162" s="14" t="s">
        <v>27</v>
      </c>
      <c r="B162" s="15" t="s">
        <v>32</v>
      </c>
      <c r="C162" s="15" t="s">
        <v>152</v>
      </c>
      <c r="D162" s="15" t="s">
        <v>156</v>
      </c>
      <c r="E162" s="15" t="s">
        <v>28</v>
      </c>
      <c r="F162" s="16" t="n">
        <v>2967207.45</v>
      </c>
      <c r="G162" s="16" t="n">
        <v>2967207.45</v>
      </c>
      <c r="H162" s="16" t="n">
        <v>1992518.26</v>
      </c>
      <c r="I162" s="17" t="n">
        <f aca="false">IFERROR(H162/G162,"-")</f>
        <v>0.671512960780683</v>
      </c>
      <c r="J162" s="7"/>
    </row>
    <row r="163" customFormat="false" ht="47.25" hidden="false" customHeight="false" outlineLevel="5" collapsed="false">
      <c r="A163" s="14" t="s">
        <v>29</v>
      </c>
      <c r="B163" s="15" t="s">
        <v>32</v>
      </c>
      <c r="C163" s="15" t="s">
        <v>152</v>
      </c>
      <c r="D163" s="15" t="s">
        <v>156</v>
      </c>
      <c r="E163" s="15" t="s">
        <v>30</v>
      </c>
      <c r="F163" s="16" t="n">
        <v>2967207.45</v>
      </c>
      <c r="G163" s="16" t="n">
        <v>2967207.45</v>
      </c>
      <c r="H163" s="16" t="n">
        <v>1992518.26</v>
      </c>
      <c r="I163" s="17" t="n">
        <f aca="false">IFERROR(H163/G163,"-")</f>
        <v>0.671512960780683</v>
      </c>
      <c r="J163" s="7"/>
    </row>
    <row r="164" customFormat="false" ht="15.75" hidden="false" customHeight="false" outlineLevel="3" collapsed="false">
      <c r="A164" s="14" t="s">
        <v>157</v>
      </c>
      <c r="B164" s="15" t="s">
        <v>32</v>
      </c>
      <c r="C164" s="15" t="s">
        <v>152</v>
      </c>
      <c r="D164" s="15" t="s">
        <v>158</v>
      </c>
      <c r="E164" s="15" t="s">
        <v>16</v>
      </c>
      <c r="F164" s="16" t="n">
        <v>325664.19</v>
      </c>
      <c r="G164" s="16" t="n">
        <v>325664.19</v>
      </c>
      <c r="H164" s="16" t="n">
        <f aca="false">305470-44130</f>
        <v>261340</v>
      </c>
      <c r="I164" s="17" t="n">
        <f aca="false">IFERROR(H164/G164,"-")</f>
        <v>0.802483073131252</v>
      </c>
      <c r="J164" s="7"/>
    </row>
    <row r="165" customFormat="false" ht="47.25" hidden="false" customHeight="false" outlineLevel="4" collapsed="false">
      <c r="A165" s="14" t="s">
        <v>27</v>
      </c>
      <c r="B165" s="15" t="s">
        <v>32</v>
      </c>
      <c r="C165" s="15" t="s">
        <v>152</v>
      </c>
      <c r="D165" s="15" t="s">
        <v>158</v>
      </c>
      <c r="E165" s="15" t="s">
        <v>28</v>
      </c>
      <c r="F165" s="16" t="n">
        <v>325664.19</v>
      </c>
      <c r="G165" s="16" t="n">
        <v>325664.19</v>
      </c>
      <c r="H165" s="16" t="n">
        <f aca="false">305470-44130</f>
        <v>261340</v>
      </c>
      <c r="I165" s="17" t="n">
        <f aca="false">IFERROR(H165/G165,"-")</f>
        <v>0.802483073131252</v>
      </c>
      <c r="J165" s="7"/>
    </row>
    <row r="166" customFormat="false" ht="47.25" hidden="false" customHeight="false" outlineLevel="5" collapsed="false">
      <c r="A166" s="14" t="s">
        <v>29</v>
      </c>
      <c r="B166" s="15" t="s">
        <v>32</v>
      </c>
      <c r="C166" s="15" t="s">
        <v>152</v>
      </c>
      <c r="D166" s="15" t="s">
        <v>158</v>
      </c>
      <c r="E166" s="15" t="s">
        <v>30</v>
      </c>
      <c r="F166" s="16" t="n">
        <v>325664.19</v>
      </c>
      <c r="G166" s="16" t="n">
        <v>325664.19</v>
      </c>
      <c r="H166" s="16" t="n">
        <f aca="false">305470-44130</f>
        <v>261340</v>
      </c>
      <c r="I166" s="17" t="n">
        <f aca="false">IFERROR(H166/G166,"-")</f>
        <v>0.802483073131252</v>
      </c>
      <c r="J166" s="7"/>
    </row>
    <row r="167" customFormat="false" ht="15.75" hidden="false" customHeight="false" outlineLevel="1" collapsed="false">
      <c r="A167" s="14" t="s">
        <v>159</v>
      </c>
      <c r="B167" s="15" t="s">
        <v>32</v>
      </c>
      <c r="C167" s="15" t="s">
        <v>160</v>
      </c>
      <c r="D167" s="15" t="s">
        <v>15</v>
      </c>
      <c r="E167" s="15" t="s">
        <v>16</v>
      </c>
      <c r="F167" s="16" t="n">
        <v>1103985</v>
      </c>
      <c r="G167" s="16" t="n">
        <v>1103985</v>
      </c>
      <c r="H167" s="16" t="n">
        <v>0</v>
      </c>
      <c r="I167" s="17" t="n">
        <f aca="false">IFERROR(H167/G167,"-")</f>
        <v>0</v>
      </c>
      <c r="J167" s="7"/>
    </row>
    <row r="168" customFormat="false" ht="31.5" hidden="false" customHeight="false" outlineLevel="2" collapsed="false">
      <c r="A168" s="14" t="s">
        <v>161</v>
      </c>
      <c r="B168" s="15" t="s">
        <v>32</v>
      </c>
      <c r="C168" s="15" t="s">
        <v>162</v>
      </c>
      <c r="D168" s="15" t="s">
        <v>15</v>
      </c>
      <c r="E168" s="15" t="s">
        <v>16</v>
      </c>
      <c r="F168" s="16" t="n">
        <v>1103985</v>
      </c>
      <c r="G168" s="16" t="n">
        <v>1103985</v>
      </c>
      <c r="H168" s="16" t="n">
        <v>0</v>
      </c>
      <c r="I168" s="17" t="n">
        <f aca="false">IFERROR(H168/G168,"-")</f>
        <v>0</v>
      </c>
      <c r="J168" s="7"/>
    </row>
    <row r="169" customFormat="false" ht="31.5" hidden="false" customHeight="false" outlineLevel="3" collapsed="false">
      <c r="A169" s="14" t="s">
        <v>163</v>
      </c>
      <c r="B169" s="15" t="s">
        <v>32</v>
      </c>
      <c r="C169" s="15" t="s">
        <v>162</v>
      </c>
      <c r="D169" s="15" t="s">
        <v>164</v>
      </c>
      <c r="E169" s="15" t="s">
        <v>16</v>
      </c>
      <c r="F169" s="16" t="n">
        <v>1103985</v>
      </c>
      <c r="G169" s="16" t="n">
        <v>1103985</v>
      </c>
      <c r="H169" s="16" t="n">
        <v>0</v>
      </c>
      <c r="I169" s="17" t="n">
        <f aca="false">IFERROR(H169/G169,"-")</f>
        <v>0</v>
      </c>
      <c r="J169" s="7"/>
    </row>
    <row r="170" customFormat="false" ht="47.25" hidden="false" customHeight="false" outlineLevel="4" collapsed="false">
      <c r="A170" s="14" t="s">
        <v>27</v>
      </c>
      <c r="B170" s="15" t="s">
        <v>32</v>
      </c>
      <c r="C170" s="15" t="s">
        <v>162</v>
      </c>
      <c r="D170" s="15" t="s">
        <v>164</v>
      </c>
      <c r="E170" s="15" t="s">
        <v>28</v>
      </c>
      <c r="F170" s="16" t="n">
        <v>1103985</v>
      </c>
      <c r="G170" s="16" t="n">
        <v>1103985</v>
      </c>
      <c r="H170" s="16" t="n">
        <v>0</v>
      </c>
      <c r="I170" s="17" t="n">
        <f aca="false">IFERROR(H170/G170,"-")</f>
        <v>0</v>
      </c>
      <c r="J170" s="7"/>
    </row>
    <row r="171" customFormat="false" ht="47.25" hidden="false" customHeight="false" outlineLevel="5" collapsed="false">
      <c r="A171" s="14" t="s">
        <v>29</v>
      </c>
      <c r="B171" s="15" t="s">
        <v>32</v>
      </c>
      <c r="C171" s="15" t="s">
        <v>162</v>
      </c>
      <c r="D171" s="15" t="s">
        <v>164</v>
      </c>
      <c r="E171" s="15" t="s">
        <v>30</v>
      </c>
      <c r="F171" s="16" t="n">
        <v>1103985</v>
      </c>
      <c r="G171" s="16" t="n">
        <v>1103985</v>
      </c>
      <c r="H171" s="16" t="n">
        <v>0</v>
      </c>
      <c r="I171" s="17" t="n">
        <f aca="false">IFERROR(H171/G171,"-")</f>
        <v>0</v>
      </c>
      <c r="J171" s="7"/>
    </row>
    <row r="172" customFormat="false" ht="15.75" hidden="false" customHeight="false" outlineLevel="1" collapsed="false">
      <c r="A172" s="14" t="s">
        <v>165</v>
      </c>
      <c r="B172" s="15" t="s">
        <v>32</v>
      </c>
      <c r="C172" s="15" t="s">
        <v>166</v>
      </c>
      <c r="D172" s="15" t="s">
        <v>15</v>
      </c>
      <c r="E172" s="15" t="s">
        <v>16</v>
      </c>
      <c r="F172" s="16" t="n">
        <f aca="false">286928762.08+96000</f>
        <v>287024762.08</v>
      </c>
      <c r="G172" s="16" t="n">
        <v>286928762.08</v>
      </c>
      <c r="H172" s="16" t="n">
        <f aca="false">182300208.31-10731.08-7596.2</f>
        <v>182281881.03</v>
      </c>
      <c r="I172" s="17" t="n">
        <f aca="false">IFERROR(H172/G172,"-")</f>
        <v>0.635286193369409</v>
      </c>
      <c r="J172" s="7"/>
    </row>
    <row r="173" customFormat="false" ht="15.75" hidden="false" customHeight="false" outlineLevel="2" collapsed="false">
      <c r="A173" s="14" t="s">
        <v>167</v>
      </c>
      <c r="B173" s="15" t="s">
        <v>32</v>
      </c>
      <c r="C173" s="15" t="s">
        <v>168</v>
      </c>
      <c r="D173" s="15" t="s">
        <v>15</v>
      </c>
      <c r="E173" s="15" t="s">
        <v>16</v>
      </c>
      <c r="F173" s="16" t="n">
        <v>68000394.49</v>
      </c>
      <c r="G173" s="16" t="n">
        <v>68000394.49</v>
      </c>
      <c r="H173" s="16" t="n">
        <v>48120636.15</v>
      </c>
      <c r="I173" s="17" t="n">
        <f aca="false">IFERROR(H173/G173,"-")</f>
        <v>0.7076523086506</v>
      </c>
      <c r="J173" s="7"/>
    </row>
    <row r="174" customFormat="false" ht="47.25" hidden="false" customHeight="false" outlineLevel="3" collapsed="false">
      <c r="A174" s="14" t="s">
        <v>169</v>
      </c>
      <c r="B174" s="15" t="s">
        <v>32</v>
      </c>
      <c r="C174" s="15" t="s">
        <v>168</v>
      </c>
      <c r="D174" s="15" t="s">
        <v>170</v>
      </c>
      <c r="E174" s="15" t="s">
        <v>16</v>
      </c>
      <c r="F174" s="16" t="n">
        <v>241234.16</v>
      </c>
      <c r="G174" s="16" t="n">
        <v>241234.16</v>
      </c>
      <c r="H174" s="16" t="n">
        <v>180874.04</v>
      </c>
      <c r="I174" s="17" t="n">
        <f aca="false">IFERROR(H174/G174,"-")</f>
        <v>0.749786182852379</v>
      </c>
      <c r="J174" s="7"/>
    </row>
    <row r="175" customFormat="false" ht="63" hidden="false" customHeight="false" outlineLevel="4" collapsed="false">
      <c r="A175" s="14" t="s">
        <v>68</v>
      </c>
      <c r="B175" s="15" t="s">
        <v>32</v>
      </c>
      <c r="C175" s="15" t="s">
        <v>168</v>
      </c>
      <c r="D175" s="15" t="s">
        <v>170</v>
      </c>
      <c r="E175" s="15" t="s">
        <v>69</v>
      </c>
      <c r="F175" s="16" t="n">
        <v>241234.16</v>
      </c>
      <c r="G175" s="16" t="n">
        <v>241234.16</v>
      </c>
      <c r="H175" s="16" t="n">
        <v>180874.04</v>
      </c>
      <c r="I175" s="17" t="n">
        <f aca="false">IFERROR(H175/G175,"-")</f>
        <v>0.749786182852379</v>
      </c>
      <c r="J175" s="7"/>
    </row>
    <row r="176" customFormat="false" ht="15.75" hidden="false" customHeight="false" outlineLevel="5" collapsed="false">
      <c r="A176" s="14" t="s">
        <v>70</v>
      </c>
      <c r="B176" s="15" t="s">
        <v>32</v>
      </c>
      <c r="C176" s="15" t="s">
        <v>168</v>
      </c>
      <c r="D176" s="15" t="s">
        <v>170</v>
      </c>
      <c r="E176" s="15" t="s">
        <v>71</v>
      </c>
      <c r="F176" s="16" t="n">
        <v>241234.16</v>
      </c>
      <c r="G176" s="16" t="n">
        <v>241234.16</v>
      </c>
      <c r="H176" s="16" t="n">
        <v>180874.04</v>
      </c>
      <c r="I176" s="17" t="n">
        <f aca="false">IFERROR(H176/G176,"-")</f>
        <v>0.749786182852379</v>
      </c>
      <c r="J176" s="7"/>
    </row>
    <row r="177" customFormat="false" ht="362.25" hidden="false" customHeight="false" outlineLevel="3" collapsed="false">
      <c r="A177" s="14" t="s">
        <v>171</v>
      </c>
      <c r="B177" s="15" t="s">
        <v>32</v>
      </c>
      <c r="C177" s="15" t="s">
        <v>168</v>
      </c>
      <c r="D177" s="15" t="s">
        <v>172</v>
      </c>
      <c r="E177" s="15" t="s">
        <v>16</v>
      </c>
      <c r="F177" s="16" t="n">
        <v>54331118</v>
      </c>
      <c r="G177" s="16" t="n">
        <v>54331118</v>
      </c>
      <c r="H177" s="16" t="n">
        <v>38814786</v>
      </c>
      <c r="I177" s="17" t="n">
        <f aca="false">IFERROR(H177/G177,"-")</f>
        <v>0.714411693129525</v>
      </c>
      <c r="J177" s="7"/>
    </row>
    <row r="178" customFormat="false" ht="63" hidden="false" customHeight="false" outlineLevel="4" collapsed="false">
      <c r="A178" s="14" t="s">
        <v>68</v>
      </c>
      <c r="B178" s="15" t="s">
        <v>32</v>
      </c>
      <c r="C178" s="15" t="s">
        <v>168</v>
      </c>
      <c r="D178" s="15" t="s">
        <v>172</v>
      </c>
      <c r="E178" s="15" t="s">
        <v>69</v>
      </c>
      <c r="F178" s="16" t="n">
        <v>54331118</v>
      </c>
      <c r="G178" s="16" t="n">
        <v>54331118</v>
      </c>
      <c r="H178" s="16" t="n">
        <v>38814786</v>
      </c>
      <c r="I178" s="17" t="n">
        <f aca="false">IFERROR(H178/G178,"-")</f>
        <v>0.714411693129525</v>
      </c>
      <c r="J178" s="7"/>
    </row>
    <row r="179" customFormat="false" ht="15.75" hidden="false" customHeight="false" outlineLevel="5" collapsed="false">
      <c r="A179" s="14" t="s">
        <v>70</v>
      </c>
      <c r="B179" s="15" t="s">
        <v>32</v>
      </c>
      <c r="C179" s="15" t="s">
        <v>168</v>
      </c>
      <c r="D179" s="15" t="s">
        <v>172</v>
      </c>
      <c r="E179" s="15" t="s">
        <v>71</v>
      </c>
      <c r="F179" s="16" t="n">
        <v>54331118</v>
      </c>
      <c r="G179" s="16" t="n">
        <v>54331118</v>
      </c>
      <c r="H179" s="16" t="n">
        <v>38814786</v>
      </c>
      <c r="I179" s="17" t="n">
        <f aca="false">IFERROR(H179/G179,"-")</f>
        <v>0.714411693129525</v>
      </c>
      <c r="J179" s="7"/>
    </row>
    <row r="180" customFormat="false" ht="31.5" hidden="false" customHeight="false" outlineLevel="3" collapsed="false">
      <c r="A180" s="14" t="s">
        <v>173</v>
      </c>
      <c r="B180" s="15" t="s">
        <v>32</v>
      </c>
      <c r="C180" s="15" t="s">
        <v>168</v>
      </c>
      <c r="D180" s="15" t="s">
        <v>174</v>
      </c>
      <c r="E180" s="15" t="s">
        <v>16</v>
      </c>
      <c r="F180" s="16" t="n">
        <v>13428042.33</v>
      </c>
      <c r="G180" s="16" t="n">
        <v>13428042.33</v>
      </c>
      <c r="H180" s="16" t="n">
        <v>9124976.11</v>
      </c>
      <c r="I180" s="17" t="n">
        <f aca="false">IFERROR(H180/G180,"-")</f>
        <v>0.679546272326951</v>
      </c>
      <c r="J180" s="7"/>
    </row>
    <row r="181" customFormat="false" ht="63" hidden="false" customHeight="false" outlineLevel="4" collapsed="false">
      <c r="A181" s="14" t="s">
        <v>68</v>
      </c>
      <c r="B181" s="15" t="s">
        <v>32</v>
      </c>
      <c r="C181" s="15" t="s">
        <v>168</v>
      </c>
      <c r="D181" s="15" t="s">
        <v>174</v>
      </c>
      <c r="E181" s="15" t="s">
        <v>69</v>
      </c>
      <c r="F181" s="16" t="n">
        <v>13428042.33</v>
      </c>
      <c r="G181" s="16" t="n">
        <v>13428042.33</v>
      </c>
      <c r="H181" s="16" t="n">
        <v>9124976.11</v>
      </c>
      <c r="I181" s="17" t="n">
        <f aca="false">IFERROR(H181/G181,"-")</f>
        <v>0.679546272326951</v>
      </c>
      <c r="J181" s="7"/>
    </row>
    <row r="182" customFormat="false" ht="15.75" hidden="false" customHeight="false" outlineLevel="5" collapsed="false">
      <c r="A182" s="14" t="s">
        <v>70</v>
      </c>
      <c r="B182" s="15" t="s">
        <v>32</v>
      </c>
      <c r="C182" s="15" t="s">
        <v>168</v>
      </c>
      <c r="D182" s="15" t="s">
        <v>174</v>
      </c>
      <c r="E182" s="15" t="s">
        <v>71</v>
      </c>
      <c r="F182" s="16" t="n">
        <v>13428042.33</v>
      </c>
      <c r="G182" s="16" t="n">
        <v>13428042.33</v>
      </c>
      <c r="H182" s="16" t="n">
        <v>9124976.11</v>
      </c>
      <c r="I182" s="17" t="n">
        <f aca="false">IFERROR(H182/G182,"-")</f>
        <v>0.679546272326951</v>
      </c>
      <c r="J182" s="7"/>
    </row>
    <row r="183" customFormat="false" ht="15.75" hidden="false" customHeight="false" outlineLevel="2" collapsed="false">
      <c r="A183" s="14" t="s">
        <v>175</v>
      </c>
      <c r="B183" s="15" t="s">
        <v>32</v>
      </c>
      <c r="C183" s="15" t="s">
        <v>176</v>
      </c>
      <c r="D183" s="15" t="s">
        <v>15</v>
      </c>
      <c r="E183" s="15" t="s">
        <v>16</v>
      </c>
      <c r="F183" s="16" t="n">
        <f aca="false">180661012.63+96000</f>
        <v>180757012.63</v>
      </c>
      <c r="G183" s="16" t="n">
        <v>180661012.63</v>
      </c>
      <c r="H183" s="16" t="n">
        <v>108994871.74</v>
      </c>
      <c r="I183" s="17" t="n">
        <f aca="false">IFERROR(H183/G183,"-")</f>
        <v>0.603311528886563</v>
      </c>
      <c r="J183" s="7"/>
    </row>
    <row r="184" customFormat="false" ht="94.5" hidden="false" customHeight="false" outlineLevel="3" collapsed="false">
      <c r="A184" s="14" t="s">
        <v>177</v>
      </c>
      <c r="B184" s="15" t="s">
        <v>32</v>
      </c>
      <c r="C184" s="15" t="s">
        <v>176</v>
      </c>
      <c r="D184" s="15" t="s">
        <v>178</v>
      </c>
      <c r="E184" s="15" t="s">
        <v>16</v>
      </c>
      <c r="F184" s="16" t="n">
        <v>705939.19</v>
      </c>
      <c r="G184" s="16" t="n">
        <v>705939.19</v>
      </c>
      <c r="H184" s="16" t="n">
        <v>469675.9</v>
      </c>
      <c r="I184" s="17" t="n">
        <f aca="false">IFERROR(H184/G184,"-")</f>
        <v>0.66532062060473</v>
      </c>
      <c r="J184" s="7"/>
    </row>
    <row r="185" customFormat="false" ht="63" hidden="false" customHeight="false" outlineLevel="4" collapsed="false">
      <c r="A185" s="14" t="s">
        <v>68</v>
      </c>
      <c r="B185" s="15" t="s">
        <v>32</v>
      </c>
      <c r="C185" s="15" t="s">
        <v>176</v>
      </c>
      <c r="D185" s="15" t="s">
        <v>178</v>
      </c>
      <c r="E185" s="15" t="s">
        <v>69</v>
      </c>
      <c r="F185" s="16" t="n">
        <v>705939.19</v>
      </c>
      <c r="G185" s="16" t="n">
        <v>705939.19</v>
      </c>
      <c r="H185" s="16" t="n">
        <v>469675.9</v>
      </c>
      <c r="I185" s="17" t="n">
        <f aca="false">IFERROR(H185/G185,"-")</f>
        <v>0.66532062060473</v>
      </c>
      <c r="J185" s="7"/>
    </row>
    <row r="186" customFormat="false" ht="15.75" hidden="false" customHeight="false" outlineLevel="5" collapsed="false">
      <c r="A186" s="14" t="s">
        <v>70</v>
      </c>
      <c r="B186" s="15" t="s">
        <v>32</v>
      </c>
      <c r="C186" s="15" t="s">
        <v>176</v>
      </c>
      <c r="D186" s="15" t="s">
        <v>178</v>
      </c>
      <c r="E186" s="15" t="s">
        <v>71</v>
      </c>
      <c r="F186" s="16" t="n">
        <v>705939.19</v>
      </c>
      <c r="G186" s="16" t="n">
        <v>705939.19</v>
      </c>
      <c r="H186" s="16" t="n">
        <v>469675.9</v>
      </c>
      <c r="I186" s="17" t="n">
        <f aca="false">IFERROR(H186/G186,"-")</f>
        <v>0.66532062060473</v>
      </c>
      <c r="J186" s="7"/>
    </row>
    <row r="187" customFormat="false" ht="47.25" hidden="false" customHeight="false" outlineLevel="3" collapsed="false">
      <c r="A187" s="14" t="s">
        <v>179</v>
      </c>
      <c r="B187" s="15" t="s">
        <v>32</v>
      </c>
      <c r="C187" s="15" t="s">
        <v>176</v>
      </c>
      <c r="D187" s="15" t="s">
        <v>180</v>
      </c>
      <c r="E187" s="15" t="s">
        <v>16</v>
      </c>
      <c r="F187" s="16" t="n">
        <v>60315488.45</v>
      </c>
      <c r="G187" s="16" t="n">
        <v>60315488.45</v>
      </c>
      <c r="H187" s="16" t="n">
        <v>42341945.43</v>
      </c>
      <c r="I187" s="17" t="n">
        <f aca="false">IFERROR(H187/G187,"-")</f>
        <v>0.702007834440409</v>
      </c>
      <c r="J187" s="7"/>
    </row>
    <row r="188" customFormat="false" ht="63" hidden="false" customHeight="false" outlineLevel="4" collapsed="false">
      <c r="A188" s="14" t="s">
        <v>68</v>
      </c>
      <c r="B188" s="15" t="s">
        <v>32</v>
      </c>
      <c r="C188" s="15" t="s">
        <v>176</v>
      </c>
      <c r="D188" s="15" t="s">
        <v>180</v>
      </c>
      <c r="E188" s="15" t="s">
        <v>69</v>
      </c>
      <c r="F188" s="16" t="n">
        <v>60315488.45</v>
      </c>
      <c r="G188" s="16" t="n">
        <v>60315488.45</v>
      </c>
      <c r="H188" s="16" t="n">
        <v>42341945.43</v>
      </c>
      <c r="I188" s="17" t="n">
        <f aca="false">IFERROR(H188/G188,"-")</f>
        <v>0.702007834440409</v>
      </c>
      <c r="J188" s="7"/>
    </row>
    <row r="189" customFormat="false" ht="15.75" hidden="false" customHeight="false" outlineLevel="5" collapsed="false">
      <c r="A189" s="14" t="s">
        <v>70</v>
      </c>
      <c r="B189" s="15" t="s">
        <v>32</v>
      </c>
      <c r="C189" s="15" t="s">
        <v>176</v>
      </c>
      <c r="D189" s="15" t="s">
        <v>180</v>
      </c>
      <c r="E189" s="15" t="s">
        <v>71</v>
      </c>
      <c r="F189" s="16" t="n">
        <v>60315488.45</v>
      </c>
      <c r="G189" s="16" t="n">
        <v>60315488.45</v>
      </c>
      <c r="H189" s="16" t="n">
        <v>42341945.43</v>
      </c>
      <c r="I189" s="17" t="n">
        <f aca="false">IFERROR(H189/G189,"-")</f>
        <v>0.702007834440409</v>
      </c>
      <c r="J189" s="7"/>
    </row>
    <row r="190" customFormat="false" ht="47.25" hidden="false" customHeight="false" outlineLevel="3" collapsed="false">
      <c r="A190" s="14" t="s">
        <v>169</v>
      </c>
      <c r="B190" s="15" t="s">
        <v>32</v>
      </c>
      <c r="C190" s="15" t="s">
        <v>176</v>
      </c>
      <c r="D190" s="15" t="s">
        <v>170</v>
      </c>
      <c r="E190" s="15" t="s">
        <v>16</v>
      </c>
      <c r="F190" s="16" t="n">
        <v>169225.62</v>
      </c>
      <c r="G190" s="16" t="n">
        <v>169225.62</v>
      </c>
      <c r="H190" s="16" t="n">
        <v>123117.81</v>
      </c>
      <c r="I190" s="17" t="n">
        <f aca="false">IFERROR(H190/G190,"-")</f>
        <v>0.727536468768736</v>
      </c>
      <c r="J190" s="7"/>
    </row>
    <row r="191" customFormat="false" ht="63" hidden="false" customHeight="false" outlineLevel="4" collapsed="false">
      <c r="A191" s="14" t="s">
        <v>68</v>
      </c>
      <c r="B191" s="15" t="s">
        <v>32</v>
      </c>
      <c r="C191" s="15" t="s">
        <v>176</v>
      </c>
      <c r="D191" s="15" t="s">
        <v>170</v>
      </c>
      <c r="E191" s="15" t="s">
        <v>69</v>
      </c>
      <c r="F191" s="16" t="n">
        <v>169225.62</v>
      </c>
      <c r="G191" s="16" t="n">
        <v>169225.62</v>
      </c>
      <c r="H191" s="16" t="n">
        <v>123117.81</v>
      </c>
      <c r="I191" s="17" t="n">
        <f aca="false">IFERROR(H191/G191,"-")</f>
        <v>0.727536468768736</v>
      </c>
      <c r="J191" s="7"/>
    </row>
    <row r="192" customFormat="false" ht="15.75" hidden="false" customHeight="false" outlineLevel="5" collapsed="false">
      <c r="A192" s="14" t="s">
        <v>70</v>
      </c>
      <c r="B192" s="15" t="s">
        <v>32</v>
      </c>
      <c r="C192" s="15" t="s">
        <v>176</v>
      </c>
      <c r="D192" s="15" t="s">
        <v>170</v>
      </c>
      <c r="E192" s="15" t="s">
        <v>71</v>
      </c>
      <c r="F192" s="16" t="n">
        <v>169225.62</v>
      </c>
      <c r="G192" s="16" t="n">
        <v>169225.62</v>
      </c>
      <c r="H192" s="16" t="n">
        <v>123117.81</v>
      </c>
      <c r="I192" s="17" t="n">
        <f aca="false">IFERROR(H192/G192,"-")</f>
        <v>0.727536468768736</v>
      </c>
      <c r="J192" s="7"/>
    </row>
    <row r="193" customFormat="false" ht="141.75" hidden="false" customHeight="false" outlineLevel="3" collapsed="false">
      <c r="A193" s="14" t="s">
        <v>181</v>
      </c>
      <c r="B193" s="15" t="s">
        <v>32</v>
      </c>
      <c r="C193" s="15" t="s">
        <v>176</v>
      </c>
      <c r="D193" s="15" t="s">
        <v>182</v>
      </c>
      <c r="E193" s="15" t="s">
        <v>16</v>
      </c>
      <c r="F193" s="16" t="n">
        <v>70640639</v>
      </c>
      <c r="G193" s="16" t="n">
        <v>70640639</v>
      </c>
      <c r="H193" s="16" t="n">
        <v>43970249</v>
      </c>
      <c r="I193" s="17" t="n">
        <f aca="false">IFERROR(H193/G193,"-")</f>
        <v>0.62244976294736</v>
      </c>
      <c r="J193" s="7"/>
    </row>
    <row r="194" customFormat="false" ht="63" hidden="false" customHeight="false" outlineLevel="4" collapsed="false">
      <c r="A194" s="14" t="s">
        <v>68</v>
      </c>
      <c r="B194" s="15" t="s">
        <v>32</v>
      </c>
      <c r="C194" s="15" t="s">
        <v>176</v>
      </c>
      <c r="D194" s="15" t="s">
        <v>182</v>
      </c>
      <c r="E194" s="15" t="s">
        <v>69</v>
      </c>
      <c r="F194" s="16" t="n">
        <v>70640639</v>
      </c>
      <c r="G194" s="16" t="n">
        <v>70640639</v>
      </c>
      <c r="H194" s="16" t="n">
        <v>43970249</v>
      </c>
      <c r="I194" s="17" t="n">
        <f aca="false">IFERROR(H194/G194,"-")</f>
        <v>0.62244976294736</v>
      </c>
      <c r="J194" s="7"/>
    </row>
    <row r="195" customFormat="false" ht="15.75" hidden="false" customHeight="false" outlineLevel="5" collapsed="false">
      <c r="A195" s="14" t="s">
        <v>70</v>
      </c>
      <c r="B195" s="15" t="s">
        <v>32</v>
      </c>
      <c r="C195" s="15" t="s">
        <v>176</v>
      </c>
      <c r="D195" s="15" t="s">
        <v>182</v>
      </c>
      <c r="E195" s="15" t="s">
        <v>71</v>
      </c>
      <c r="F195" s="16" t="n">
        <v>70640639</v>
      </c>
      <c r="G195" s="16" t="n">
        <v>70640639</v>
      </c>
      <c r="H195" s="16" t="n">
        <v>43970249</v>
      </c>
      <c r="I195" s="17" t="n">
        <f aca="false">IFERROR(H195/G195,"-")</f>
        <v>0.62244976294736</v>
      </c>
      <c r="J195" s="7"/>
    </row>
    <row r="196" customFormat="false" ht="173.25" hidden="false" customHeight="false" outlineLevel="3" collapsed="false">
      <c r="A196" s="14" t="s">
        <v>183</v>
      </c>
      <c r="B196" s="15" t="s">
        <v>32</v>
      </c>
      <c r="C196" s="15" t="s">
        <v>176</v>
      </c>
      <c r="D196" s="15" t="s">
        <v>184</v>
      </c>
      <c r="E196" s="15" t="s">
        <v>16</v>
      </c>
      <c r="F196" s="16" t="n">
        <v>16800</v>
      </c>
      <c r="G196" s="16" t="n">
        <v>16800</v>
      </c>
      <c r="H196" s="16" t="n">
        <v>12600</v>
      </c>
      <c r="I196" s="17" t="n">
        <f aca="false">IFERROR(H196/G196,"-")</f>
        <v>0.75</v>
      </c>
      <c r="J196" s="7"/>
    </row>
    <row r="197" customFormat="false" ht="31.5" hidden="false" customHeight="false" outlineLevel="4" collapsed="false">
      <c r="A197" s="14" t="s">
        <v>185</v>
      </c>
      <c r="B197" s="15" t="s">
        <v>32</v>
      </c>
      <c r="C197" s="15" t="s">
        <v>176</v>
      </c>
      <c r="D197" s="15" t="s">
        <v>184</v>
      </c>
      <c r="E197" s="15" t="s">
        <v>186</v>
      </c>
      <c r="F197" s="16" t="n">
        <v>16800</v>
      </c>
      <c r="G197" s="16" t="n">
        <v>16800</v>
      </c>
      <c r="H197" s="16" t="n">
        <v>12600</v>
      </c>
      <c r="I197" s="17" t="n">
        <f aca="false">IFERROR(H197/G197,"-")</f>
        <v>0.75</v>
      </c>
      <c r="J197" s="7"/>
    </row>
    <row r="198" customFormat="false" ht="47.25" hidden="false" customHeight="false" outlineLevel="5" collapsed="false">
      <c r="A198" s="14" t="s">
        <v>187</v>
      </c>
      <c r="B198" s="15" t="s">
        <v>32</v>
      </c>
      <c r="C198" s="15" t="s">
        <v>176</v>
      </c>
      <c r="D198" s="15" t="s">
        <v>184</v>
      </c>
      <c r="E198" s="15" t="s">
        <v>188</v>
      </c>
      <c r="F198" s="16" t="n">
        <v>16800</v>
      </c>
      <c r="G198" s="16" t="n">
        <v>16800</v>
      </c>
      <c r="H198" s="16" t="n">
        <v>12600</v>
      </c>
      <c r="I198" s="17" t="n">
        <f aca="false">IFERROR(H198/G198,"-")</f>
        <v>0.75</v>
      </c>
      <c r="J198" s="7"/>
    </row>
    <row r="199" customFormat="false" ht="94.5" hidden="false" customHeight="false" outlineLevel="3" collapsed="false">
      <c r="A199" s="14" t="s">
        <v>189</v>
      </c>
      <c r="B199" s="15" t="s">
        <v>32</v>
      </c>
      <c r="C199" s="15" t="s">
        <v>176</v>
      </c>
      <c r="D199" s="15" t="s">
        <v>190</v>
      </c>
      <c r="E199" s="15" t="s">
        <v>16</v>
      </c>
      <c r="F199" s="16" t="n">
        <f aca="false">4981800+96000</f>
        <v>5077800</v>
      </c>
      <c r="G199" s="16" t="n">
        <v>4981800</v>
      </c>
      <c r="H199" s="16" t="n">
        <v>3611633.83</v>
      </c>
      <c r="I199" s="17" t="n">
        <f aca="false">IFERROR(H199/G199,"-")</f>
        <v>0.724965640932996</v>
      </c>
      <c r="J199" s="7"/>
    </row>
    <row r="200" customFormat="false" ht="63" hidden="false" customHeight="false" outlineLevel="4" collapsed="false">
      <c r="A200" s="14" t="s">
        <v>68</v>
      </c>
      <c r="B200" s="15" t="s">
        <v>32</v>
      </c>
      <c r="C200" s="15" t="s">
        <v>176</v>
      </c>
      <c r="D200" s="15" t="s">
        <v>190</v>
      </c>
      <c r="E200" s="15" t="s">
        <v>69</v>
      </c>
      <c r="F200" s="16" t="n">
        <f aca="false">4981800+96000</f>
        <v>5077800</v>
      </c>
      <c r="G200" s="16" t="n">
        <v>4981800</v>
      </c>
      <c r="H200" s="16" t="n">
        <v>3611633.83</v>
      </c>
      <c r="I200" s="17" t="n">
        <f aca="false">IFERROR(H200/G200,"-")</f>
        <v>0.724965640932996</v>
      </c>
      <c r="J200" s="7"/>
    </row>
    <row r="201" customFormat="false" ht="15.75" hidden="false" customHeight="false" outlineLevel="5" collapsed="false">
      <c r="A201" s="14" t="s">
        <v>70</v>
      </c>
      <c r="B201" s="15" t="s">
        <v>32</v>
      </c>
      <c r="C201" s="15" t="s">
        <v>176</v>
      </c>
      <c r="D201" s="15" t="s">
        <v>190</v>
      </c>
      <c r="E201" s="15" t="s">
        <v>71</v>
      </c>
      <c r="F201" s="16" t="n">
        <f aca="false">4981800+96000</f>
        <v>5077800</v>
      </c>
      <c r="G201" s="16" t="n">
        <v>4981800</v>
      </c>
      <c r="H201" s="16" t="n">
        <v>3611633.83</v>
      </c>
      <c r="I201" s="17" t="n">
        <f aca="false">IFERROR(H201/G201,"-")</f>
        <v>0.724965640932996</v>
      </c>
      <c r="J201" s="7"/>
    </row>
    <row r="202" customFormat="false" ht="15.75" hidden="false" customHeight="false" outlineLevel="3" collapsed="false">
      <c r="A202" s="14" t="s">
        <v>191</v>
      </c>
      <c r="B202" s="15" t="s">
        <v>32</v>
      </c>
      <c r="C202" s="15" t="s">
        <v>176</v>
      </c>
      <c r="D202" s="15" t="s">
        <v>192</v>
      </c>
      <c r="E202" s="15" t="s">
        <v>16</v>
      </c>
      <c r="F202" s="16" t="n">
        <v>23562605.6</v>
      </c>
      <c r="G202" s="16" t="n">
        <v>23562605.6</v>
      </c>
      <c r="H202" s="16" t="n">
        <v>14949062.37</v>
      </c>
      <c r="I202" s="17" t="n">
        <f aca="false">IFERROR(H202/G202,"-")</f>
        <v>0.63444012193626</v>
      </c>
      <c r="J202" s="7"/>
    </row>
    <row r="203" customFormat="false" ht="63" hidden="false" customHeight="false" outlineLevel="4" collapsed="false">
      <c r="A203" s="14" t="s">
        <v>68</v>
      </c>
      <c r="B203" s="15" t="s">
        <v>32</v>
      </c>
      <c r="C203" s="15" t="s">
        <v>176</v>
      </c>
      <c r="D203" s="15" t="s">
        <v>192</v>
      </c>
      <c r="E203" s="15" t="s">
        <v>69</v>
      </c>
      <c r="F203" s="16" t="n">
        <v>23562605.6</v>
      </c>
      <c r="G203" s="16" t="n">
        <v>23562605.6</v>
      </c>
      <c r="H203" s="16" t="n">
        <v>14949062.37</v>
      </c>
      <c r="I203" s="17" t="n">
        <f aca="false">IFERROR(H203/G203,"-")</f>
        <v>0.63444012193626</v>
      </c>
      <c r="J203" s="7"/>
    </row>
    <row r="204" customFormat="false" ht="15.75" hidden="false" customHeight="false" outlineLevel="5" collapsed="false">
      <c r="A204" s="14" t="s">
        <v>70</v>
      </c>
      <c r="B204" s="15" t="s">
        <v>32</v>
      </c>
      <c r="C204" s="15" t="s">
        <v>176</v>
      </c>
      <c r="D204" s="15" t="s">
        <v>192</v>
      </c>
      <c r="E204" s="15" t="s">
        <v>71</v>
      </c>
      <c r="F204" s="16" t="n">
        <v>23562605.6</v>
      </c>
      <c r="G204" s="16" t="n">
        <v>23562605.6</v>
      </c>
      <c r="H204" s="16" t="n">
        <v>14949062.37</v>
      </c>
      <c r="I204" s="17" t="n">
        <f aca="false">IFERROR(H204/G204,"-")</f>
        <v>0.63444012193626</v>
      </c>
      <c r="J204" s="7"/>
    </row>
    <row r="205" customFormat="false" ht="78.75" hidden="false" customHeight="false" outlineLevel="3" collapsed="false">
      <c r="A205" s="14" t="s">
        <v>193</v>
      </c>
      <c r="B205" s="15" t="s">
        <v>32</v>
      </c>
      <c r="C205" s="15" t="s">
        <v>176</v>
      </c>
      <c r="D205" s="15" t="s">
        <v>194</v>
      </c>
      <c r="E205" s="15" t="s">
        <v>16</v>
      </c>
      <c r="F205" s="16" t="n">
        <v>7580275.42</v>
      </c>
      <c r="G205" s="16" t="n">
        <v>7580275.42</v>
      </c>
      <c r="H205" s="16" t="n">
        <v>3496052.4</v>
      </c>
      <c r="I205" s="17" t="n">
        <f aca="false">IFERROR(H205/G205,"-")</f>
        <v>0.46120387535998</v>
      </c>
      <c r="J205" s="7"/>
    </row>
    <row r="206" customFormat="false" ht="63" hidden="false" customHeight="false" outlineLevel="4" collapsed="false">
      <c r="A206" s="14" t="s">
        <v>68</v>
      </c>
      <c r="B206" s="15" t="s">
        <v>32</v>
      </c>
      <c r="C206" s="15" t="s">
        <v>176</v>
      </c>
      <c r="D206" s="15" t="s">
        <v>194</v>
      </c>
      <c r="E206" s="15" t="s">
        <v>69</v>
      </c>
      <c r="F206" s="16" t="n">
        <v>7580275.42</v>
      </c>
      <c r="G206" s="16" t="n">
        <v>7580275.42</v>
      </c>
      <c r="H206" s="16" t="n">
        <v>3496052.4</v>
      </c>
      <c r="I206" s="17" t="n">
        <f aca="false">IFERROR(H206/G206,"-")</f>
        <v>0.46120387535998</v>
      </c>
      <c r="J206" s="7"/>
    </row>
    <row r="207" customFormat="false" ht="15.75" hidden="false" customHeight="false" outlineLevel="5" collapsed="false">
      <c r="A207" s="14" t="s">
        <v>70</v>
      </c>
      <c r="B207" s="15" t="s">
        <v>32</v>
      </c>
      <c r="C207" s="15" t="s">
        <v>176</v>
      </c>
      <c r="D207" s="15" t="s">
        <v>194</v>
      </c>
      <c r="E207" s="15" t="s">
        <v>71</v>
      </c>
      <c r="F207" s="16" t="n">
        <v>7580275.42</v>
      </c>
      <c r="G207" s="16" t="n">
        <v>7580275.42</v>
      </c>
      <c r="H207" s="16" t="n">
        <v>3496052.4</v>
      </c>
      <c r="I207" s="17" t="n">
        <f aca="false">IFERROR(H207/G207,"-")</f>
        <v>0.46120387535998</v>
      </c>
      <c r="J207" s="7"/>
    </row>
    <row r="208" customFormat="false" ht="31.5" hidden="false" customHeight="false" outlineLevel="3" collapsed="false">
      <c r="A208" s="14" t="s">
        <v>195</v>
      </c>
      <c r="B208" s="15" t="s">
        <v>32</v>
      </c>
      <c r="C208" s="15" t="s">
        <v>176</v>
      </c>
      <c r="D208" s="15" t="s">
        <v>196</v>
      </c>
      <c r="E208" s="15" t="s">
        <v>16</v>
      </c>
      <c r="F208" s="16" t="n">
        <v>12572020</v>
      </c>
      <c r="G208" s="16" t="n">
        <v>12572020</v>
      </c>
      <c r="H208" s="16" t="n">
        <v>0</v>
      </c>
      <c r="I208" s="17" t="n">
        <f aca="false">IFERROR(H208/G208,"-")</f>
        <v>0</v>
      </c>
      <c r="J208" s="7"/>
    </row>
    <row r="209" customFormat="false" ht="63" hidden="false" customHeight="false" outlineLevel="4" collapsed="false">
      <c r="A209" s="14" t="s">
        <v>68</v>
      </c>
      <c r="B209" s="15" t="s">
        <v>32</v>
      </c>
      <c r="C209" s="15" t="s">
        <v>176</v>
      </c>
      <c r="D209" s="15" t="s">
        <v>196</v>
      </c>
      <c r="E209" s="15" t="s">
        <v>69</v>
      </c>
      <c r="F209" s="16" t="n">
        <v>12572020</v>
      </c>
      <c r="G209" s="16" t="n">
        <v>12572020</v>
      </c>
      <c r="H209" s="16" t="n">
        <v>0</v>
      </c>
      <c r="I209" s="17" t="n">
        <f aca="false">IFERROR(H209/G209,"-")</f>
        <v>0</v>
      </c>
      <c r="J209" s="7"/>
    </row>
    <row r="210" customFormat="false" ht="15.75" hidden="false" customHeight="false" outlineLevel="5" collapsed="false">
      <c r="A210" s="14" t="s">
        <v>70</v>
      </c>
      <c r="B210" s="15" t="s">
        <v>32</v>
      </c>
      <c r="C210" s="15" t="s">
        <v>176</v>
      </c>
      <c r="D210" s="15" t="s">
        <v>196</v>
      </c>
      <c r="E210" s="15" t="s">
        <v>71</v>
      </c>
      <c r="F210" s="16" t="n">
        <v>12572020</v>
      </c>
      <c r="G210" s="16" t="n">
        <v>12572020</v>
      </c>
      <c r="H210" s="16" t="n">
        <v>0</v>
      </c>
      <c r="I210" s="17" t="n">
        <f aca="false">IFERROR(H210/G210,"-")</f>
        <v>0</v>
      </c>
      <c r="J210" s="7"/>
    </row>
    <row r="211" customFormat="false" ht="78.75" hidden="false" customHeight="false" outlineLevel="3" collapsed="false">
      <c r="A211" s="14" t="s">
        <v>197</v>
      </c>
      <c r="B211" s="15" t="s">
        <v>32</v>
      </c>
      <c r="C211" s="15" t="s">
        <v>176</v>
      </c>
      <c r="D211" s="15" t="s">
        <v>198</v>
      </c>
      <c r="E211" s="15" t="s">
        <v>16</v>
      </c>
      <c r="F211" s="16" t="n">
        <v>116219.35</v>
      </c>
      <c r="G211" s="16" t="n">
        <v>116219.35</v>
      </c>
      <c r="H211" s="16" t="n">
        <v>20535</v>
      </c>
      <c r="I211" s="17" t="n">
        <f aca="false">IFERROR(H211/G211,"-")</f>
        <v>0.1766917471144</v>
      </c>
      <c r="J211" s="7"/>
    </row>
    <row r="212" customFormat="false" ht="63" hidden="false" customHeight="false" outlineLevel="4" collapsed="false">
      <c r="A212" s="14" t="s">
        <v>68</v>
      </c>
      <c r="B212" s="15" t="s">
        <v>32</v>
      </c>
      <c r="C212" s="15" t="s">
        <v>176</v>
      </c>
      <c r="D212" s="15" t="s">
        <v>198</v>
      </c>
      <c r="E212" s="15" t="s">
        <v>69</v>
      </c>
      <c r="F212" s="16" t="n">
        <v>116219.35</v>
      </c>
      <c r="G212" s="16" t="n">
        <v>116219.35</v>
      </c>
      <c r="H212" s="16" t="n">
        <v>20535</v>
      </c>
      <c r="I212" s="17" t="n">
        <f aca="false">IFERROR(H212/G212,"-")</f>
        <v>0.1766917471144</v>
      </c>
      <c r="J212" s="7"/>
    </row>
    <row r="213" customFormat="false" ht="15.75" hidden="false" customHeight="false" outlineLevel="5" collapsed="false">
      <c r="A213" s="14" t="s">
        <v>70</v>
      </c>
      <c r="B213" s="15" t="s">
        <v>32</v>
      </c>
      <c r="C213" s="15" t="s">
        <v>176</v>
      </c>
      <c r="D213" s="15" t="s">
        <v>198</v>
      </c>
      <c r="E213" s="15" t="s">
        <v>71</v>
      </c>
      <c r="F213" s="16" t="n">
        <v>116219.35</v>
      </c>
      <c r="G213" s="16" t="n">
        <v>116219.35</v>
      </c>
      <c r="H213" s="16" t="n">
        <v>20535</v>
      </c>
      <c r="I213" s="17" t="n">
        <f aca="false">IFERROR(H213/G213,"-")</f>
        <v>0.1766917471144</v>
      </c>
      <c r="J213" s="7"/>
    </row>
    <row r="214" customFormat="false" ht="15.75" hidden="false" customHeight="false" outlineLevel="2" collapsed="false">
      <c r="A214" s="14" t="s">
        <v>199</v>
      </c>
      <c r="B214" s="15" t="s">
        <v>32</v>
      </c>
      <c r="C214" s="15" t="s">
        <v>200</v>
      </c>
      <c r="D214" s="15" t="s">
        <v>15</v>
      </c>
      <c r="E214" s="15" t="s">
        <v>16</v>
      </c>
      <c r="F214" s="16" t="n">
        <v>28944069.25</v>
      </c>
      <c r="G214" s="16" t="n">
        <v>28944069.25</v>
      </c>
      <c r="H214" s="16" t="n">
        <v>18948563.02</v>
      </c>
      <c r="I214" s="17" t="n">
        <f aca="false">IFERROR(H214/G214,"-")</f>
        <v>0.654661335154179</v>
      </c>
      <c r="J214" s="7"/>
    </row>
    <row r="215" customFormat="false" ht="47.25" hidden="false" customHeight="false" outlineLevel="3" collapsed="false">
      <c r="A215" s="14" t="s">
        <v>169</v>
      </c>
      <c r="B215" s="15" t="s">
        <v>32</v>
      </c>
      <c r="C215" s="15" t="s">
        <v>200</v>
      </c>
      <c r="D215" s="15" t="s">
        <v>170</v>
      </c>
      <c r="E215" s="15" t="s">
        <v>16</v>
      </c>
      <c r="F215" s="16" t="n">
        <v>31200</v>
      </c>
      <c r="G215" s="16" t="n">
        <v>31200</v>
      </c>
      <c r="H215" s="16" t="n">
        <v>23400</v>
      </c>
      <c r="I215" s="17" t="n">
        <f aca="false">IFERROR(H215/G215,"-")</f>
        <v>0.75</v>
      </c>
      <c r="J215" s="7"/>
    </row>
    <row r="216" customFormat="false" ht="63" hidden="false" customHeight="false" outlineLevel="4" collapsed="false">
      <c r="A216" s="14" t="s">
        <v>68</v>
      </c>
      <c r="B216" s="15" t="s">
        <v>32</v>
      </c>
      <c r="C216" s="15" t="s">
        <v>200</v>
      </c>
      <c r="D216" s="15" t="s">
        <v>170</v>
      </c>
      <c r="E216" s="15" t="s">
        <v>69</v>
      </c>
      <c r="F216" s="16" t="n">
        <v>31200</v>
      </c>
      <c r="G216" s="16" t="n">
        <v>31200</v>
      </c>
      <c r="H216" s="16" t="n">
        <v>23400</v>
      </c>
      <c r="I216" s="17" t="n">
        <f aca="false">IFERROR(H216/G216,"-")</f>
        <v>0.75</v>
      </c>
      <c r="J216" s="7"/>
    </row>
    <row r="217" customFormat="false" ht="15.75" hidden="false" customHeight="false" outlineLevel="5" collapsed="false">
      <c r="A217" s="14" t="s">
        <v>70</v>
      </c>
      <c r="B217" s="15" t="s">
        <v>32</v>
      </c>
      <c r="C217" s="15" t="s">
        <v>200</v>
      </c>
      <c r="D217" s="15" t="s">
        <v>170</v>
      </c>
      <c r="E217" s="15" t="s">
        <v>71</v>
      </c>
      <c r="F217" s="16" t="n">
        <v>31200</v>
      </c>
      <c r="G217" s="16" t="n">
        <v>31200</v>
      </c>
      <c r="H217" s="16" t="n">
        <v>23400</v>
      </c>
      <c r="I217" s="17" t="n">
        <f aca="false">IFERROR(H217/G217,"-")</f>
        <v>0.75</v>
      </c>
      <c r="J217" s="7"/>
    </row>
    <row r="218" customFormat="false" ht="31.5" hidden="false" customHeight="false" outlineLevel="3" collapsed="false">
      <c r="A218" s="14" t="s">
        <v>201</v>
      </c>
      <c r="B218" s="15" t="s">
        <v>32</v>
      </c>
      <c r="C218" s="15" t="s">
        <v>200</v>
      </c>
      <c r="D218" s="15" t="s">
        <v>202</v>
      </c>
      <c r="E218" s="15" t="s">
        <v>16</v>
      </c>
      <c r="F218" s="16" t="n">
        <v>28912869.25</v>
      </c>
      <c r="G218" s="16" t="n">
        <v>28912869.25</v>
      </c>
      <c r="H218" s="16" t="n">
        <v>18925163.02</v>
      </c>
      <c r="I218" s="17" t="n">
        <f aca="false">IFERROR(H218/G218,"-")</f>
        <v>0.654558454796042</v>
      </c>
      <c r="J218" s="7"/>
    </row>
    <row r="219" customFormat="false" ht="63" hidden="false" customHeight="false" outlineLevel="4" collapsed="false">
      <c r="A219" s="14" t="s">
        <v>68</v>
      </c>
      <c r="B219" s="15" t="s">
        <v>32</v>
      </c>
      <c r="C219" s="15" t="s">
        <v>200</v>
      </c>
      <c r="D219" s="15" t="s">
        <v>202</v>
      </c>
      <c r="E219" s="15" t="s">
        <v>69</v>
      </c>
      <c r="F219" s="16" t="n">
        <v>28912869.25</v>
      </c>
      <c r="G219" s="16" t="n">
        <v>28912869.25</v>
      </c>
      <c r="H219" s="16" t="n">
        <v>18925163.02</v>
      </c>
      <c r="I219" s="17" t="n">
        <f aca="false">IFERROR(H219/G219,"-")</f>
        <v>0.654558454796042</v>
      </c>
      <c r="J219" s="7"/>
    </row>
    <row r="220" customFormat="false" ht="15.75" hidden="false" customHeight="false" outlineLevel="5" collapsed="false">
      <c r="A220" s="14" t="s">
        <v>70</v>
      </c>
      <c r="B220" s="15" t="s">
        <v>32</v>
      </c>
      <c r="C220" s="15" t="s">
        <v>200</v>
      </c>
      <c r="D220" s="15" t="s">
        <v>202</v>
      </c>
      <c r="E220" s="15" t="s">
        <v>71</v>
      </c>
      <c r="F220" s="16" t="n">
        <v>28912869.25</v>
      </c>
      <c r="G220" s="16" t="n">
        <v>28912869.25</v>
      </c>
      <c r="H220" s="16" t="n">
        <v>18925163.02</v>
      </c>
      <c r="I220" s="17" t="n">
        <f aca="false">IFERROR(H220/G220,"-")</f>
        <v>0.654558454796042</v>
      </c>
      <c r="J220" s="7"/>
    </row>
    <row r="221" customFormat="false" ht="15.75" hidden="false" customHeight="false" outlineLevel="2" collapsed="false">
      <c r="A221" s="14" t="s">
        <v>203</v>
      </c>
      <c r="B221" s="15" t="s">
        <v>32</v>
      </c>
      <c r="C221" s="15" t="s">
        <v>204</v>
      </c>
      <c r="D221" s="15" t="s">
        <v>15</v>
      </c>
      <c r="E221" s="15" t="s">
        <v>16</v>
      </c>
      <c r="F221" s="16" t="n">
        <v>10000</v>
      </c>
      <c r="G221" s="16" t="n">
        <v>10000</v>
      </c>
      <c r="H221" s="16" t="n">
        <v>0</v>
      </c>
      <c r="I221" s="17" t="n">
        <f aca="false">IFERROR(H221/G221,"-")</f>
        <v>0</v>
      </c>
      <c r="J221" s="7"/>
    </row>
    <row r="222" customFormat="false" ht="47.25" hidden="false" customHeight="false" outlineLevel="3" collapsed="false">
      <c r="A222" s="14" t="s">
        <v>205</v>
      </c>
      <c r="B222" s="15" t="s">
        <v>32</v>
      </c>
      <c r="C222" s="15" t="s">
        <v>204</v>
      </c>
      <c r="D222" s="15" t="s">
        <v>206</v>
      </c>
      <c r="E222" s="15" t="s">
        <v>16</v>
      </c>
      <c r="F222" s="16" t="n">
        <v>10000</v>
      </c>
      <c r="G222" s="16" t="n">
        <v>10000</v>
      </c>
      <c r="H222" s="16" t="n">
        <v>0</v>
      </c>
      <c r="I222" s="17" t="n">
        <f aca="false">IFERROR(H222/G222,"-")</f>
        <v>0</v>
      </c>
      <c r="J222" s="7"/>
    </row>
    <row r="223" customFormat="false" ht="47.25" hidden="false" customHeight="false" outlineLevel="4" collapsed="false">
      <c r="A223" s="14" t="s">
        <v>27</v>
      </c>
      <c r="B223" s="15" t="s">
        <v>32</v>
      </c>
      <c r="C223" s="15" t="s">
        <v>204</v>
      </c>
      <c r="D223" s="15" t="s">
        <v>206</v>
      </c>
      <c r="E223" s="15" t="s">
        <v>28</v>
      </c>
      <c r="F223" s="16" t="n">
        <v>10000</v>
      </c>
      <c r="G223" s="16" t="n">
        <v>10000</v>
      </c>
      <c r="H223" s="16" t="n">
        <v>0</v>
      </c>
      <c r="I223" s="17" t="n">
        <f aca="false">IFERROR(H223/G223,"-")</f>
        <v>0</v>
      </c>
      <c r="J223" s="7"/>
    </row>
    <row r="224" customFormat="false" ht="47.25" hidden="false" customHeight="false" outlineLevel="5" collapsed="false">
      <c r="A224" s="14" t="s">
        <v>29</v>
      </c>
      <c r="B224" s="15" t="s">
        <v>32</v>
      </c>
      <c r="C224" s="15" t="s">
        <v>204</v>
      </c>
      <c r="D224" s="15" t="s">
        <v>206</v>
      </c>
      <c r="E224" s="15" t="s">
        <v>30</v>
      </c>
      <c r="F224" s="16" t="n">
        <v>10000</v>
      </c>
      <c r="G224" s="16" t="n">
        <v>10000</v>
      </c>
      <c r="H224" s="16" t="n">
        <v>0</v>
      </c>
      <c r="I224" s="17" t="n">
        <f aca="false">IFERROR(H224/G224,"-")</f>
        <v>0</v>
      </c>
      <c r="J224" s="7"/>
    </row>
    <row r="225" customFormat="false" ht="31.5" hidden="false" customHeight="false" outlineLevel="3" collapsed="false">
      <c r="A225" s="14" t="s">
        <v>207</v>
      </c>
      <c r="B225" s="15" t="s">
        <v>32</v>
      </c>
      <c r="C225" s="15" t="s">
        <v>204</v>
      </c>
      <c r="D225" s="15" t="s">
        <v>208</v>
      </c>
      <c r="E225" s="15" t="s">
        <v>16</v>
      </c>
      <c r="F225" s="16" t="n">
        <v>0</v>
      </c>
      <c r="G225" s="16" t="n">
        <v>0</v>
      </c>
      <c r="H225" s="16" t="n">
        <v>0</v>
      </c>
      <c r="I225" s="17" t="str">
        <f aca="false">IFERROR(H225/G225,"-")</f>
        <v>-</v>
      </c>
      <c r="J225" s="7"/>
    </row>
    <row r="226" customFormat="false" ht="63" hidden="false" customHeight="false" outlineLevel="4" collapsed="false">
      <c r="A226" s="14" t="s">
        <v>68</v>
      </c>
      <c r="B226" s="15" t="s">
        <v>32</v>
      </c>
      <c r="C226" s="15" t="s">
        <v>204</v>
      </c>
      <c r="D226" s="15" t="s">
        <v>208</v>
      </c>
      <c r="E226" s="15" t="s">
        <v>69</v>
      </c>
      <c r="F226" s="16" t="n">
        <v>0</v>
      </c>
      <c r="G226" s="16" t="n">
        <v>0</v>
      </c>
      <c r="H226" s="16" t="n">
        <v>0</v>
      </c>
      <c r="I226" s="17" t="str">
        <f aca="false">IFERROR(H226/G226,"-")</f>
        <v>-</v>
      </c>
      <c r="J226" s="7"/>
    </row>
    <row r="227" customFormat="false" ht="15.75" hidden="false" customHeight="false" outlineLevel="5" collapsed="false">
      <c r="A227" s="14" t="s">
        <v>70</v>
      </c>
      <c r="B227" s="15" t="s">
        <v>32</v>
      </c>
      <c r="C227" s="15" t="s">
        <v>204</v>
      </c>
      <c r="D227" s="15" t="s">
        <v>208</v>
      </c>
      <c r="E227" s="15" t="s">
        <v>71</v>
      </c>
      <c r="F227" s="16" t="n">
        <v>0</v>
      </c>
      <c r="G227" s="16" t="n">
        <v>0</v>
      </c>
      <c r="H227" s="16" t="n">
        <v>0</v>
      </c>
      <c r="I227" s="17" t="str">
        <f aca="false">IFERROR(H227/G227,"-")</f>
        <v>-</v>
      </c>
      <c r="J227" s="7"/>
    </row>
    <row r="228" customFormat="false" ht="31.5" hidden="false" customHeight="false" outlineLevel="2" collapsed="false">
      <c r="A228" s="14" t="s">
        <v>209</v>
      </c>
      <c r="B228" s="15" t="s">
        <v>32</v>
      </c>
      <c r="C228" s="15" t="s">
        <v>210</v>
      </c>
      <c r="D228" s="15" t="s">
        <v>15</v>
      </c>
      <c r="E228" s="15" t="s">
        <v>16</v>
      </c>
      <c r="F228" s="16" t="n">
        <v>9313285.71</v>
      </c>
      <c r="G228" s="16" t="n">
        <v>9313285.71</v>
      </c>
      <c r="H228" s="16" t="n">
        <f aca="false">6236137.4-10731.08-7596.2</f>
        <v>6217810.12</v>
      </c>
      <c r="I228" s="17" t="n">
        <f aca="false">IFERROR(H228/G228,"-")</f>
        <v>0.667627979384732</v>
      </c>
      <c r="J228" s="7"/>
    </row>
    <row r="229" customFormat="false" ht="31.5" hidden="false" customHeight="false" outlineLevel="3" collapsed="false">
      <c r="A229" s="14" t="s">
        <v>207</v>
      </c>
      <c r="B229" s="15" t="s">
        <v>32</v>
      </c>
      <c r="C229" s="15" t="s">
        <v>210</v>
      </c>
      <c r="D229" s="15" t="s">
        <v>208</v>
      </c>
      <c r="E229" s="15" t="s">
        <v>16</v>
      </c>
      <c r="F229" s="16" t="n">
        <v>478285.71</v>
      </c>
      <c r="G229" s="16" t="n">
        <v>478285.71</v>
      </c>
      <c r="H229" s="16" t="n">
        <v>261458.64</v>
      </c>
      <c r="I229" s="17" t="n">
        <f aca="false">IFERROR(H229/G229,"-")</f>
        <v>0.546657854360733</v>
      </c>
      <c r="J229" s="7"/>
    </row>
    <row r="230" customFormat="false" ht="63" hidden="false" customHeight="false" outlineLevel="4" collapsed="false">
      <c r="A230" s="14" t="s">
        <v>68</v>
      </c>
      <c r="B230" s="15" t="s">
        <v>32</v>
      </c>
      <c r="C230" s="15" t="s">
        <v>210</v>
      </c>
      <c r="D230" s="15" t="s">
        <v>208</v>
      </c>
      <c r="E230" s="15" t="s">
        <v>69</v>
      </c>
      <c r="F230" s="16" t="n">
        <v>478285.71</v>
      </c>
      <c r="G230" s="16" t="n">
        <v>478285.71</v>
      </c>
      <c r="H230" s="16" t="n">
        <v>261458.64</v>
      </c>
      <c r="I230" s="17" t="n">
        <f aca="false">IFERROR(H230/G230,"-")</f>
        <v>0.546657854360733</v>
      </c>
      <c r="J230" s="7"/>
    </row>
    <row r="231" customFormat="false" ht="15.75" hidden="false" customHeight="false" outlineLevel="5" collapsed="false">
      <c r="A231" s="14" t="s">
        <v>70</v>
      </c>
      <c r="B231" s="15" t="s">
        <v>32</v>
      </c>
      <c r="C231" s="15" t="s">
        <v>210</v>
      </c>
      <c r="D231" s="15" t="s">
        <v>208</v>
      </c>
      <c r="E231" s="15" t="s">
        <v>71</v>
      </c>
      <c r="F231" s="16" t="n">
        <v>478285.71</v>
      </c>
      <c r="G231" s="16" t="n">
        <v>478285.71</v>
      </c>
      <c r="H231" s="16" t="n">
        <v>261458.64</v>
      </c>
      <c r="I231" s="17" t="n">
        <f aca="false">IFERROR(H231/G231,"-")</f>
        <v>0.546657854360733</v>
      </c>
      <c r="J231" s="7"/>
    </row>
    <row r="232" customFormat="false" ht="63" hidden="false" customHeight="false" outlineLevel="3" collapsed="false">
      <c r="A232" s="14" t="s">
        <v>211</v>
      </c>
      <c r="B232" s="15" t="s">
        <v>32</v>
      </c>
      <c r="C232" s="15" t="s">
        <v>210</v>
      </c>
      <c r="D232" s="15" t="s">
        <v>212</v>
      </c>
      <c r="E232" s="15" t="s">
        <v>16</v>
      </c>
      <c r="F232" s="16" t="n">
        <v>8823000</v>
      </c>
      <c r="G232" s="16" t="n">
        <v>8823000</v>
      </c>
      <c r="H232" s="16" t="n">
        <f aca="false">5974678.76-10731.08-7596.2</f>
        <v>5956351.48</v>
      </c>
      <c r="I232" s="17" t="n">
        <f aca="false">IFERROR(H232/G232,"-")</f>
        <v>0.675093673353735</v>
      </c>
      <c r="J232" s="7"/>
    </row>
    <row r="233" customFormat="false" ht="110.25" hidden="false" customHeight="false" outlineLevel="4" collapsed="false">
      <c r="A233" s="14" t="s">
        <v>23</v>
      </c>
      <c r="B233" s="15" t="s">
        <v>32</v>
      </c>
      <c r="C233" s="15" t="s">
        <v>210</v>
      </c>
      <c r="D233" s="15" t="s">
        <v>212</v>
      </c>
      <c r="E233" s="15" t="s">
        <v>24</v>
      </c>
      <c r="F233" s="16" t="n">
        <v>8150000</v>
      </c>
      <c r="G233" s="16" t="n">
        <v>8150000</v>
      </c>
      <c r="H233" s="16" t="n">
        <f aca="false">5531124.69-10731.08</f>
        <v>5520393.61</v>
      </c>
      <c r="I233" s="17" t="n">
        <f aca="false">IFERROR(H233/G233,"-")</f>
        <v>0.677348909202454</v>
      </c>
      <c r="J233" s="7"/>
    </row>
    <row r="234" customFormat="false" ht="31.5" hidden="false" customHeight="false" outlineLevel="5" collapsed="false">
      <c r="A234" s="14" t="s">
        <v>90</v>
      </c>
      <c r="B234" s="15" t="s">
        <v>32</v>
      </c>
      <c r="C234" s="15" t="s">
        <v>210</v>
      </c>
      <c r="D234" s="15" t="s">
        <v>212</v>
      </c>
      <c r="E234" s="15" t="s">
        <v>91</v>
      </c>
      <c r="F234" s="16" t="n">
        <v>8150000</v>
      </c>
      <c r="G234" s="16" t="n">
        <v>8150000</v>
      </c>
      <c r="H234" s="16" t="n">
        <f aca="false">5531124.69-10731.08</f>
        <v>5520393.61</v>
      </c>
      <c r="I234" s="17" t="n">
        <f aca="false">IFERROR(H234/G234,"-")</f>
        <v>0.677348909202454</v>
      </c>
      <c r="J234" s="7"/>
    </row>
    <row r="235" customFormat="false" ht="47.25" hidden="false" customHeight="false" outlineLevel="4" collapsed="false">
      <c r="A235" s="14" t="s">
        <v>27</v>
      </c>
      <c r="B235" s="15" t="s">
        <v>32</v>
      </c>
      <c r="C235" s="15" t="s">
        <v>210</v>
      </c>
      <c r="D235" s="15" t="s">
        <v>212</v>
      </c>
      <c r="E235" s="15" t="s">
        <v>28</v>
      </c>
      <c r="F235" s="16" t="n">
        <v>667000</v>
      </c>
      <c r="G235" s="16" t="n">
        <v>667000</v>
      </c>
      <c r="H235" s="16" t="n">
        <f aca="false">442684.07-7596.2</f>
        <v>435087.87</v>
      </c>
      <c r="I235" s="17" t="n">
        <f aca="false">IFERROR(H235/G235,"-")</f>
        <v>0.652305652173913</v>
      </c>
      <c r="J235" s="7"/>
    </row>
    <row r="236" customFormat="false" ht="47.25" hidden="false" customHeight="false" outlineLevel="5" collapsed="false">
      <c r="A236" s="14" t="s">
        <v>29</v>
      </c>
      <c r="B236" s="15" t="s">
        <v>32</v>
      </c>
      <c r="C236" s="15" t="s">
        <v>210</v>
      </c>
      <c r="D236" s="15" t="s">
        <v>212</v>
      </c>
      <c r="E236" s="15" t="s">
        <v>30</v>
      </c>
      <c r="F236" s="16" t="n">
        <v>667000</v>
      </c>
      <c r="G236" s="16" t="n">
        <v>667000</v>
      </c>
      <c r="H236" s="16" t="n">
        <f aca="false">442684.07-7596.2</f>
        <v>435087.87</v>
      </c>
      <c r="I236" s="17" t="n">
        <f aca="false">IFERROR(H236/G236,"-")</f>
        <v>0.652305652173913</v>
      </c>
      <c r="J236" s="7"/>
    </row>
    <row r="237" customFormat="false" ht="15.75" hidden="false" customHeight="false" outlineLevel="4" collapsed="false">
      <c r="A237" s="14" t="s">
        <v>38</v>
      </c>
      <c r="B237" s="15" t="s">
        <v>32</v>
      </c>
      <c r="C237" s="15" t="s">
        <v>210</v>
      </c>
      <c r="D237" s="15" t="s">
        <v>212</v>
      </c>
      <c r="E237" s="15" t="s">
        <v>39</v>
      </c>
      <c r="F237" s="16" t="n">
        <v>6000</v>
      </c>
      <c r="G237" s="16" t="n">
        <v>6000</v>
      </c>
      <c r="H237" s="16" t="n">
        <v>870</v>
      </c>
      <c r="I237" s="17" t="n">
        <f aca="false">IFERROR(H237/G237,"-")</f>
        <v>0.145</v>
      </c>
      <c r="J237" s="7"/>
    </row>
    <row r="238" customFormat="false" ht="31.5" hidden="false" customHeight="false" outlineLevel="5" collapsed="false">
      <c r="A238" s="14" t="s">
        <v>40</v>
      </c>
      <c r="B238" s="15" t="s">
        <v>32</v>
      </c>
      <c r="C238" s="15" t="s">
        <v>210</v>
      </c>
      <c r="D238" s="15" t="s">
        <v>212</v>
      </c>
      <c r="E238" s="15" t="s">
        <v>41</v>
      </c>
      <c r="F238" s="16" t="n">
        <v>6000</v>
      </c>
      <c r="G238" s="16" t="n">
        <v>6000</v>
      </c>
      <c r="H238" s="16" t="n">
        <v>870</v>
      </c>
      <c r="I238" s="17" t="n">
        <f aca="false">IFERROR(H238/G238,"-")</f>
        <v>0.145</v>
      </c>
      <c r="J238" s="7"/>
    </row>
    <row r="239" customFormat="false" ht="31.5" hidden="false" customHeight="false" outlineLevel="3" collapsed="false">
      <c r="A239" s="14" t="s">
        <v>213</v>
      </c>
      <c r="B239" s="15" t="s">
        <v>32</v>
      </c>
      <c r="C239" s="15" t="s">
        <v>210</v>
      </c>
      <c r="D239" s="15" t="s">
        <v>214</v>
      </c>
      <c r="E239" s="15" t="s">
        <v>16</v>
      </c>
      <c r="F239" s="16" t="n">
        <v>12000</v>
      </c>
      <c r="G239" s="16" t="n">
        <v>12000</v>
      </c>
      <c r="H239" s="16" t="n">
        <v>0</v>
      </c>
      <c r="I239" s="17" t="n">
        <f aca="false">IFERROR(H239/G239,"-")</f>
        <v>0</v>
      </c>
      <c r="J239" s="7"/>
    </row>
    <row r="240" customFormat="false" ht="31.5" hidden="false" customHeight="false" outlineLevel="4" collapsed="false">
      <c r="A240" s="14" t="s">
        <v>185</v>
      </c>
      <c r="B240" s="15" t="s">
        <v>32</v>
      </c>
      <c r="C240" s="15" t="s">
        <v>210</v>
      </c>
      <c r="D240" s="15" t="s">
        <v>214</v>
      </c>
      <c r="E240" s="15" t="s">
        <v>186</v>
      </c>
      <c r="F240" s="16" t="n">
        <v>12000</v>
      </c>
      <c r="G240" s="16" t="n">
        <v>12000</v>
      </c>
      <c r="H240" s="16" t="n">
        <v>0</v>
      </c>
      <c r="I240" s="17" t="n">
        <f aca="false">IFERROR(H240/G240,"-")</f>
        <v>0</v>
      </c>
      <c r="J240" s="7"/>
    </row>
    <row r="241" customFormat="false" ht="15.75" hidden="false" customHeight="false" outlineLevel="5" collapsed="false">
      <c r="A241" s="14" t="s">
        <v>215</v>
      </c>
      <c r="B241" s="15" t="s">
        <v>32</v>
      </c>
      <c r="C241" s="15" t="s">
        <v>210</v>
      </c>
      <c r="D241" s="15" t="s">
        <v>214</v>
      </c>
      <c r="E241" s="15" t="s">
        <v>216</v>
      </c>
      <c r="F241" s="16" t="n">
        <v>12000</v>
      </c>
      <c r="G241" s="16" t="n">
        <v>12000</v>
      </c>
      <c r="H241" s="16" t="n">
        <v>0</v>
      </c>
      <c r="I241" s="17" t="n">
        <f aca="false">IFERROR(H241/G241,"-")</f>
        <v>0</v>
      </c>
      <c r="J241" s="7"/>
    </row>
    <row r="242" customFormat="false" ht="15.75" hidden="false" customHeight="false" outlineLevel="1" collapsed="false">
      <c r="A242" s="14" t="s">
        <v>217</v>
      </c>
      <c r="B242" s="15" t="s">
        <v>32</v>
      </c>
      <c r="C242" s="15" t="s">
        <v>218</v>
      </c>
      <c r="D242" s="15" t="s">
        <v>15</v>
      </c>
      <c r="E242" s="15" t="s">
        <v>16</v>
      </c>
      <c r="F242" s="16" t="n">
        <v>25528055.75</v>
      </c>
      <c r="G242" s="16" t="n">
        <v>25528055.75</v>
      </c>
      <c r="H242" s="16" t="n">
        <f aca="false">10001519.83+10731.08</f>
        <v>10012250.91</v>
      </c>
      <c r="I242" s="17" t="n">
        <f aca="false">IFERROR(H242/G242,"-")</f>
        <v>0.392205775796302</v>
      </c>
      <c r="J242" s="7"/>
    </row>
    <row r="243" customFormat="false" ht="15.75" hidden="false" customHeight="false" outlineLevel="2" collapsed="false">
      <c r="A243" s="14" t="s">
        <v>219</v>
      </c>
      <c r="B243" s="15" t="s">
        <v>32</v>
      </c>
      <c r="C243" s="15" t="s">
        <v>220</v>
      </c>
      <c r="D243" s="15" t="s">
        <v>15</v>
      </c>
      <c r="E243" s="15" t="s">
        <v>16</v>
      </c>
      <c r="F243" s="16" t="n">
        <v>23047034.75</v>
      </c>
      <c r="G243" s="16" t="n">
        <v>23047034.75</v>
      </c>
      <c r="H243" s="16" t="n">
        <v>8556235.22</v>
      </c>
      <c r="I243" s="17" t="n">
        <f aca="false">IFERROR(H243/G243,"-")</f>
        <v>0.371251022650539</v>
      </c>
      <c r="J243" s="7"/>
    </row>
    <row r="244" customFormat="false" ht="15.75" hidden="false" customHeight="false" outlineLevel="3" collapsed="false">
      <c r="A244" s="14" t="s">
        <v>221</v>
      </c>
      <c r="B244" s="15" t="s">
        <v>32</v>
      </c>
      <c r="C244" s="15" t="s">
        <v>220</v>
      </c>
      <c r="D244" s="15" t="s">
        <v>222</v>
      </c>
      <c r="E244" s="15" t="s">
        <v>16</v>
      </c>
      <c r="F244" s="16" t="n">
        <v>2502405</v>
      </c>
      <c r="G244" s="16" t="n">
        <v>2502405</v>
      </c>
      <c r="H244" s="16" t="n">
        <v>1631596.47</v>
      </c>
      <c r="I244" s="17" t="n">
        <f aca="false">IFERROR(H244/G244,"-")</f>
        <v>0.652011353078339</v>
      </c>
      <c r="J244" s="7"/>
    </row>
    <row r="245" customFormat="false" ht="63" hidden="false" customHeight="false" outlineLevel="4" collapsed="false">
      <c r="A245" s="14" t="s">
        <v>68</v>
      </c>
      <c r="B245" s="15" t="s">
        <v>32</v>
      </c>
      <c r="C245" s="15" t="s">
        <v>220</v>
      </c>
      <c r="D245" s="15" t="s">
        <v>222</v>
      </c>
      <c r="E245" s="15" t="s">
        <v>69</v>
      </c>
      <c r="F245" s="16" t="n">
        <v>2502405</v>
      </c>
      <c r="G245" s="16" t="n">
        <v>2502405</v>
      </c>
      <c r="H245" s="16" t="n">
        <v>1631596.47</v>
      </c>
      <c r="I245" s="17" t="n">
        <f aca="false">IFERROR(H245/G245,"-")</f>
        <v>0.652011353078339</v>
      </c>
      <c r="J245" s="7"/>
    </row>
    <row r="246" customFormat="false" ht="15.75" hidden="false" customHeight="false" outlineLevel="5" collapsed="false">
      <c r="A246" s="14" t="s">
        <v>70</v>
      </c>
      <c r="B246" s="15" t="s">
        <v>32</v>
      </c>
      <c r="C246" s="15" t="s">
        <v>220</v>
      </c>
      <c r="D246" s="15" t="s">
        <v>222</v>
      </c>
      <c r="E246" s="15" t="s">
        <v>71</v>
      </c>
      <c r="F246" s="16" t="n">
        <v>2502405</v>
      </c>
      <c r="G246" s="16" t="n">
        <v>2502405</v>
      </c>
      <c r="H246" s="16" t="n">
        <v>1631596.47</v>
      </c>
      <c r="I246" s="17" t="n">
        <f aca="false">IFERROR(H246/G246,"-")</f>
        <v>0.652011353078339</v>
      </c>
      <c r="J246" s="7"/>
    </row>
    <row r="247" customFormat="false" ht="31.5" hidden="false" customHeight="false" outlineLevel="3" collapsed="false">
      <c r="A247" s="14" t="s">
        <v>223</v>
      </c>
      <c r="B247" s="15" t="s">
        <v>32</v>
      </c>
      <c r="C247" s="15" t="s">
        <v>220</v>
      </c>
      <c r="D247" s="15" t="s">
        <v>224</v>
      </c>
      <c r="E247" s="15" t="s">
        <v>16</v>
      </c>
      <c r="F247" s="16" t="n">
        <v>20502819</v>
      </c>
      <c r="G247" s="16" t="n">
        <v>20502819</v>
      </c>
      <c r="H247" s="16" t="n">
        <v>6882828</v>
      </c>
      <c r="I247" s="17" t="n">
        <f aca="false">IFERROR(H247/G247,"-")</f>
        <v>0.335701544260816</v>
      </c>
      <c r="J247" s="7"/>
    </row>
    <row r="248" customFormat="false" ht="63" hidden="false" customHeight="false" outlineLevel="4" collapsed="false">
      <c r="A248" s="14" t="s">
        <v>68</v>
      </c>
      <c r="B248" s="15" t="s">
        <v>32</v>
      </c>
      <c r="C248" s="15" t="s">
        <v>220</v>
      </c>
      <c r="D248" s="15" t="s">
        <v>224</v>
      </c>
      <c r="E248" s="15" t="s">
        <v>69</v>
      </c>
      <c r="F248" s="16" t="n">
        <v>20502819</v>
      </c>
      <c r="G248" s="16" t="n">
        <v>20502819</v>
      </c>
      <c r="H248" s="16" t="n">
        <v>6882828</v>
      </c>
      <c r="I248" s="17" t="n">
        <f aca="false">IFERROR(H248/G248,"-")</f>
        <v>0.335701544260816</v>
      </c>
      <c r="J248" s="7"/>
    </row>
    <row r="249" customFormat="false" ht="15.75" hidden="false" customHeight="false" outlineLevel="5" collapsed="false">
      <c r="A249" s="14" t="s">
        <v>225</v>
      </c>
      <c r="B249" s="15" t="s">
        <v>32</v>
      </c>
      <c r="C249" s="15" t="s">
        <v>220</v>
      </c>
      <c r="D249" s="15" t="s">
        <v>224</v>
      </c>
      <c r="E249" s="15" t="s">
        <v>226</v>
      </c>
      <c r="F249" s="16" t="n">
        <v>20502819</v>
      </c>
      <c r="G249" s="16" t="n">
        <v>20502819</v>
      </c>
      <c r="H249" s="16" t="n">
        <v>6882828</v>
      </c>
      <c r="I249" s="17" t="n">
        <f aca="false">IFERROR(H249/G249,"-")</f>
        <v>0.335701544260816</v>
      </c>
      <c r="J249" s="7"/>
    </row>
    <row r="250" customFormat="false" ht="31.5" hidden="false" customHeight="false" outlineLevel="3" collapsed="false">
      <c r="A250" s="14" t="s">
        <v>227</v>
      </c>
      <c r="B250" s="15" t="s">
        <v>32</v>
      </c>
      <c r="C250" s="15" t="s">
        <v>220</v>
      </c>
      <c r="D250" s="15" t="s">
        <v>228</v>
      </c>
      <c r="E250" s="15" t="s">
        <v>16</v>
      </c>
      <c r="F250" s="16" t="n">
        <v>41810.75</v>
      </c>
      <c r="G250" s="16" t="n">
        <v>41810.75</v>
      </c>
      <c r="H250" s="16" t="n">
        <v>41810.75</v>
      </c>
      <c r="I250" s="17" t="n">
        <f aca="false">IFERROR(H250/G250,"-")</f>
        <v>1</v>
      </c>
      <c r="J250" s="7"/>
    </row>
    <row r="251" customFormat="false" ht="63" hidden="false" customHeight="false" outlineLevel="4" collapsed="false">
      <c r="A251" s="14" t="s">
        <v>68</v>
      </c>
      <c r="B251" s="15" t="s">
        <v>32</v>
      </c>
      <c r="C251" s="15" t="s">
        <v>220</v>
      </c>
      <c r="D251" s="15" t="s">
        <v>228</v>
      </c>
      <c r="E251" s="15" t="s">
        <v>69</v>
      </c>
      <c r="F251" s="16" t="n">
        <v>41810.75</v>
      </c>
      <c r="G251" s="16" t="n">
        <v>41810.75</v>
      </c>
      <c r="H251" s="16" t="n">
        <v>41810.75</v>
      </c>
      <c r="I251" s="17" t="n">
        <f aca="false">IFERROR(H251/G251,"-")</f>
        <v>1</v>
      </c>
      <c r="J251" s="7"/>
    </row>
    <row r="252" customFormat="false" ht="15.75" hidden="false" customHeight="false" outlineLevel="5" collapsed="false">
      <c r="A252" s="14" t="s">
        <v>70</v>
      </c>
      <c r="B252" s="15" t="s">
        <v>32</v>
      </c>
      <c r="C252" s="15" t="s">
        <v>220</v>
      </c>
      <c r="D252" s="15" t="s">
        <v>228</v>
      </c>
      <c r="E252" s="15" t="s">
        <v>71</v>
      </c>
      <c r="F252" s="16" t="n">
        <v>41810.75</v>
      </c>
      <c r="G252" s="16" t="n">
        <v>41810.75</v>
      </c>
      <c r="H252" s="16" t="n">
        <v>41810.75</v>
      </c>
      <c r="I252" s="17" t="n">
        <f aca="false">IFERROR(H252/G252,"-")</f>
        <v>1</v>
      </c>
      <c r="J252" s="7"/>
    </row>
    <row r="253" customFormat="false" ht="31.5" hidden="false" customHeight="false" outlineLevel="2" collapsed="false">
      <c r="A253" s="14" t="s">
        <v>229</v>
      </c>
      <c r="B253" s="15" t="s">
        <v>32</v>
      </c>
      <c r="C253" s="15" t="s">
        <v>230</v>
      </c>
      <c r="D253" s="15" t="s">
        <v>15</v>
      </c>
      <c r="E253" s="15" t="s">
        <v>16</v>
      </c>
      <c r="F253" s="16" t="n">
        <v>2481021</v>
      </c>
      <c r="G253" s="16" t="n">
        <v>2481021</v>
      </c>
      <c r="H253" s="16" t="n">
        <f aca="false">1445284.61+10731.08</f>
        <v>1456015.69</v>
      </c>
      <c r="I253" s="17" t="n">
        <f aca="false">IFERROR(H253/G253,"-")</f>
        <v>0.586861493715692</v>
      </c>
      <c r="J253" s="7"/>
    </row>
    <row r="254" customFormat="false" ht="63" hidden="false" customHeight="false" outlineLevel="3" collapsed="false">
      <c r="A254" s="14" t="s">
        <v>211</v>
      </c>
      <c r="B254" s="15" t="s">
        <v>32</v>
      </c>
      <c r="C254" s="15" t="s">
        <v>230</v>
      </c>
      <c r="D254" s="15" t="s">
        <v>212</v>
      </c>
      <c r="E254" s="15" t="s">
        <v>16</v>
      </c>
      <c r="F254" s="16" t="n">
        <v>2481021</v>
      </c>
      <c r="G254" s="16" t="n">
        <v>2481021</v>
      </c>
      <c r="H254" s="16" t="n">
        <f aca="false">1445284.61+10731.08</f>
        <v>1456015.69</v>
      </c>
      <c r="I254" s="17" t="n">
        <f aca="false">IFERROR(H254/G254,"-")</f>
        <v>0.586861493715692</v>
      </c>
      <c r="J254" s="7"/>
    </row>
    <row r="255" customFormat="false" ht="110.25" hidden="false" customHeight="false" outlineLevel="4" collapsed="false">
      <c r="A255" s="14" t="s">
        <v>23</v>
      </c>
      <c r="B255" s="15" t="s">
        <v>32</v>
      </c>
      <c r="C255" s="15" t="s">
        <v>230</v>
      </c>
      <c r="D255" s="15" t="s">
        <v>212</v>
      </c>
      <c r="E255" s="15" t="s">
        <v>24</v>
      </c>
      <c r="F255" s="16" t="n">
        <v>2481021</v>
      </c>
      <c r="G255" s="16" t="n">
        <v>2481021</v>
      </c>
      <c r="H255" s="16" t="n">
        <f aca="false">1445284.61+10731.08</f>
        <v>1456015.69</v>
      </c>
      <c r="I255" s="17" t="n">
        <f aca="false">IFERROR(H255/G255,"-")</f>
        <v>0.586861493715692</v>
      </c>
      <c r="J255" s="7"/>
    </row>
    <row r="256" customFormat="false" ht="31.5" hidden="false" customHeight="false" outlineLevel="5" collapsed="false">
      <c r="A256" s="14" t="s">
        <v>90</v>
      </c>
      <c r="B256" s="15" t="s">
        <v>32</v>
      </c>
      <c r="C256" s="15" t="s">
        <v>230</v>
      </c>
      <c r="D256" s="15" t="s">
        <v>212</v>
      </c>
      <c r="E256" s="15" t="s">
        <v>91</v>
      </c>
      <c r="F256" s="16" t="n">
        <v>2481021</v>
      </c>
      <c r="G256" s="16" t="n">
        <v>2481021</v>
      </c>
      <c r="H256" s="16" t="n">
        <f aca="false">1445284.61+10731.08</f>
        <v>1456015.69</v>
      </c>
      <c r="I256" s="17" t="n">
        <f aca="false">IFERROR(H256/G256,"-")</f>
        <v>0.586861493715692</v>
      </c>
      <c r="J256" s="7"/>
    </row>
    <row r="257" customFormat="false" ht="15.75" hidden="false" customHeight="false" outlineLevel="1" collapsed="false">
      <c r="A257" s="14" t="s">
        <v>231</v>
      </c>
      <c r="B257" s="15" t="s">
        <v>32</v>
      </c>
      <c r="C257" s="15" t="s">
        <v>232</v>
      </c>
      <c r="D257" s="15" t="s">
        <v>15</v>
      </c>
      <c r="E257" s="15" t="s">
        <v>16</v>
      </c>
      <c r="F257" s="16" t="n">
        <f aca="false">16806217.45-4785000</f>
        <v>12021217.45</v>
      </c>
      <c r="G257" s="16" t="n">
        <v>16806217.45</v>
      </c>
      <c r="H257" s="16" t="n">
        <v>9117693.83</v>
      </c>
      <c r="I257" s="17" t="n">
        <f aca="false">IFERROR(H257/G257,"-")</f>
        <v>0.542519091944749</v>
      </c>
      <c r="J257" s="7"/>
    </row>
    <row r="258" customFormat="false" ht="15.75" hidden="false" customHeight="false" outlineLevel="2" collapsed="false">
      <c r="A258" s="14" t="s">
        <v>233</v>
      </c>
      <c r="B258" s="15" t="s">
        <v>32</v>
      </c>
      <c r="C258" s="15" t="s">
        <v>234</v>
      </c>
      <c r="D258" s="15" t="s">
        <v>15</v>
      </c>
      <c r="E258" s="15" t="s">
        <v>16</v>
      </c>
      <c r="F258" s="16" t="n">
        <v>1234518.05</v>
      </c>
      <c r="G258" s="16" t="n">
        <v>1234518.05</v>
      </c>
      <c r="H258" s="16" t="n">
        <v>807649.48</v>
      </c>
      <c r="I258" s="17" t="n">
        <f aca="false">IFERROR(H258/G258,"-")</f>
        <v>0.654222495977276</v>
      </c>
      <c r="J258" s="7"/>
    </row>
    <row r="259" customFormat="false" ht="31.5" hidden="false" customHeight="false" outlineLevel="3" collapsed="false">
      <c r="A259" s="14" t="s">
        <v>235</v>
      </c>
      <c r="B259" s="15" t="s">
        <v>32</v>
      </c>
      <c r="C259" s="15" t="s">
        <v>234</v>
      </c>
      <c r="D259" s="15" t="s">
        <v>236</v>
      </c>
      <c r="E259" s="15" t="s">
        <v>16</v>
      </c>
      <c r="F259" s="16" t="n">
        <v>1234518.05</v>
      </c>
      <c r="G259" s="16" t="n">
        <v>1234518.05</v>
      </c>
      <c r="H259" s="16" t="n">
        <v>807649.48</v>
      </c>
      <c r="I259" s="17" t="n">
        <f aca="false">IFERROR(H259/G259,"-")</f>
        <v>0.654222495977276</v>
      </c>
      <c r="J259" s="7"/>
    </row>
    <row r="260" customFormat="false" ht="31.5" hidden="false" customHeight="false" outlineLevel="4" collapsed="false">
      <c r="A260" s="14" t="s">
        <v>185</v>
      </c>
      <c r="B260" s="15" t="s">
        <v>32</v>
      </c>
      <c r="C260" s="15" t="s">
        <v>234</v>
      </c>
      <c r="D260" s="15" t="s">
        <v>236</v>
      </c>
      <c r="E260" s="15" t="s">
        <v>186</v>
      </c>
      <c r="F260" s="16" t="n">
        <v>1234518.05</v>
      </c>
      <c r="G260" s="16" t="n">
        <v>1234518.05</v>
      </c>
      <c r="H260" s="16" t="n">
        <v>807649.48</v>
      </c>
      <c r="I260" s="17" t="n">
        <f aca="false">IFERROR(H260/G260,"-")</f>
        <v>0.654222495977276</v>
      </c>
      <c r="J260" s="7"/>
    </row>
    <row r="261" customFormat="false" ht="31.5" hidden="false" customHeight="false" outlineLevel="5" collapsed="false">
      <c r="A261" s="14" t="s">
        <v>237</v>
      </c>
      <c r="B261" s="15" t="s">
        <v>32</v>
      </c>
      <c r="C261" s="15" t="s">
        <v>234</v>
      </c>
      <c r="D261" s="15" t="s">
        <v>236</v>
      </c>
      <c r="E261" s="15" t="s">
        <v>238</v>
      </c>
      <c r="F261" s="16" t="n">
        <v>1234518.05</v>
      </c>
      <c r="G261" s="16" t="n">
        <v>1234518.05</v>
      </c>
      <c r="H261" s="16" t="n">
        <v>807649.48</v>
      </c>
      <c r="I261" s="17" t="n">
        <f aca="false">IFERROR(H261/G261,"-")</f>
        <v>0.654222495977276</v>
      </c>
      <c r="J261" s="7"/>
    </row>
    <row r="262" customFormat="false" ht="15.75" hidden="false" customHeight="false" outlineLevel="2" collapsed="false">
      <c r="A262" s="14" t="s">
        <v>239</v>
      </c>
      <c r="B262" s="15" t="s">
        <v>32</v>
      </c>
      <c r="C262" s="15" t="s">
        <v>240</v>
      </c>
      <c r="D262" s="15" t="s">
        <v>15</v>
      </c>
      <c r="E262" s="15" t="s">
        <v>16</v>
      </c>
      <c r="F262" s="16" t="n">
        <f aca="false">15542699.4-4785000</f>
        <v>10757699.4</v>
      </c>
      <c r="G262" s="16" t="n">
        <v>15542699.4</v>
      </c>
      <c r="H262" s="16" t="n">
        <v>8303044.35</v>
      </c>
      <c r="I262" s="17" t="n">
        <f aca="false">IFERROR(H262/G262,"-")</f>
        <v>0.534208642676317</v>
      </c>
      <c r="J262" s="7"/>
    </row>
    <row r="263" customFormat="false" ht="78.75" hidden="false" customHeight="false" outlineLevel="3" collapsed="false">
      <c r="A263" s="14" t="s">
        <v>241</v>
      </c>
      <c r="B263" s="15" t="s">
        <v>32</v>
      </c>
      <c r="C263" s="15" t="s">
        <v>240</v>
      </c>
      <c r="D263" s="15" t="s">
        <v>242</v>
      </c>
      <c r="E263" s="15" t="s">
        <v>16</v>
      </c>
      <c r="F263" s="16" t="n">
        <v>1503277</v>
      </c>
      <c r="G263" s="16" t="n">
        <v>1503277</v>
      </c>
      <c r="H263" s="16" t="n">
        <v>1062235.4</v>
      </c>
      <c r="I263" s="17" t="n">
        <f aca="false">IFERROR(H263/G263,"-")</f>
        <v>0.706613218987585</v>
      </c>
      <c r="J263" s="7"/>
    </row>
    <row r="264" customFormat="false" ht="31.5" hidden="false" customHeight="false" outlineLevel="4" collapsed="false">
      <c r="A264" s="14" t="s">
        <v>185</v>
      </c>
      <c r="B264" s="15" t="s">
        <v>32</v>
      </c>
      <c r="C264" s="15" t="s">
        <v>240</v>
      </c>
      <c r="D264" s="15" t="s">
        <v>242</v>
      </c>
      <c r="E264" s="15" t="s">
        <v>186</v>
      </c>
      <c r="F264" s="16" t="n">
        <v>1503277</v>
      </c>
      <c r="G264" s="16" t="n">
        <v>1503277</v>
      </c>
      <c r="H264" s="16" t="n">
        <v>1062235.4</v>
      </c>
      <c r="I264" s="17" t="n">
        <f aca="false">IFERROR(H264/G264,"-")</f>
        <v>0.706613218987585</v>
      </c>
      <c r="J264" s="7"/>
    </row>
    <row r="265" customFormat="false" ht="47.25" hidden="false" customHeight="false" outlineLevel="5" collapsed="false">
      <c r="A265" s="14" t="s">
        <v>187</v>
      </c>
      <c r="B265" s="15" t="s">
        <v>32</v>
      </c>
      <c r="C265" s="15" t="s">
        <v>240</v>
      </c>
      <c r="D265" s="15" t="s">
        <v>242</v>
      </c>
      <c r="E265" s="15" t="s">
        <v>188</v>
      </c>
      <c r="F265" s="16" t="n">
        <v>1503277</v>
      </c>
      <c r="G265" s="16" t="n">
        <v>1503277</v>
      </c>
      <c r="H265" s="16" t="n">
        <v>1062235.4</v>
      </c>
      <c r="I265" s="17" t="n">
        <f aca="false">IFERROR(H265/G265,"-")</f>
        <v>0.706613218987585</v>
      </c>
      <c r="J265" s="7"/>
    </row>
    <row r="266" customFormat="false" ht="63" hidden="false" customHeight="false" outlineLevel="3" collapsed="false">
      <c r="A266" s="14" t="s">
        <v>243</v>
      </c>
      <c r="B266" s="15" t="s">
        <v>32</v>
      </c>
      <c r="C266" s="15" t="s">
        <v>240</v>
      </c>
      <c r="D266" s="15" t="s">
        <v>244</v>
      </c>
      <c r="E266" s="15" t="s">
        <v>16</v>
      </c>
      <c r="F266" s="16" t="n">
        <v>57200</v>
      </c>
      <c r="G266" s="16" t="n">
        <v>57200</v>
      </c>
      <c r="H266" s="16" t="n">
        <v>21000</v>
      </c>
      <c r="I266" s="17" t="n">
        <f aca="false">IFERROR(H266/G266,"-")</f>
        <v>0.367132867132867</v>
      </c>
      <c r="J266" s="7"/>
    </row>
    <row r="267" customFormat="false" ht="31.5" hidden="false" customHeight="false" outlineLevel="4" collapsed="false">
      <c r="A267" s="14" t="s">
        <v>185</v>
      </c>
      <c r="B267" s="15" t="s">
        <v>32</v>
      </c>
      <c r="C267" s="15" t="s">
        <v>240</v>
      </c>
      <c r="D267" s="15" t="s">
        <v>244</v>
      </c>
      <c r="E267" s="15" t="s">
        <v>186</v>
      </c>
      <c r="F267" s="16" t="n">
        <v>57200</v>
      </c>
      <c r="G267" s="16" t="n">
        <v>57200</v>
      </c>
      <c r="H267" s="16" t="n">
        <v>21000</v>
      </c>
      <c r="I267" s="17" t="n">
        <f aca="false">IFERROR(H267/G267,"-")</f>
        <v>0.367132867132867</v>
      </c>
      <c r="J267" s="7"/>
    </row>
    <row r="268" customFormat="false" ht="31.5" hidden="false" customHeight="false" outlineLevel="5" collapsed="false">
      <c r="A268" s="14" t="s">
        <v>237</v>
      </c>
      <c r="B268" s="15" t="s">
        <v>32</v>
      </c>
      <c r="C268" s="15" t="s">
        <v>240</v>
      </c>
      <c r="D268" s="15" t="s">
        <v>244</v>
      </c>
      <c r="E268" s="15" t="s">
        <v>238</v>
      </c>
      <c r="F268" s="16" t="n">
        <v>57200</v>
      </c>
      <c r="G268" s="16" t="n">
        <v>57200</v>
      </c>
      <c r="H268" s="16" t="n">
        <v>21000</v>
      </c>
      <c r="I268" s="17" t="n">
        <f aca="false">IFERROR(H268/G268,"-")</f>
        <v>0.367132867132867</v>
      </c>
      <c r="J268" s="7"/>
    </row>
    <row r="269" customFormat="false" ht="283.5" hidden="false" customHeight="false" outlineLevel="3" collapsed="false">
      <c r="A269" s="14" t="s">
        <v>245</v>
      </c>
      <c r="B269" s="15" t="s">
        <v>32</v>
      </c>
      <c r="C269" s="15" t="s">
        <v>240</v>
      </c>
      <c r="D269" s="15" t="s">
        <v>246</v>
      </c>
      <c r="E269" s="15" t="s">
        <v>16</v>
      </c>
      <c r="F269" s="16" t="n">
        <v>4173120</v>
      </c>
      <c r="G269" s="16" t="n">
        <v>4173120</v>
      </c>
      <c r="H269" s="16" t="n">
        <v>2195706.55</v>
      </c>
      <c r="I269" s="17" t="n">
        <f aca="false">IFERROR(H269/G269,"-")</f>
        <v>0.526154663656928</v>
      </c>
      <c r="J269" s="7"/>
    </row>
    <row r="270" customFormat="false" ht="31.5" hidden="false" customHeight="false" outlineLevel="4" collapsed="false">
      <c r="A270" s="14" t="s">
        <v>185</v>
      </c>
      <c r="B270" s="15" t="s">
        <v>32</v>
      </c>
      <c r="C270" s="15" t="s">
        <v>240</v>
      </c>
      <c r="D270" s="15" t="s">
        <v>246</v>
      </c>
      <c r="E270" s="15" t="s">
        <v>186</v>
      </c>
      <c r="F270" s="16" t="n">
        <v>4173120</v>
      </c>
      <c r="G270" s="16" t="n">
        <v>4173120</v>
      </c>
      <c r="H270" s="16" t="n">
        <v>2195706.55</v>
      </c>
      <c r="I270" s="17" t="n">
        <f aca="false">IFERROR(H270/G270,"-")</f>
        <v>0.526154663656928</v>
      </c>
      <c r="J270" s="7"/>
    </row>
    <row r="271" customFormat="false" ht="31.5" hidden="false" customHeight="false" outlineLevel="5" collapsed="false">
      <c r="A271" s="14" t="s">
        <v>237</v>
      </c>
      <c r="B271" s="15" t="s">
        <v>32</v>
      </c>
      <c r="C271" s="15" t="s">
        <v>240</v>
      </c>
      <c r="D271" s="15" t="s">
        <v>246</v>
      </c>
      <c r="E271" s="15" t="s">
        <v>238</v>
      </c>
      <c r="F271" s="16" t="n">
        <v>3099990</v>
      </c>
      <c r="G271" s="16" t="n">
        <v>3099990</v>
      </c>
      <c r="H271" s="16" t="n">
        <v>1637319.74</v>
      </c>
      <c r="I271" s="17" t="n">
        <f aca="false">IFERROR(H271/G271,"-")</f>
        <v>0.528169361836651</v>
      </c>
      <c r="J271" s="7"/>
    </row>
    <row r="272" customFormat="false" ht="47.25" hidden="false" customHeight="false" outlineLevel="5" collapsed="false">
      <c r="A272" s="14" t="s">
        <v>187</v>
      </c>
      <c r="B272" s="15" t="s">
        <v>32</v>
      </c>
      <c r="C272" s="15" t="s">
        <v>240</v>
      </c>
      <c r="D272" s="15" t="s">
        <v>246</v>
      </c>
      <c r="E272" s="15" t="s">
        <v>188</v>
      </c>
      <c r="F272" s="16" t="n">
        <v>1073130</v>
      </c>
      <c r="G272" s="16" t="n">
        <v>1073130</v>
      </c>
      <c r="H272" s="16" t="n">
        <v>558386.81</v>
      </c>
      <c r="I272" s="17" t="n">
        <f aca="false">IFERROR(H272/G272,"-")</f>
        <v>0.520334731113658</v>
      </c>
      <c r="J272" s="7"/>
    </row>
    <row r="273" customFormat="false" ht="141.75" hidden="false" customHeight="false" outlineLevel="3" collapsed="false">
      <c r="A273" s="14" t="s">
        <v>247</v>
      </c>
      <c r="B273" s="15" t="s">
        <v>32</v>
      </c>
      <c r="C273" s="15" t="s">
        <v>240</v>
      </c>
      <c r="D273" s="15" t="s">
        <v>248</v>
      </c>
      <c r="E273" s="15" t="s">
        <v>16</v>
      </c>
      <c r="F273" s="16" t="n">
        <f aca="false">9013488-4785000</f>
        <v>4228488</v>
      </c>
      <c r="G273" s="16" t="n">
        <v>9013488</v>
      </c>
      <c r="H273" s="16" t="n">
        <v>4228488</v>
      </c>
      <c r="I273" s="17" t="n">
        <f aca="false">IFERROR(H273/G273,"-")</f>
        <v>0.469128932107082</v>
      </c>
      <c r="J273" s="7"/>
    </row>
    <row r="274" customFormat="false" ht="31.5" hidden="false" customHeight="false" outlineLevel="4" collapsed="false">
      <c r="A274" s="14" t="s">
        <v>185</v>
      </c>
      <c r="B274" s="15" t="s">
        <v>32</v>
      </c>
      <c r="C274" s="15" t="s">
        <v>240</v>
      </c>
      <c r="D274" s="15" t="s">
        <v>248</v>
      </c>
      <c r="E274" s="15" t="s">
        <v>186</v>
      </c>
      <c r="F274" s="16" t="n">
        <v>0</v>
      </c>
      <c r="G274" s="16" t="n">
        <v>4785000</v>
      </c>
      <c r="H274" s="16" t="n">
        <v>0</v>
      </c>
      <c r="I274" s="17" t="n">
        <f aca="false">IFERROR(H274/G274,"-")</f>
        <v>0</v>
      </c>
      <c r="J274" s="7"/>
    </row>
    <row r="275" customFormat="false" ht="47.25" hidden="false" customHeight="false" outlineLevel="5" collapsed="false">
      <c r="A275" s="14" t="s">
        <v>187</v>
      </c>
      <c r="B275" s="15" t="s">
        <v>32</v>
      </c>
      <c r="C275" s="15" t="s">
        <v>240</v>
      </c>
      <c r="D275" s="15" t="s">
        <v>248</v>
      </c>
      <c r="E275" s="15" t="s">
        <v>188</v>
      </c>
      <c r="F275" s="16" t="n">
        <v>0</v>
      </c>
      <c r="G275" s="16" t="n">
        <v>4785000</v>
      </c>
      <c r="H275" s="16" t="n">
        <v>0</v>
      </c>
      <c r="I275" s="17" t="n">
        <f aca="false">IFERROR(H275/G275,"-")</f>
        <v>0</v>
      </c>
      <c r="J275" s="7"/>
    </row>
    <row r="276" customFormat="false" ht="47.25" hidden="false" customHeight="false" outlineLevel="4" collapsed="false">
      <c r="A276" s="14" t="s">
        <v>112</v>
      </c>
      <c r="B276" s="15" t="s">
        <v>32</v>
      </c>
      <c r="C276" s="15" t="s">
        <v>240</v>
      </c>
      <c r="D276" s="15" t="s">
        <v>248</v>
      </c>
      <c r="E276" s="15" t="s">
        <v>113</v>
      </c>
      <c r="F276" s="16" t="n">
        <v>4228488</v>
      </c>
      <c r="G276" s="16" t="n">
        <v>4228488</v>
      </c>
      <c r="H276" s="16" t="n">
        <v>4228488</v>
      </c>
      <c r="I276" s="17" t="n">
        <f aca="false">IFERROR(H276/G276,"-")</f>
        <v>1</v>
      </c>
      <c r="J276" s="7"/>
    </row>
    <row r="277" customFormat="false" ht="15.75" hidden="false" customHeight="false" outlineLevel="5" collapsed="false">
      <c r="A277" s="14" t="s">
        <v>114</v>
      </c>
      <c r="B277" s="15" t="s">
        <v>32</v>
      </c>
      <c r="C277" s="15" t="s">
        <v>240</v>
      </c>
      <c r="D277" s="15" t="s">
        <v>248</v>
      </c>
      <c r="E277" s="15" t="s">
        <v>115</v>
      </c>
      <c r="F277" s="16" t="n">
        <v>4228488</v>
      </c>
      <c r="G277" s="16" t="n">
        <v>4228488</v>
      </c>
      <c r="H277" s="16" t="n">
        <v>4228488</v>
      </c>
      <c r="I277" s="17" t="n">
        <f aca="false">IFERROR(H277/G277,"-")</f>
        <v>1</v>
      </c>
      <c r="J277" s="7"/>
    </row>
    <row r="278" customFormat="false" ht="31.5" hidden="false" customHeight="false" outlineLevel="3" collapsed="false">
      <c r="A278" s="14" t="s">
        <v>249</v>
      </c>
      <c r="B278" s="15" t="s">
        <v>32</v>
      </c>
      <c r="C278" s="15" t="s">
        <v>240</v>
      </c>
      <c r="D278" s="15" t="s">
        <v>250</v>
      </c>
      <c r="E278" s="15" t="s">
        <v>16</v>
      </c>
      <c r="F278" s="16" t="n">
        <v>795614.4</v>
      </c>
      <c r="G278" s="16" t="n">
        <v>795614.4</v>
      </c>
      <c r="H278" s="16" t="n">
        <v>795614.4</v>
      </c>
      <c r="I278" s="17" t="n">
        <f aca="false">IFERROR(H278/G278,"-")</f>
        <v>1</v>
      </c>
      <c r="J278" s="7"/>
    </row>
    <row r="279" customFormat="false" ht="31.5" hidden="false" customHeight="false" outlineLevel="4" collapsed="false">
      <c r="A279" s="14" t="s">
        <v>185</v>
      </c>
      <c r="B279" s="15" t="s">
        <v>32</v>
      </c>
      <c r="C279" s="15" t="s">
        <v>240</v>
      </c>
      <c r="D279" s="15" t="s">
        <v>250</v>
      </c>
      <c r="E279" s="15" t="s">
        <v>186</v>
      </c>
      <c r="F279" s="16" t="n">
        <v>795614.4</v>
      </c>
      <c r="G279" s="16" t="n">
        <v>795614.4</v>
      </c>
      <c r="H279" s="16" t="n">
        <v>795614.4</v>
      </c>
      <c r="I279" s="17" t="n">
        <f aca="false">IFERROR(H279/G279,"-")</f>
        <v>1</v>
      </c>
      <c r="J279" s="7"/>
    </row>
    <row r="280" customFormat="false" ht="47.25" hidden="false" customHeight="false" outlineLevel="5" collapsed="false">
      <c r="A280" s="14" t="s">
        <v>187</v>
      </c>
      <c r="B280" s="15" t="s">
        <v>32</v>
      </c>
      <c r="C280" s="15" t="s">
        <v>240</v>
      </c>
      <c r="D280" s="15" t="s">
        <v>250</v>
      </c>
      <c r="E280" s="15" t="s">
        <v>188</v>
      </c>
      <c r="F280" s="16" t="n">
        <v>795614.4</v>
      </c>
      <c r="G280" s="16" t="n">
        <v>795614.4</v>
      </c>
      <c r="H280" s="16" t="n">
        <v>795614.4</v>
      </c>
      <c r="I280" s="17" t="n">
        <f aca="false">IFERROR(H280/G280,"-")</f>
        <v>1</v>
      </c>
      <c r="J280" s="7"/>
    </row>
    <row r="281" customFormat="false" ht="31.5" hidden="false" customHeight="false" outlineLevel="2" collapsed="false">
      <c r="A281" s="14" t="s">
        <v>251</v>
      </c>
      <c r="B281" s="15" t="s">
        <v>32</v>
      </c>
      <c r="C281" s="15" t="s">
        <v>252</v>
      </c>
      <c r="D281" s="15" t="s">
        <v>15</v>
      </c>
      <c r="E281" s="15" t="s">
        <v>16</v>
      </c>
      <c r="F281" s="16" t="n">
        <v>29000</v>
      </c>
      <c r="G281" s="16" t="n">
        <v>29000</v>
      </c>
      <c r="H281" s="16" t="n">
        <v>7000</v>
      </c>
      <c r="I281" s="17" t="n">
        <f aca="false">IFERROR(H281/G281,"-")</f>
        <v>0.241379310344828</v>
      </c>
      <c r="J281" s="7"/>
    </row>
    <row r="282" customFormat="false" ht="236.25" hidden="false" customHeight="false" outlineLevel="3" collapsed="false">
      <c r="A282" s="14" t="s">
        <v>253</v>
      </c>
      <c r="B282" s="15" t="s">
        <v>32</v>
      </c>
      <c r="C282" s="15" t="s">
        <v>252</v>
      </c>
      <c r="D282" s="15" t="s">
        <v>254</v>
      </c>
      <c r="E282" s="15" t="s">
        <v>16</v>
      </c>
      <c r="F282" s="16" t="n">
        <v>29000</v>
      </c>
      <c r="G282" s="16" t="n">
        <v>29000</v>
      </c>
      <c r="H282" s="16" t="n">
        <v>7000</v>
      </c>
      <c r="I282" s="17" t="n">
        <f aca="false">IFERROR(H282/G282,"-")</f>
        <v>0.241379310344828</v>
      </c>
      <c r="J282" s="7"/>
    </row>
    <row r="283" customFormat="false" ht="47.25" hidden="false" customHeight="false" outlineLevel="4" collapsed="false">
      <c r="A283" s="14" t="s">
        <v>27</v>
      </c>
      <c r="B283" s="15" t="s">
        <v>32</v>
      </c>
      <c r="C283" s="15" t="s">
        <v>252</v>
      </c>
      <c r="D283" s="15" t="s">
        <v>254</v>
      </c>
      <c r="E283" s="15" t="s">
        <v>28</v>
      </c>
      <c r="F283" s="16" t="n">
        <v>29000</v>
      </c>
      <c r="G283" s="16" t="n">
        <v>29000</v>
      </c>
      <c r="H283" s="16" t="n">
        <v>7000</v>
      </c>
      <c r="I283" s="17" t="n">
        <f aca="false">IFERROR(H283/G283,"-")</f>
        <v>0.241379310344828</v>
      </c>
      <c r="J283" s="7"/>
    </row>
    <row r="284" customFormat="false" ht="47.25" hidden="false" customHeight="false" outlineLevel="5" collapsed="false">
      <c r="A284" s="14" t="s">
        <v>29</v>
      </c>
      <c r="B284" s="15" t="s">
        <v>32</v>
      </c>
      <c r="C284" s="15" t="s">
        <v>252</v>
      </c>
      <c r="D284" s="15" t="s">
        <v>254</v>
      </c>
      <c r="E284" s="15" t="s">
        <v>30</v>
      </c>
      <c r="F284" s="16" t="n">
        <v>29000</v>
      </c>
      <c r="G284" s="16" t="n">
        <v>29000</v>
      </c>
      <c r="H284" s="16" t="n">
        <v>7000</v>
      </c>
      <c r="I284" s="17" t="n">
        <f aca="false">IFERROR(H284/G284,"-")</f>
        <v>0.241379310344828</v>
      </c>
      <c r="J284" s="7"/>
    </row>
    <row r="285" customFormat="false" ht="15.75" hidden="false" customHeight="false" outlineLevel="1" collapsed="false">
      <c r="A285" s="14" t="s">
        <v>255</v>
      </c>
      <c r="B285" s="15" t="s">
        <v>32</v>
      </c>
      <c r="C285" s="15" t="s">
        <v>256</v>
      </c>
      <c r="D285" s="15" t="s">
        <v>15</v>
      </c>
      <c r="E285" s="15" t="s">
        <v>16</v>
      </c>
      <c r="F285" s="16" t="n">
        <v>19019424</v>
      </c>
      <c r="G285" s="16" t="n">
        <v>19019424</v>
      </c>
      <c r="H285" s="16" t="n">
        <f aca="false">12020695.31+7596.2</f>
        <v>12028291.51</v>
      </c>
      <c r="I285" s="17" t="n">
        <f aca="false">IFERROR(H285/G285,"-")</f>
        <v>0.63242143978703</v>
      </c>
      <c r="J285" s="7"/>
    </row>
    <row r="286" customFormat="false" ht="15.75" hidden="false" customHeight="false" outlineLevel="2" collapsed="false">
      <c r="A286" s="14" t="s">
        <v>257</v>
      </c>
      <c r="B286" s="15" t="s">
        <v>32</v>
      </c>
      <c r="C286" s="15" t="s">
        <v>258</v>
      </c>
      <c r="D286" s="15" t="s">
        <v>15</v>
      </c>
      <c r="E286" s="15" t="s">
        <v>16</v>
      </c>
      <c r="F286" s="16" t="n">
        <v>18919424</v>
      </c>
      <c r="G286" s="16" t="n">
        <v>18919424</v>
      </c>
      <c r="H286" s="16" t="n">
        <v>11969145.31</v>
      </c>
      <c r="I286" s="17" t="n">
        <f aca="false">IFERROR(H286/G286,"-")</f>
        <v>0.632637933903273</v>
      </c>
      <c r="J286" s="7"/>
    </row>
    <row r="287" customFormat="false" ht="31.5" hidden="false" customHeight="false" outlineLevel="3" collapsed="false">
      <c r="A287" s="14" t="s">
        <v>259</v>
      </c>
      <c r="B287" s="15" t="s">
        <v>32</v>
      </c>
      <c r="C287" s="15" t="s">
        <v>258</v>
      </c>
      <c r="D287" s="15" t="s">
        <v>260</v>
      </c>
      <c r="E287" s="15" t="s">
        <v>16</v>
      </c>
      <c r="F287" s="16" t="n">
        <v>18919424</v>
      </c>
      <c r="G287" s="16" t="n">
        <v>18919424</v>
      </c>
      <c r="H287" s="16" t="n">
        <v>11969145.31</v>
      </c>
      <c r="I287" s="17" t="n">
        <f aca="false">IFERROR(H287/G287,"-")</f>
        <v>0.632637933903273</v>
      </c>
      <c r="J287" s="7"/>
    </row>
    <row r="288" customFormat="false" ht="63" hidden="false" customHeight="false" outlineLevel="4" collapsed="false">
      <c r="A288" s="14" t="s">
        <v>68</v>
      </c>
      <c r="B288" s="15" t="s">
        <v>32</v>
      </c>
      <c r="C288" s="15" t="s">
        <v>258</v>
      </c>
      <c r="D288" s="15" t="s">
        <v>260</v>
      </c>
      <c r="E288" s="15" t="s">
        <v>69</v>
      </c>
      <c r="F288" s="16" t="n">
        <v>18919424</v>
      </c>
      <c r="G288" s="16" t="n">
        <v>18919424</v>
      </c>
      <c r="H288" s="16" t="n">
        <v>11969145.31</v>
      </c>
      <c r="I288" s="17" t="n">
        <f aca="false">IFERROR(H288/G288,"-")</f>
        <v>0.632637933903273</v>
      </c>
      <c r="J288" s="7"/>
    </row>
    <row r="289" customFormat="false" ht="15.75" hidden="false" customHeight="false" outlineLevel="5" collapsed="false">
      <c r="A289" s="14" t="s">
        <v>225</v>
      </c>
      <c r="B289" s="15" t="s">
        <v>32</v>
      </c>
      <c r="C289" s="15" t="s">
        <v>258</v>
      </c>
      <c r="D289" s="15" t="s">
        <v>260</v>
      </c>
      <c r="E289" s="15" t="s">
        <v>226</v>
      </c>
      <c r="F289" s="16" t="n">
        <v>18919424</v>
      </c>
      <c r="G289" s="16" t="n">
        <v>18919424</v>
      </c>
      <c r="H289" s="16" t="n">
        <v>11969145.31</v>
      </c>
      <c r="I289" s="17" t="n">
        <f aca="false">IFERROR(H289/G289,"-")</f>
        <v>0.632637933903273</v>
      </c>
      <c r="J289" s="7"/>
    </row>
    <row r="290" customFormat="false" ht="15.75" hidden="false" customHeight="false" outlineLevel="2" collapsed="false">
      <c r="A290" s="14" t="s">
        <v>261</v>
      </c>
      <c r="B290" s="15" t="s">
        <v>32</v>
      </c>
      <c r="C290" s="15" t="s">
        <v>262</v>
      </c>
      <c r="D290" s="15" t="s">
        <v>15</v>
      </c>
      <c r="E290" s="15" t="s">
        <v>16</v>
      </c>
      <c r="F290" s="16" t="n">
        <v>100000</v>
      </c>
      <c r="G290" s="16" t="n">
        <v>100000</v>
      </c>
      <c r="H290" s="16" t="n">
        <f aca="false">51550+7596.2</f>
        <v>59146.2</v>
      </c>
      <c r="I290" s="17" t="n">
        <f aca="false">IFERROR(H290/G290,"-")</f>
        <v>0.591462</v>
      </c>
      <c r="J290" s="7"/>
    </row>
    <row r="291" customFormat="false" ht="31.5" hidden="false" customHeight="false" outlineLevel="3" collapsed="false">
      <c r="A291" s="14" t="s">
        <v>263</v>
      </c>
      <c r="B291" s="15" t="s">
        <v>32</v>
      </c>
      <c r="C291" s="15" t="s">
        <v>262</v>
      </c>
      <c r="D291" s="15" t="s">
        <v>264</v>
      </c>
      <c r="E291" s="15" t="s">
        <v>16</v>
      </c>
      <c r="F291" s="16" t="n">
        <v>100000</v>
      </c>
      <c r="G291" s="16" t="n">
        <v>100000</v>
      </c>
      <c r="H291" s="16" t="n">
        <f aca="false">51550+7596.2</f>
        <v>59146.2</v>
      </c>
      <c r="I291" s="17" t="n">
        <f aca="false">IFERROR(H291/G291,"-")</f>
        <v>0.591462</v>
      </c>
      <c r="J291" s="7"/>
    </row>
    <row r="292" customFormat="false" ht="47.25" hidden="false" customHeight="false" outlineLevel="4" collapsed="false">
      <c r="A292" s="14" t="s">
        <v>27</v>
      </c>
      <c r="B292" s="15" t="s">
        <v>32</v>
      </c>
      <c r="C292" s="15" t="s">
        <v>262</v>
      </c>
      <c r="D292" s="15" t="s">
        <v>264</v>
      </c>
      <c r="E292" s="15" t="s">
        <v>28</v>
      </c>
      <c r="F292" s="16" t="n">
        <v>100000</v>
      </c>
      <c r="G292" s="16" t="n">
        <v>100000</v>
      </c>
      <c r="H292" s="16" t="n">
        <f aca="false">51550+7596.2</f>
        <v>59146.2</v>
      </c>
      <c r="I292" s="17" t="n">
        <f aca="false">IFERROR(H292/G292,"-")</f>
        <v>0.591462</v>
      </c>
      <c r="J292" s="7"/>
    </row>
    <row r="293" customFormat="false" ht="47.25" hidden="false" customHeight="false" outlineLevel="5" collapsed="false">
      <c r="A293" s="14" t="s">
        <v>29</v>
      </c>
      <c r="B293" s="15" t="s">
        <v>32</v>
      </c>
      <c r="C293" s="15" t="s">
        <v>262</v>
      </c>
      <c r="D293" s="15" t="s">
        <v>264</v>
      </c>
      <c r="E293" s="15" t="s">
        <v>30</v>
      </c>
      <c r="F293" s="16" t="n">
        <v>100000</v>
      </c>
      <c r="G293" s="16" t="n">
        <v>100000</v>
      </c>
      <c r="H293" s="16" t="n">
        <f aca="false">51550+7596.2</f>
        <v>59146.2</v>
      </c>
      <c r="I293" s="17" t="n">
        <f aca="false">IFERROR(H293/G293,"-")</f>
        <v>0.591462</v>
      </c>
      <c r="J293" s="7"/>
    </row>
    <row r="294" customFormat="false" ht="31.5" hidden="false" customHeight="false" outlineLevel="1" collapsed="false">
      <c r="A294" s="14" t="s">
        <v>265</v>
      </c>
      <c r="B294" s="15" t="s">
        <v>32</v>
      </c>
      <c r="C294" s="15" t="s">
        <v>266</v>
      </c>
      <c r="D294" s="15" t="s">
        <v>15</v>
      </c>
      <c r="E294" s="15" t="s">
        <v>16</v>
      </c>
      <c r="F294" s="16" t="n">
        <v>458543</v>
      </c>
      <c r="G294" s="16" t="n">
        <v>458543</v>
      </c>
      <c r="H294" s="16" t="n">
        <v>348428.81</v>
      </c>
      <c r="I294" s="17" t="n">
        <f aca="false">IFERROR(H294/G294,"-")</f>
        <v>0.759860710991118</v>
      </c>
      <c r="J294" s="7"/>
    </row>
    <row r="295" customFormat="false" ht="15.75" hidden="false" customHeight="false" outlineLevel="2" collapsed="false">
      <c r="A295" s="14" t="s">
        <v>267</v>
      </c>
      <c r="B295" s="15" t="s">
        <v>32</v>
      </c>
      <c r="C295" s="15" t="s">
        <v>268</v>
      </c>
      <c r="D295" s="15" t="s">
        <v>15</v>
      </c>
      <c r="E295" s="15" t="s">
        <v>16</v>
      </c>
      <c r="F295" s="16" t="n">
        <v>458543</v>
      </c>
      <c r="G295" s="16" t="n">
        <v>458543</v>
      </c>
      <c r="H295" s="16" t="n">
        <v>348428.81</v>
      </c>
      <c r="I295" s="17" t="n">
        <f aca="false">IFERROR(H295/G295,"-")</f>
        <v>0.759860710991118</v>
      </c>
      <c r="J295" s="7"/>
    </row>
    <row r="296" customFormat="false" ht="63" hidden="false" customHeight="false" outlineLevel="3" collapsed="false">
      <c r="A296" s="14" t="s">
        <v>211</v>
      </c>
      <c r="B296" s="15" t="s">
        <v>32</v>
      </c>
      <c r="C296" s="15" t="s">
        <v>268</v>
      </c>
      <c r="D296" s="15" t="s">
        <v>269</v>
      </c>
      <c r="E296" s="15" t="s">
        <v>16</v>
      </c>
      <c r="F296" s="16" t="n">
        <v>458543</v>
      </c>
      <c r="G296" s="16" t="n">
        <v>458543</v>
      </c>
      <c r="H296" s="16" t="n">
        <v>348428.81</v>
      </c>
      <c r="I296" s="17" t="n">
        <f aca="false">IFERROR(H296/G296,"-")</f>
        <v>0.759860710991118</v>
      </c>
      <c r="J296" s="7"/>
    </row>
    <row r="297" customFormat="false" ht="63" hidden="false" customHeight="false" outlineLevel="4" collapsed="false">
      <c r="A297" s="14" t="s">
        <v>68</v>
      </c>
      <c r="B297" s="15" t="s">
        <v>32</v>
      </c>
      <c r="C297" s="15" t="s">
        <v>268</v>
      </c>
      <c r="D297" s="15" t="s">
        <v>269</v>
      </c>
      <c r="E297" s="15" t="s">
        <v>69</v>
      </c>
      <c r="F297" s="16" t="n">
        <v>458543</v>
      </c>
      <c r="G297" s="16" t="n">
        <v>458543</v>
      </c>
      <c r="H297" s="16" t="n">
        <v>348428.81</v>
      </c>
      <c r="I297" s="17" t="n">
        <f aca="false">IFERROR(H297/G297,"-")</f>
        <v>0.759860710991118</v>
      </c>
      <c r="J297" s="7"/>
    </row>
    <row r="298" customFormat="false" ht="15.75" hidden="false" customHeight="false" outlineLevel="5" collapsed="false">
      <c r="A298" s="14" t="s">
        <v>70</v>
      </c>
      <c r="B298" s="15" t="s">
        <v>32</v>
      </c>
      <c r="C298" s="15" t="s">
        <v>268</v>
      </c>
      <c r="D298" s="15" t="s">
        <v>269</v>
      </c>
      <c r="E298" s="15" t="s">
        <v>71</v>
      </c>
      <c r="F298" s="16" t="n">
        <v>458543</v>
      </c>
      <c r="G298" s="16" t="n">
        <v>458543</v>
      </c>
      <c r="H298" s="16" t="n">
        <v>348428.81</v>
      </c>
      <c r="I298" s="17" t="n">
        <f aca="false">IFERROR(H298/G298,"-")</f>
        <v>0.759860710991118</v>
      </c>
      <c r="J298" s="7"/>
    </row>
    <row r="299" s="13" customFormat="true" ht="31.5" hidden="false" customHeight="false" outlineLevel="0" collapsed="false">
      <c r="A299" s="8" t="s">
        <v>270</v>
      </c>
      <c r="B299" s="9" t="s">
        <v>271</v>
      </c>
      <c r="C299" s="9" t="s">
        <v>14</v>
      </c>
      <c r="D299" s="9" t="s">
        <v>15</v>
      </c>
      <c r="E299" s="9" t="s">
        <v>16</v>
      </c>
      <c r="F299" s="10" t="n">
        <v>4678205</v>
      </c>
      <c r="G299" s="10" t="n">
        <v>4678205</v>
      </c>
      <c r="H299" s="10" t="n">
        <v>2833939.32</v>
      </c>
      <c r="I299" s="11" t="n">
        <f aca="false">IFERROR(H299/G299,"-")</f>
        <v>0.605774932906959</v>
      </c>
      <c r="J299" s="12"/>
    </row>
    <row r="300" customFormat="false" ht="31.5" hidden="false" customHeight="false" outlineLevel="1" collapsed="false">
      <c r="A300" s="14" t="s">
        <v>17</v>
      </c>
      <c r="B300" s="15" t="s">
        <v>271</v>
      </c>
      <c r="C300" s="15" t="s">
        <v>18</v>
      </c>
      <c r="D300" s="15" t="s">
        <v>15</v>
      </c>
      <c r="E300" s="15" t="s">
        <v>16</v>
      </c>
      <c r="F300" s="16" t="n">
        <v>4658705</v>
      </c>
      <c r="G300" s="16" t="n">
        <v>4658705</v>
      </c>
      <c r="H300" s="16" t="n">
        <v>2833939.32</v>
      </c>
      <c r="I300" s="17" t="n">
        <f aca="false">IFERROR(H300/G300,"-")</f>
        <v>0.608310532648021</v>
      </c>
      <c r="J300" s="7"/>
    </row>
    <row r="301" customFormat="false" ht="78.75" hidden="false" customHeight="false" outlineLevel="2" collapsed="false">
      <c r="A301" s="14" t="s">
        <v>272</v>
      </c>
      <c r="B301" s="15" t="s">
        <v>271</v>
      </c>
      <c r="C301" s="15" t="s">
        <v>273</v>
      </c>
      <c r="D301" s="15" t="s">
        <v>15</v>
      </c>
      <c r="E301" s="15" t="s">
        <v>16</v>
      </c>
      <c r="F301" s="16" t="n">
        <v>4558705</v>
      </c>
      <c r="G301" s="16" t="n">
        <v>4558705</v>
      </c>
      <c r="H301" s="16" t="n">
        <v>2833939.32</v>
      </c>
      <c r="I301" s="17" t="n">
        <f aca="false">IFERROR(H301/G301,"-")</f>
        <v>0.621654465467715</v>
      </c>
      <c r="J301" s="7"/>
    </row>
    <row r="302" customFormat="false" ht="47.25" hidden="false" customHeight="false" outlineLevel="3" collapsed="false">
      <c r="A302" s="14" t="s">
        <v>21</v>
      </c>
      <c r="B302" s="15" t="s">
        <v>271</v>
      </c>
      <c r="C302" s="15" t="s">
        <v>273</v>
      </c>
      <c r="D302" s="15" t="s">
        <v>274</v>
      </c>
      <c r="E302" s="15" t="s">
        <v>16</v>
      </c>
      <c r="F302" s="16" t="n">
        <v>4473473</v>
      </c>
      <c r="G302" s="16" t="n">
        <v>4473473</v>
      </c>
      <c r="H302" s="16" t="n">
        <v>2748707.32</v>
      </c>
      <c r="I302" s="17" t="n">
        <f aca="false">IFERROR(H302/G302,"-")</f>
        <v>0.614445939430058</v>
      </c>
      <c r="J302" s="7"/>
    </row>
    <row r="303" customFormat="false" ht="110.25" hidden="false" customHeight="false" outlineLevel="4" collapsed="false">
      <c r="A303" s="14" t="s">
        <v>23</v>
      </c>
      <c r="B303" s="15" t="s">
        <v>271</v>
      </c>
      <c r="C303" s="15" t="s">
        <v>273</v>
      </c>
      <c r="D303" s="15" t="s">
        <v>274</v>
      </c>
      <c r="E303" s="15" t="s">
        <v>24</v>
      </c>
      <c r="F303" s="16" t="n">
        <v>4121473</v>
      </c>
      <c r="G303" s="16" t="n">
        <v>4121473</v>
      </c>
      <c r="H303" s="16" t="n">
        <v>2485059.89</v>
      </c>
      <c r="I303" s="17" t="n">
        <f aca="false">IFERROR(H303/G303,"-")</f>
        <v>0.602954305414593</v>
      </c>
      <c r="J303" s="7"/>
    </row>
    <row r="304" customFormat="false" ht="47.25" hidden="false" customHeight="false" outlineLevel="5" collapsed="false">
      <c r="A304" s="14" t="s">
        <v>25</v>
      </c>
      <c r="B304" s="15" t="s">
        <v>271</v>
      </c>
      <c r="C304" s="15" t="s">
        <v>273</v>
      </c>
      <c r="D304" s="15" t="s">
        <v>274</v>
      </c>
      <c r="E304" s="15" t="s">
        <v>26</v>
      </c>
      <c r="F304" s="16" t="n">
        <v>4121473</v>
      </c>
      <c r="G304" s="16" t="n">
        <v>4121473</v>
      </c>
      <c r="H304" s="16" t="n">
        <v>2485059.89</v>
      </c>
      <c r="I304" s="17" t="n">
        <f aca="false">IFERROR(H304/G304,"-")</f>
        <v>0.602954305414593</v>
      </c>
      <c r="J304" s="7"/>
    </row>
    <row r="305" customFormat="false" ht="47.25" hidden="false" customHeight="false" outlineLevel="4" collapsed="false">
      <c r="A305" s="14" t="s">
        <v>27</v>
      </c>
      <c r="B305" s="15" t="s">
        <v>271</v>
      </c>
      <c r="C305" s="15" t="s">
        <v>273</v>
      </c>
      <c r="D305" s="15" t="s">
        <v>274</v>
      </c>
      <c r="E305" s="15" t="s">
        <v>28</v>
      </c>
      <c r="F305" s="16" t="n">
        <v>352000</v>
      </c>
      <c r="G305" s="16" t="n">
        <v>352000</v>
      </c>
      <c r="H305" s="16" t="n">
        <v>263647.43</v>
      </c>
      <c r="I305" s="17" t="n">
        <f aca="false">IFERROR(H305/G305,"-")</f>
        <v>0.748998380681818</v>
      </c>
      <c r="J305" s="7"/>
    </row>
    <row r="306" customFormat="false" ht="47.25" hidden="false" customHeight="false" outlineLevel="5" collapsed="false">
      <c r="A306" s="14" t="s">
        <v>29</v>
      </c>
      <c r="B306" s="15" t="s">
        <v>271</v>
      </c>
      <c r="C306" s="15" t="s">
        <v>273</v>
      </c>
      <c r="D306" s="15" t="s">
        <v>274</v>
      </c>
      <c r="E306" s="15" t="s">
        <v>30</v>
      </c>
      <c r="F306" s="16" t="n">
        <v>352000</v>
      </c>
      <c r="G306" s="16" t="n">
        <v>352000</v>
      </c>
      <c r="H306" s="16" t="n">
        <v>263647.43</v>
      </c>
      <c r="I306" s="17" t="n">
        <f aca="false">IFERROR(H306/G306,"-")</f>
        <v>0.748998380681818</v>
      </c>
      <c r="J306" s="7"/>
    </row>
    <row r="307" customFormat="false" ht="47.25" hidden="false" customHeight="false" outlineLevel="3" collapsed="false">
      <c r="A307" s="14" t="s">
        <v>52</v>
      </c>
      <c r="B307" s="15" t="s">
        <v>271</v>
      </c>
      <c r="C307" s="15" t="s">
        <v>273</v>
      </c>
      <c r="D307" s="15" t="s">
        <v>53</v>
      </c>
      <c r="E307" s="15" t="s">
        <v>16</v>
      </c>
      <c r="F307" s="16" t="n">
        <v>85232</v>
      </c>
      <c r="G307" s="16" t="n">
        <v>85232</v>
      </c>
      <c r="H307" s="16" t="n">
        <v>85232</v>
      </c>
      <c r="I307" s="17" t="n">
        <f aca="false">IFERROR(H307/G307,"-")</f>
        <v>1</v>
      </c>
      <c r="J307" s="7"/>
    </row>
    <row r="308" customFormat="false" ht="110.25" hidden="false" customHeight="false" outlineLevel="4" collapsed="false">
      <c r="A308" s="14" t="s">
        <v>23</v>
      </c>
      <c r="B308" s="15" t="s">
        <v>271</v>
      </c>
      <c r="C308" s="15" t="s">
        <v>273</v>
      </c>
      <c r="D308" s="15" t="s">
        <v>53</v>
      </c>
      <c r="E308" s="15" t="s">
        <v>24</v>
      </c>
      <c r="F308" s="16" t="n">
        <v>85232</v>
      </c>
      <c r="G308" s="16" t="n">
        <v>85232</v>
      </c>
      <c r="H308" s="16" t="n">
        <v>85232</v>
      </c>
      <c r="I308" s="17" t="n">
        <f aca="false">IFERROR(H308/G308,"-")</f>
        <v>1</v>
      </c>
      <c r="J308" s="7"/>
    </row>
    <row r="309" customFormat="false" ht="47.25" hidden="false" customHeight="false" outlineLevel="5" collapsed="false">
      <c r="A309" s="14" t="s">
        <v>25</v>
      </c>
      <c r="B309" s="15" t="s">
        <v>271</v>
      </c>
      <c r="C309" s="15" t="s">
        <v>273</v>
      </c>
      <c r="D309" s="15" t="s">
        <v>53</v>
      </c>
      <c r="E309" s="15" t="s">
        <v>26</v>
      </c>
      <c r="F309" s="16" t="n">
        <v>85232</v>
      </c>
      <c r="G309" s="16" t="n">
        <v>85232</v>
      </c>
      <c r="H309" s="16" t="n">
        <v>85232</v>
      </c>
      <c r="I309" s="17" t="n">
        <f aca="false">IFERROR(H309/G309,"-")</f>
        <v>1</v>
      </c>
      <c r="J309" s="7"/>
    </row>
    <row r="310" customFormat="false" ht="15.75" hidden="false" customHeight="false" outlineLevel="2" collapsed="false">
      <c r="A310" s="14" t="s">
        <v>275</v>
      </c>
      <c r="B310" s="15" t="s">
        <v>271</v>
      </c>
      <c r="C310" s="15" t="s">
        <v>276</v>
      </c>
      <c r="D310" s="15" t="s">
        <v>15</v>
      </c>
      <c r="E310" s="15" t="s">
        <v>16</v>
      </c>
      <c r="F310" s="16" t="n">
        <v>100000</v>
      </c>
      <c r="G310" s="16" t="n">
        <v>100000</v>
      </c>
      <c r="H310" s="16" t="n">
        <v>0</v>
      </c>
      <c r="I310" s="17" t="n">
        <f aca="false">IFERROR(H310/G310,"-")</f>
        <v>0</v>
      </c>
      <c r="J310" s="7"/>
    </row>
    <row r="311" customFormat="false" ht="31.5" hidden="false" customHeight="false" outlineLevel="3" collapsed="false">
      <c r="A311" s="14" t="s">
        <v>277</v>
      </c>
      <c r="B311" s="15" t="s">
        <v>271</v>
      </c>
      <c r="C311" s="15" t="s">
        <v>276</v>
      </c>
      <c r="D311" s="15" t="s">
        <v>278</v>
      </c>
      <c r="E311" s="15" t="s">
        <v>16</v>
      </c>
      <c r="F311" s="16" t="n">
        <v>100000</v>
      </c>
      <c r="G311" s="16" t="n">
        <v>100000</v>
      </c>
      <c r="H311" s="16" t="n">
        <v>0</v>
      </c>
      <c r="I311" s="17" t="n">
        <f aca="false">IFERROR(H311/G311,"-")</f>
        <v>0</v>
      </c>
      <c r="J311" s="7"/>
    </row>
    <row r="312" customFormat="false" ht="15.75" hidden="false" customHeight="false" outlineLevel="4" collapsed="false">
      <c r="A312" s="14" t="s">
        <v>38</v>
      </c>
      <c r="B312" s="15" t="s">
        <v>271</v>
      </c>
      <c r="C312" s="15" t="s">
        <v>276</v>
      </c>
      <c r="D312" s="15" t="s">
        <v>278</v>
      </c>
      <c r="E312" s="15" t="s">
        <v>39</v>
      </c>
      <c r="F312" s="16" t="n">
        <v>100000</v>
      </c>
      <c r="G312" s="16" t="n">
        <v>100000</v>
      </c>
      <c r="H312" s="16" t="n">
        <v>0</v>
      </c>
      <c r="I312" s="17" t="n">
        <f aca="false">IFERROR(H312/G312,"-")</f>
        <v>0</v>
      </c>
      <c r="J312" s="7"/>
    </row>
    <row r="313" customFormat="false" ht="15.75" hidden="false" customHeight="false" outlineLevel="5" collapsed="false">
      <c r="A313" s="14" t="s">
        <v>279</v>
      </c>
      <c r="B313" s="15" t="s">
        <v>271</v>
      </c>
      <c r="C313" s="15" t="s">
        <v>276</v>
      </c>
      <c r="D313" s="15" t="s">
        <v>278</v>
      </c>
      <c r="E313" s="15" t="s">
        <v>280</v>
      </c>
      <c r="F313" s="16" t="n">
        <v>100000</v>
      </c>
      <c r="G313" s="16" t="n">
        <v>100000</v>
      </c>
      <c r="H313" s="16" t="n">
        <v>0</v>
      </c>
      <c r="I313" s="17" t="n">
        <f aca="false">IFERROR(H313/G313,"-")</f>
        <v>0</v>
      </c>
      <c r="J313" s="7"/>
    </row>
    <row r="314" customFormat="false" ht="15.75" hidden="false" customHeight="false" outlineLevel="2" collapsed="false">
      <c r="A314" s="14" t="s">
        <v>64</v>
      </c>
      <c r="B314" s="15" t="s">
        <v>271</v>
      </c>
      <c r="C314" s="15" t="s">
        <v>65</v>
      </c>
      <c r="D314" s="15" t="s">
        <v>15</v>
      </c>
      <c r="E314" s="15" t="s">
        <v>16</v>
      </c>
      <c r="F314" s="16" t="n">
        <v>0</v>
      </c>
      <c r="G314" s="16" t="n">
        <v>0</v>
      </c>
      <c r="H314" s="16" t="n">
        <v>0</v>
      </c>
      <c r="I314" s="17" t="str">
        <f aca="false">IFERROR(H314/G314,"-")</f>
        <v>-</v>
      </c>
      <c r="J314" s="7"/>
    </row>
    <row r="315" customFormat="false" ht="15.75" hidden="false" customHeight="false" outlineLevel="3" collapsed="false">
      <c r="A315" s="14" t="s">
        <v>281</v>
      </c>
      <c r="B315" s="15" t="s">
        <v>271</v>
      </c>
      <c r="C315" s="15" t="s">
        <v>65</v>
      </c>
      <c r="D315" s="15" t="s">
        <v>282</v>
      </c>
      <c r="E315" s="15" t="s">
        <v>16</v>
      </c>
      <c r="F315" s="16" t="n">
        <v>0</v>
      </c>
      <c r="G315" s="16" t="n">
        <v>0</v>
      </c>
      <c r="H315" s="16" t="n">
        <v>0</v>
      </c>
      <c r="I315" s="17" t="str">
        <f aca="false">IFERROR(H315/G315,"-")</f>
        <v>-</v>
      </c>
      <c r="J315" s="7"/>
    </row>
    <row r="316" customFormat="false" ht="15.75" hidden="false" customHeight="false" outlineLevel="4" collapsed="false">
      <c r="A316" s="14" t="s">
        <v>38</v>
      </c>
      <c r="B316" s="15" t="s">
        <v>271</v>
      </c>
      <c r="C316" s="15" t="s">
        <v>65</v>
      </c>
      <c r="D316" s="15" t="s">
        <v>282</v>
      </c>
      <c r="E316" s="15" t="s">
        <v>39</v>
      </c>
      <c r="F316" s="16" t="n">
        <v>0</v>
      </c>
      <c r="G316" s="16" t="n">
        <v>0</v>
      </c>
      <c r="H316" s="16" t="n">
        <v>0</v>
      </c>
      <c r="I316" s="17" t="str">
        <f aca="false">IFERROR(H316/G316,"-")</f>
        <v>-</v>
      </c>
      <c r="J316" s="7"/>
    </row>
    <row r="317" customFormat="false" ht="15.75" hidden="false" customHeight="false" outlineLevel="5" collapsed="false">
      <c r="A317" s="14" t="s">
        <v>279</v>
      </c>
      <c r="B317" s="15" t="s">
        <v>271</v>
      </c>
      <c r="C317" s="15" t="s">
        <v>65</v>
      </c>
      <c r="D317" s="15" t="s">
        <v>282</v>
      </c>
      <c r="E317" s="15" t="s">
        <v>280</v>
      </c>
      <c r="F317" s="16" t="n">
        <v>0</v>
      </c>
      <c r="G317" s="16" t="n">
        <v>0</v>
      </c>
      <c r="H317" s="16" t="n">
        <v>0</v>
      </c>
      <c r="I317" s="17" t="str">
        <f aca="false">IFERROR(H317/G317,"-")</f>
        <v>-</v>
      </c>
      <c r="J317" s="7"/>
    </row>
    <row r="318" customFormat="false" ht="47.25" hidden="false" customHeight="false" outlineLevel="1" collapsed="false">
      <c r="A318" s="14" t="s">
        <v>283</v>
      </c>
      <c r="B318" s="15" t="s">
        <v>271</v>
      </c>
      <c r="C318" s="15" t="s">
        <v>284</v>
      </c>
      <c r="D318" s="15" t="s">
        <v>15</v>
      </c>
      <c r="E318" s="15" t="s">
        <v>16</v>
      </c>
      <c r="F318" s="16" t="n">
        <v>19500</v>
      </c>
      <c r="G318" s="16" t="n">
        <v>19500</v>
      </c>
      <c r="H318" s="16" t="n">
        <v>0</v>
      </c>
      <c r="I318" s="17" t="n">
        <f aca="false">IFERROR(H318/G318,"-")</f>
        <v>0</v>
      </c>
      <c r="J318" s="7"/>
    </row>
    <row r="319" customFormat="false" ht="31.5" hidden="false" customHeight="false" outlineLevel="2" collapsed="false">
      <c r="A319" s="14" t="s">
        <v>285</v>
      </c>
      <c r="B319" s="15" t="s">
        <v>271</v>
      </c>
      <c r="C319" s="15" t="s">
        <v>286</v>
      </c>
      <c r="D319" s="15" t="s">
        <v>15</v>
      </c>
      <c r="E319" s="15" t="s">
        <v>16</v>
      </c>
      <c r="F319" s="16" t="n">
        <v>19500</v>
      </c>
      <c r="G319" s="16" t="n">
        <v>19500</v>
      </c>
      <c r="H319" s="16" t="n">
        <v>0</v>
      </c>
      <c r="I319" s="17" t="n">
        <f aca="false">IFERROR(H319/G319,"-")</f>
        <v>0</v>
      </c>
      <c r="J319" s="7"/>
    </row>
    <row r="320" customFormat="false" ht="15.75" hidden="false" customHeight="false" outlineLevel="3" collapsed="false">
      <c r="A320" s="14" t="s">
        <v>287</v>
      </c>
      <c r="B320" s="15" t="s">
        <v>271</v>
      </c>
      <c r="C320" s="15" t="s">
        <v>286</v>
      </c>
      <c r="D320" s="15" t="s">
        <v>288</v>
      </c>
      <c r="E320" s="15" t="s">
        <v>16</v>
      </c>
      <c r="F320" s="16" t="n">
        <v>19500</v>
      </c>
      <c r="G320" s="16" t="n">
        <v>19500</v>
      </c>
      <c r="H320" s="16" t="n">
        <v>0</v>
      </c>
      <c r="I320" s="17" t="n">
        <f aca="false">IFERROR(H320/G320,"-")</f>
        <v>0</v>
      </c>
      <c r="J320" s="7"/>
    </row>
    <row r="321" customFormat="false" ht="31.5" hidden="false" customHeight="false" outlineLevel="4" collapsed="false">
      <c r="A321" s="14" t="s">
        <v>289</v>
      </c>
      <c r="B321" s="15" t="s">
        <v>271</v>
      </c>
      <c r="C321" s="15" t="s">
        <v>286</v>
      </c>
      <c r="D321" s="15" t="s">
        <v>288</v>
      </c>
      <c r="E321" s="15" t="s">
        <v>290</v>
      </c>
      <c r="F321" s="16" t="n">
        <v>19500</v>
      </c>
      <c r="G321" s="16" t="n">
        <v>19500</v>
      </c>
      <c r="H321" s="16" t="n">
        <v>0</v>
      </c>
      <c r="I321" s="17" t="n">
        <f aca="false">IFERROR(H321/G321,"-")</f>
        <v>0</v>
      </c>
      <c r="J321" s="7"/>
    </row>
    <row r="322" customFormat="false" ht="15.75" hidden="false" customHeight="false" outlineLevel="5" collapsed="false">
      <c r="A322" s="14" t="s">
        <v>287</v>
      </c>
      <c r="B322" s="15" t="s">
        <v>271</v>
      </c>
      <c r="C322" s="15" t="s">
        <v>286</v>
      </c>
      <c r="D322" s="15" t="s">
        <v>288</v>
      </c>
      <c r="E322" s="15" t="s">
        <v>291</v>
      </c>
      <c r="F322" s="16" t="n">
        <v>19500</v>
      </c>
      <c r="G322" s="16" t="n">
        <v>19500</v>
      </c>
      <c r="H322" s="16" t="n">
        <v>0</v>
      </c>
      <c r="I322" s="17" t="n">
        <f aca="false">IFERROR(H322/G322,"-")</f>
        <v>0</v>
      </c>
      <c r="J322" s="7"/>
    </row>
    <row r="323" s="13" customFormat="true" ht="47.25" hidden="false" customHeight="false" outlineLevel="0" collapsed="false">
      <c r="A323" s="8" t="s">
        <v>292</v>
      </c>
      <c r="B323" s="9" t="s">
        <v>293</v>
      </c>
      <c r="C323" s="9" t="s">
        <v>14</v>
      </c>
      <c r="D323" s="9" t="s">
        <v>15</v>
      </c>
      <c r="E323" s="9" t="s">
        <v>16</v>
      </c>
      <c r="F323" s="10" t="n">
        <v>3013910</v>
      </c>
      <c r="G323" s="10" t="n">
        <v>3013910</v>
      </c>
      <c r="H323" s="10" t="n">
        <v>2007906.26</v>
      </c>
      <c r="I323" s="11" t="n">
        <f aca="false">IFERROR(H323/G323,"-")</f>
        <v>0.666213078691799</v>
      </c>
      <c r="J323" s="12"/>
    </row>
    <row r="324" customFormat="false" ht="31.5" hidden="false" customHeight="false" outlineLevel="1" collapsed="false">
      <c r="A324" s="14" t="s">
        <v>17</v>
      </c>
      <c r="B324" s="15" t="s">
        <v>293</v>
      </c>
      <c r="C324" s="15" t="s">
        <v>18</v>
      </c>
      <c r="D324" s="15" t="s">
        <v>15</v>
      </c>
      <c r="E324" s="15" t="s">
        <v>16</v>
      </c>
      <c r="F324" s="16" t="n">
        <v>2873480</v>
      </c>
      <c r="G324" s="16" t="n">
        <v>2873480</v>
      </c>
      <c r="H324" s="16" t="n">
        <v>1895476.26</v>
      </c>
      <c r="I324" s="17" t="n">
        <f aca="false">IFERROR(H324/G324,"-")</f>
        <v>0.659644841794618</v>
      </c>
      <c r="J324" s="7"/>
    </row>
    <row r="325" customFormat="false" ht="15.75" hidden="false" customHeight="false" outlineLevel="2" collapsed="false">
      <c r="A325" s="14" t="s">
        <v>64</v>
      </c>
      <c r="B325" s="15" t="s">
        <v>293</v>
      </c>
      <c r="C325" s="15" t="s">
        <v>65</v>
      </c>
      <c r="D325" s="15" t="s">
        <v>15</v>
      </c>
      <c r="E325" s="15" t="s">
        <v>16</v>
      </c>
      <c r="F325" s="16" t="n">
        <v>2873480</v>
      </c>
      <c r="G325" s="16" t="n">
        <v>2873480</v>
      </c>
      <c r="H325" s="16" t="n">
        <v>1895476.26</v>
      </c>
      <c r="I325" s="17" t="n">
        <f aca="false">IFERROR(H325/G325,"-")</f>
        <v>0.659644841794618</v>
      </c>
      <c r="J325" s="7"/>
    </row>
    <row r="326" customFormat="false" ht="47.25" hidden="false" customHeight="false" outlineLevel="3" collapsed="false">
      <c r="A326" s="14" t="s">
        <v>21</v>
      </c>
      <c r="B326" s="15" t="s">
        <v>293</v>
      </c>
      <c r="C326" s="15" t="s">
        <v>65</v>
      </c>
      <c r="D326" s="15" t="s">
        <v>294</v>
      </c>
      <c r="E326" s="15" t="s">
        <v>16</v>
      </c>
      <c r="F326" s="16" t="n">
        <v>2814300</v>
      </c>
      <c r="G326" s="16" t="n">
        <v>2814300</v>
      </c>
      <c r="H326" s="16" t="n">
        <v>1836296.26</v>
      </c>
      <c r="I326" s="17" t="n">
        <f aca="false">IFERROR(H326/G326,"-")</f>
        <v>0.65248774473226</v>
      </c>
      <c r="J326" s="7"/>
    </row>
    <row r="327" customFormat="false" ht="110.25" hidden="false" customHeight="false" outlineLevel="4" collapsed="false">
      <c r="A327" s="14" t="s">
        <v>23</v>
      </c>
      <c r="B327" s="15" t="s">
        <v>293</v>
      </c>
      <c r="C327" s="15" t="s">
        <v>65</v>
      </c>
      <c r="D327" s="15" t="s">
        <v>294</v>
      </c>
      <c r="E327" s="15" t="s">
        <v>24</v>
      </c>
      <c r="F327" s="16" t="n">
        <v>2766200</v>
      </c>
      <c r="G327" s="16" t="n">
        <v>2766200</v>
      </c>
      <c r="H327" s="16" t="n">
        <v>1818189.66</v>
      </c>
      <c r="I327" s="17" t="n">
        <f aca="false">IFERROR(H327/G327,"-")</f>
        <v>0.657287853372858</v>
      </c>
      <c r="J327" s="7"/>
    </row>
    <row r="328" customFormat="false" ht="47.25" hidden="false" customHeight="false" outlineLevel="5" collapsed="false">
      <c r="A328" s="14" t="s">
        <v>25</v>
      </c>
      <c r="B328" s="15" t="s">
        <v>293</v>
      </c>
      <c r="C328" s="15" t="s">
        <v>65</v>
      </c>
      <c r="D328" s="15" t="s">
        <v>294</v>
      </c>
      <c r="E328" s="15" t="s">
        <v>26</v>
      </c>
      <c r="F328" s="16" t="n">
        <v>2766200</v>
      </c>
      <c r="G328" s="16" t="n">
        <v>2766200</v>
      </c>
      <c r="H328" s="16" t="n">
        <v>1818189.66</v>
      </c>
      <c r="I328" s="17" t="n">
        <f aca="false">IFERROR(H328/G328,"-")</f>
        <v>0.657287853372858</v>
      </c>
      <c r="J328" s="7"/>
    </row>
    <row r="329" customFormat="false" ht="47.25" hidden="false" customHeight="false" outlineLevel="4" collapsed="false">
      <c r="A329" s="14" t="s">
        <v>27</v>
      </c>
      <c r="B329" s="15" t="s">
        <v>293</v>
      </c>
      <c r="C329" s="15" t="s">
        <v>65</v>
      </c>
      <c r="D329" s="15" t="s">
        <v>294</v>
      </c>
      <c r="E329" s="15" t="s">
        <v>28</v>
      </c>
      <c r="F329" s="16" t="n">
        <v>48100</v>
      </c>
      <c r="G329" s="16" t="n">
        <v>48100</v>
      </c>
      <c r="H329" s="16" t="n">
        <v>18106.6</v>
      </c>
      <c r="I329" s="17" t="n">
        <f aca="false">IFERROR(H329/G329,"-")</f>
        <v>0.37643659043659</v>
      </c>
      <c r="J329" s="7"/>
    </row>
    <row r="330" customFormat="false" ht="47.25" hidden="false" customHeight="false" outlineLevel="5" collapsed="false">
      <c r="A330" s="14" t="s">
        <v>29</v>
      </c>
      <c r="B330" s="15" t="s">
        <v>293</v>
      </c>
      <c r="C330" s="15" t="s">
        <v>65</v>
      </c>
      <c r="D330" s="15" t="s">
        <v>294</v>
      </c>
      <c r="E330" s="15" t="s">
        <v>30</v>
      </c>
      <c r="F330" s="16" t="n">
        <v>48100</v>
      </c>
      <c r="G330" s="16" t="n">
        <v>48100</v>
      </c>
      <c r="H330" s="16" t="n">
        <v>18106.6</v>
      </c>
      <c r="I330" s="17" t="n">
        <f aca="false">IFERROR(H330/G330,"-")</f>
        <v>0.37643659043659</v>
      </c>
      <c r="J330" s="7"/>
    </row>
    <row r="331" customFormat="false" ht="47.25" hidden="false" customHeight="false" outlineLevel="3" collapsed="false">
      <c r="A331" s="14" t="s">
        <v>52</v>
      </c>
      <c r="B331" s="15" t="s">
        <v>293</v>
      </c>
      <c r="C331" s="15" t="s">
        <v>65</v>
      </c>
      <c r="D331" s="15" t="s">
        <v>53</v>
      </c>
      <c r="E331" s="15" t="s">
        <v>16</v>
      </c>
      <c r="F331" s="16" t="n">
        <v>59180</v>
      </c>
      <c r="G331" s="16" t="n">
        <v>59180</v>
      </c>
      <c r="H331" s="16" t="n">
        <v>59180</v>
      </c>
      <c r="I331" s="17" t="n">
        <f aca="false">IFERROR(H331/G331,"-")</f>
        <v>1</v>
      </c>
      <c r="J331" s="7"/>
    </row>
    <row r="332" customFormat="false" ht="110.25" hidden="false" customHeight="false" outlineLevel="4" collapsed="false">
      <c r="A332" s="14" t="s">
        <v>23</v>
      </c>
      <c r="B332" s="15" t="s">
        <v>293</v>
      </c>
      <c r="C332" s="15" t="s">
        <v>65</v>
      </c>
      <c r="D332" s="15" t="s">
        <v>53</v>
      </c>
      <c r="E332" s="15" t="s">
        <v>24</v>
      </c>
      <c r="F332" s="16" t="n">
        <v>59180</v>
      </c>
      <c r="G332" s="16" t="n">
        <v>59180</v>
      </c>
      <c r="H332" s="16" t="n">
        <v>59180</v>
      </c>
      <c r="I332" s="17" t="n">
        <f aca="false">IFERROR(H332/G332,"-")</f>
        <v>1</v>
      </c>
      <c r="J332" s="7"/>
    </row>
    <row r="333" customFormat="false" ht="47.25" hidden="false" customHeight="false" outlineLevel="5" collapsed="false">
      <c r="A333" s="14" t="s">
        <v>25</v>
      </c>
      <c r="B333" s="15" t="s">
        <v>293</v>
      </c>
      <c r="C333" s="15" t="s">
        <v>65</v>
      </c>
      <c r="D333" s="15" t="s">
        <v>53</v>
      </c>
      <c r="E333" s="15" t="s">
        <v>26</v>
      </c>
      <c r="F333" s="16" t="n">
        <v>59180</v>
      </c>
      <c r="G333" s="16" t="n">
        <v>59180</v>
      </c>
      <c r="H333" s="16" t="n">
        <v>59180</v>
      </c>
      <c r="I333" s="17" t="n">
        <f aca="false">IFERROR(H333/G333,"-")</f>
        <v>1</v>
      </c>
      <c r="J333" s="7"/>
    </row>
    <row r="334" customFormat="false" ht="15.75" hidden="false" customHeight="false" outlineLevel="1" collapsed="false">
      <c r="A334" s="14" t="s">
        <v>94</v>
      </c>
      <c r="B334" s="15" t="s">
        <v>293</v>
      </c>
      <c r="C334" s="15" t="s">
        <v>95</v>
      </c>
      <c r="D334" s="15" t="s">
        <v>15</v>
      </c>
      <c r="E334" s="15" t="s">
        <v>16</v>
      </c>
      <c r="F334" s="16" t="n">
        <v>140430</v>
      </c>
      <c r="G334" s="16" t="n">
        <v>140430</v>
      </c>
      <c r="H334" s="16" t="n">
        <v>112430</v>
      </c>
      <c r="I334" s="17" t="n">
        <f aca="false">IFERROR(H334/G334,"-")</f>
        <v>0.800612404756818</v>
      </c>
      <c r="J334" s="7"/>
    </row>
    <row r="335" customFormat="false" ht="31.5" hidden="false" customHeight="false" outlineLevel="2" collapsed="false">
      <c r="A335" s="14" t="s">
        <v>119</v>
      </c>
      <c r="B335" s="15" t="s">
        <v>293</v>
      </c>
      <c r="C335" s="15" t="s">
        <v>120</v>
      </c>
      <c r="D335" s="15" t="s">
        <v>15</v>
      </c>
      <c r="E335" s="15" t="s">
        <v>16</v>
      </c>
      <c r="F335" s="16" t="n">
        <v>140430</v>
      </c>
      <c r="G335" s="16" t="n">
        <v>140430</v>
      </c>
      <c r="H335" s="16" t="n">
        <v>112430</v>
      </c>
      <c r="I335" s="17" t="n">
        <f aca="false">IFERROR(H335/G335,"-")</f>
        <v>0.800612404756818</v>
      </c>
      <c r="J335" s="7"/>
    </row>
    <row r="336" customFormat="false" ht="31.5" hidden="false" customHeight="false" outlineLevel="3" collapsed="false">
      <c r="A336" s="14" t="s">
        <v>295</v>
      </c>
      <c r="B336" s="15" t="s">
        <v>293</v>
      </c>
      <c r="C336" s="15" t="s">
        <v>120</v>
      </c>
      <c r="D336" s="15" t="s">
        <v>296</v>
      </c>
      <c r="E336" s="15" t="s">
        <v>16</v>
      </c>
      <c r="F336" s="16" t="n">
        <v>117000</v>
      </c>
      <c r="G336" s="16" t="n">
        <v>117000</v>
      </c>
      <c r="H336" s="16" t="n">
        <v>89000</v>
      </c>
      <c r="I336" s="17" t="n">
        <f aca="false">IFERROR(H336/G336,"-")</f>
        <v>0.760683760683761</v>
      </c>
      <c r="J336" s="7"/>
    </row>
    <row r="337" customFormat="false" ht="47.25" hidden="false" customHeight="false" outlineLevel="4" collapsed="false">
      <c r="A337" s="14" t="s">
        <v>27</v>
      </c>
      <c r="B337" s="15" t="s">
        <v>293</v>
      </c>
      <c r="C337" s="15" t="s">
        <v>120</v>
      </c>
      <c r="D337" s="15" t="s">
        <v>296</v>
      </c>
      <c r="E337" s="15" t="s">
        <v>28</v>
      </c>
      <c r="F337" s="16" t="n">
        <v>117000</v>
      </c>
      <c r="G337" s="16" t="n">
        <v>117000</v>
      </c>
      <c r="H337" s="16" t="n">
        <v>89000</v>
      </c>
      <c r="I337" s="17" t="n">
        <f aca="false">IFERROR(H337/G337,"-")</f>
        <v>0.760683760683761</v>
      </c>
      <c r="J337" s="7"/>
    </row>
    <row r="338" customFormat="false" ht="47.25" hidden="false" customHeight="false" outlineLevel="5" collapsed="false">
      <c r="A338" s="14" t="s">
        <v>29</v>
      </c>
      <c r="B338" s="15" t="s">
        <v>293</v>
      </c>
      <c r="C338" s="15" t="s">
        <v>120</v>
      </c>
      <c r="D338" s="15" t="s">
        <v>296</v>
      </c>
      <c r="E338" s="15" t="s">
        <v>30</v>
      </c>
      <c r="F338" s="16" t="n">
        <v>117000</v>
      </c>
      <c r="G338" s="16" t="n">
        <v>117000</v>
      </c>
      <c r="H338" s="16" t="n">
        <v>89000</v>
      </c>
      <c r="I338" s="17" t="n">
        <f aca="false">IFERROR(H338/G338,"-")</f>
        <v>0.760683760683761</v>
      </c>
      <c r="J338" s="7"/>
    </row>
    <row r="339" customFormat="false" ht="47.25" hidden="false" customHeight="false" outlineLevel="3" collapsed="false">
      <c r="A339" s="14" t="s">
        <v>74</v>
      </c>
      <c r="B339" s="15" t="s">
        <v>293</v>
      </c>
      <c r="C339" s="15" t="s">
        <v>120</v>
      </c>
      <c r="D339" s="15" t="s">
        <v>75</v>
      </c>
      <c r="E339" s="15" t="s">
        <v>16</v>
      </c>
      <c r="F339" s="16" t="n">
        <v>23430</v>
      </c>
      <c r="G339" s="16" t="n">
        <v>23430</v>
      </c>
      <c r="H339" s="16" t="n">
        <v>23430</v>
      </c>
      <c r="I339" s="17" t="n">
        <f aca="false">IFERROR(H339/G339,"-")</f>
        <v>1</v>
      </c>
      <c r="J339" s="7"/>
    </row>
    <row r="340" customFormat="false" ht="15.75" hidden="false" customHeight="false" outlineLevel="4" collapsed="false">
      <c r="A340" s="14" t="s">
        <v>38</v>
      </c>
      <c r="B340" s="15" t="s">
        <v>293</v>
      </c>
      <c r="C340" s="15" t="s">
        <v>120</v>
      </c>
      <c r="D340" s="15" t="s">
        <v>75</v>
      </c>
      <c r="E340" s="15" t="s">
        <v>39</v>
      </c>
      <c r="F340" s="16" t="n">
        <v>23430</v>
      </c>
      <c r="G340" s="16" t="n">
        <v>23430</v>
      </c>
      <c r="H340" s="16" t="n">
        <v>23430</v>
      </c>
      <c r="I340" s="17" t="n">
        <f aca="false">IFERROR(H340/G340,"-")</f>
        <v>1</v>
      </c>
      <c r="J340" s="7"/>
    </row>
    <row r="341" customFormat="false" ht="15.75" hidden="false" customHeight="false" outlineLevel="5" collapsed="false">
      <c r="A341" s="14" t="s">
        <v>76</v>
      </c>
      <c r="B341" s="15" t="s">
        <v>293</v>
      </c>
      <c r="C341" s="15" t="s">
        <v>120</v>
      </c>
      <c r="D341" s="15" t="s">
        <v>75</v>
      </c>
      <c r="E341" s="15" t="s">
        <v>77</v>
      </c>
      <c r="F341" s="16" t="n">
        <v>23430</v>
      </c>
      <c r="G341" s="16" t="n">
        <v>23430</v>
      </c>
      <c r="H341" s="16" t="n">
        <v>23430</v>
      </c>
      <c r="I341" s="17" t="n">
        <f aca="false">IFERROR(H341/G341,"-")</f>
        <v>1</v>
      </c>
      <c r="J341" s="7"/>
    </row>
    <row r="342" customFormat="false" ht="31.5" hidden="false" customHeight="false" outlineLevel="5" collapsed="false">
      <c r="A342" s="14" t="s">
        <v>40</v>
      </c>
      <c r="B342" s="15" t="s">
        <v>293</v>
      </c>
      <c r="C342" s="15" t="s">
        <v>120</v>
      </c>
      <c r="D342" s="15" t="s">
        <v>75</v>
      </c>
      <c r="E342" s="15" t="s">
        <v>41</v>
      </c>
      <c r="F342" s="16" t="n">
        <v>0</v>
      </c>
      <c r="G342" s="16" t="n">
        <v>0</v>
      </c>
      <c r="H342" s="16" t="n">
        <v>0</v>
      </c>
      <c r="I342" s="17" t="str">
        <f aca="false">IFERROR(H342/G342,"-")</f>
        <v>-</v>
      </c>
      <c r="J342" s="7"/>
    </row>
    <row r="343" s="13" customFormat="true" ht="31.5" hidden="false" customHeight="false" outlineLevel="0" collapsed="false">
      <c r="A343" s="8" t="s">
        <v>297</v>
      </c>
      <c r="B343" s="9" t="s">
        <v>298</v>
      </c>
      <c r="C343" s="9" t="s">
        <v>14</v>
      </c>
      <c r="D343" s="9" t="s">
        <v>15</v>
      </c>
      <c r="E343" s="9" t="s">
        <v>16</v>
      </c>
      <c r="F343" s="10" t="n">
        <v>1047988</v>
      </c>
      <c r="G343" s="10" t="n">
        <v>1047988</v>
      </c>
      <c r="H343" s="10" t="n">
        <v>760518.61</v>
      </c>
      <c r="I343" s="11" t="n">
        <f aca="false">IFERROR(H343/G343,"-")</f>
        <v>0.725694006038237</v>
      </c>
      <c r="J343" s="12"/>
    </row>
    <row r="344" customFormat="false" ht="31.5" hidden="false" customHeight="false" outlineLevel="1" collapsed="false">
      <c r="A344" s="14" t="s">
        <v>17</v>
      </c>
      <c r="B344" s="15" t="s">
        <v>298</v>
      </c>
      <c r="C344" s="15" t="s">
        <v>18</v>
      </c>
      <c r="D344" s="15" t="s">
        <v>15</v>
      </c>
      <c r="E344" s="15" t="s">
        <v>16</v>
      </c>
      <c r="F344" s="16" t="n">
        <v>1047988</v>
      </c>
      <c r="G344" s="16" t="n">
        <v>1047988</v>
      </c>
      <c r="H344" s="16" t="n">
        <v>760518.61</v>
      </c>
      <c r="I344" s="17" t="n">
        <f aca="false">IFERROR(H344/G344,"-")</f>
        <v>0.725694006038237</v>
      </c>
      <c r="J344" s="7"/>
    </row>
    <row r="345" customFormat="false" ht="78.75" hidden="false" customHeight="false" outlineLevel="2" collapsed="false">
      <c r="A345" s="14" t="s">
        <v>272</v>
      </c>
      <c r="B345" s="15" t="s">
        <v>298</v>
      </c>
      <c r="C345" s="15" t="s">
        <v>273</v>
      </c>
      <c r="D345" s="15" t="s">
        <v>15</v>
      </c>
      <c r="E345" s="15" t="s">
        <v>16</v>
      </c>
      <c r="F345" s="16" t="n">
        <v>1047988</v>
      </c>
      <c r="G345" s="16" t="n">
        <v>1047988</v>
      </c>
      <c r="H345" s="16" t="n">
        <v>760518.61</v>
      </c>
      <c r="I345" s="17" t="n">
        <f aca="false">IFERROR(H345/G345,"-")</f>
        <v>0.725694006038237</v>
      </c>
      <c r="J345" s="7"/>
    </row>
    <row r="346" customFormat="false" ht="47.25" hidden="false" customHeight="false" outlineLevel="3" collapsed="false">
      <c r="A346" s="14" t="s">
        <v>21</v>
      </c>
      <c r="B346" s="15" t="s">
        <v>298</v>
      </c>
      <c r="C346" s="15" t="s">
        <v>273</v>
      </c>
      <c r="D346" s="15" t="s">
        <v>22</v>
      </c>
      <c r="E346" s="15" t="s">
        <v>16</v>
      </c>
      <c r="F346" s="16" t="n">
        <v>1500</v>
      </c>
      <c r="G346" s="16" t="n">
        <v>1500</v>
      </c>
      <c r="H346" s="16" t="n">
        <v>0</v>
      </c>
      <c r="I346" s="17" t="n">
        <f aca="false">IFERROR(H346/G346,"-")</f>
        <v>0</v>
      </c>
      <c r="J346" s="7"/>
    </row>
    <row r="347" customFormat="false" ht="47.25" hidden="false" customHeight="false" outlineLevel="4" collapsed="false">
      <c r="A347" s="14" t="s">
        <v>27</v>
      </c>
      <c r="B347" s="15" t="s">
        <v>298</v>
      </c>
      <c r="C347" s="15" t="s">
        <v>273</v>
      </c>
      <c r="D347" s="15" t="s">
        <v>22</v>
      </c>
      <c r="E347" s="15" t="s">
        <v>28</v>
      </c>
      <c r="F347" s="16" t="n">
        <v>1500</v>
      </c>
      <c r="G347" s="16" t="n">
        <v>1500</v>
      </c>
      <c r="H347" s="16" t="n">
        <v>0</v>
      </c>
      <c r="I347" s="17" t="n">
        <f aca="false">IFERROR(H347/G347,"-")</f>
        <v>0</v>
      </c>
      <c r="J347" s="7"/>
    </row>
    <row r="348" customFormat="false" ht="47.25" hidden="false" customHeight="false" outlineLevel="5" collapsed="false">
      <c r="A348" s="14" t="s">
        <v>29</v>
      </c>
      <c r="B348" s="15" t="s">
        <v>298</v>
      </c>
      <c r="C348" s="15" t="s">
        <v>273</v>
      </c>
      <c r="D348" s="15" t="s">
        <v>22</v>
      </c>
      <c r="E348" s="15" t="s">
        <v>30</v>
      </c>
      <c r="F348" s="16" t="n">
        <v>1500</v>
      </c>
      <c r="G348" s="16" t="n">
        <v>1500</v>
      </c>
      <c r="H348" s="16" t="n">
        <v>0</v>
      </c>
      <c r="I348" s="17" t="n">
        <f aca="false">IFERROR(H348/G348,"-")</f>
        <v>0</v>
      </c>
      <c r="J348" s="7"/>
    </row>
    <row r="349" customFormat="false" ht="63" hidden="false" customHeight="false" outlineLevel="3" collapsed="false">
      <c r="A349" s="14" t="s">
        <v>299</v>
      </c>
      <c r="B349" s="15" t="s">
        <v>298</v>
      </c>
      <c r="C349" s="15" t="s">
        <v>273</v>
      </c>
      <c r="D349" s="15" t="s">
        <v>300</v>
      </c>
      <c r="E349" s="15" t="s">
        <v>16</v>
      </c>
      <c r="F349" s="16" t="n">
        <v>1046488</v>
      </c>
      <c r="G349" s="16" t="n">
        <v>1046488</v>
      </c>
      <c r="H349" s="16" t="n">
        <v>760518.61</v>
      </c>
      <c r="I349" s="17" t="n">
        <f aca="false">IFERROR(H349/G349,"-")</f>
        <v>0.726734190931955</v>
      </c>
      <c r="J349" s="7"/>
    </row>
    <row r="350" customFormat="false" ht="110.25" hidden="false" customHeight="false" outlineLevel="4" collapsed="false">
      <c r="A350" s="14" t="s">
        <v>23</v>
      </c>
      <c r="B350" s="15" t="s">
        <v>298</v>
      </c>
      <c r="C350" s="15" t="s">
        <v>273</v>
      </c>
      <c r="D350" s="15" t="s">
        <v>300</v>
      </c>
      <c r="E350" s="15" t="s">
        <v>24</v>
      </c>
      <c r="F350" s="16" t="n">
        <v>1046488</v>
      </c>
      <c r="G350" s="16" t="n">
        <v>1046488</v>
      </c>
      <c r="H350" s="16" t="n">
        <v>760518.61</v>
      </c>
      <c r="I350" s="17" t="n">
        <f aca="false">IFERROR(H350/G350,"-")</f>
        <v>0.726734190931955</v>
      </c>
      <c r="J350" s="7"/>
    </row>
    <row r="351" customFormat="false" ht="47.25" hidden="false" customHeight="false" outlineLevel="5" collapsed="false">
      <c r="A351" s="14" t="s">
        <v>25</v>
      </c>
      <c r="B351" s="15" t="s">
        <v>298</v>
      </c>
      <c r="C351" s="15" t="s">
        <v>273</v>
      </c>
      <c r="D351" s="15" t="s">
        <v>300</v>
      </c>
      <c r="E351" s="15" t="s">
        <v>26</v>
      </c>
      <c r="F351" s="16" t="n">
        <v>1046488</v>
      </c>
      <c r="G351" s="16" t="n">
        <v>1046488</v>
      </c>
      <c r="H351" s="16" t="n">
        <v>760518.61</v>
      </c>
      <c r="I351" s="17" t="n">
        <f aca="false">IFERROR(H351/G351,"-")</f>
        <v>0.726734190931955</v>
      </c>
      <c r="J351" s="7"/>
    </row>
    <row r="352" s="13" customFormat="true" ht="12.75" hidden="false" customHeight="true" outlineLevel="0" collapsed="false">
      <c r="A352" s="18" t="s">
        <v>301</v>
      </c>
      <c r="B352" s="18"/>
      <c r="C352" s="18"/>
      <c r="D352" s="18"/>
      <c r="E352" s="18"/>
      <c r="F352" s="19" t="n">
        <f aca="false">1023501143.21+96000-4785000</f>
        <v>1018812143.21</v>
      </c>
      <c r="G352" s="19" t="n">
        <v>1023501143.21</v>
      </c>
      <c r="H352" s="19" t="n">
        <f aca="false">H343+H323+H13+H5+H299</f>
        <v>433936777.02</v>
      </c>
      <c r="I352" s="11" t="n">
        <f aca="false">IFERROR(H352/G352,"-")</f>
        <v>0.423972928509925</v>
      </c>
      <c r="J352" s="12"/>
    </row>
    <row r="353" customFormat="false" ht="12.75" hidden="false" customHeight="true" outlineLevel="0" collapsed="false">
      <c r="A353" s="7"/>
      <c r="B353" s="7"/>
      <c r="C353" s="7"/>
      <c r="D353" s="7"/>
      <c r="E353" s="7"/>
      <c r="F353" s="7"/>
      <c r="G353" s="7"/>
      <c r="H353" s="7"/>
      <c r="I353" s="7"/>
      <c r="J353" s="7"/>
    </row>
    <row r="354" customFormat="false" ht="15.75" hidden="false" customHeight="true" outlineLevel="0" collapsed="false">
      <c r="A354" s="20"/>
      <c r="B354" s="20"/>
      <c r="C354" s="20"/>
      <c r="D354" s="20"/>
      <c r="E354" s="20"/>
      <c r="F354" s="20"/>
      <c r="G354" s="20"/>
      <c r="H354" s="21"/>
      <c r="I354" s="21"/>
      <c r="J354" s="7"/>
    </row>
  </sheetData>
  <mergeCells count="5">
    <mergeCell ref="G1:I1"/>
    <mergeCell ref="A2:I2"/>
    <mergeCell ref="A3:I3"/>
    <mergeCell ref="A352:E352"/>
    <mergeCell ref="A354:G354"/>
  </mergeCells>
  <printOptions headings="false" gridLines="false" gridLinesSet="true" horizontalCentered="false" verticalCentered="false"/>
  <pageMargins left="0.39375" right="0.39375" top="0.39375" bottom="0.39375" header="0.511811023622047" footer="0.511811023622047"/>
  <pageSetup paperSize="9" scale="100" fitToWidth="1" fitToHeight="2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21:29:27Z</dcterms:created>
  <dc:creator>rodina\user</dc:creator>
  <dc:description/>
  <dc:language>en-US</dc:language>
  <cp:lastModifiedBy>Elena</cp:lastModifiedBy>
  <cp:lastPrinted>2023-10-17T08:14:44Z</cp:lastPrinted>
  <dcterms:modified xsi:type="dcterms:W3CDTF">2024-10-21T14:0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get_ALLFO_2023</vt:lpwstr>
  </property>
  <property fmtid="{D5CDD505-2E9C-101B-9397-08002B2CF9AE}" pid="3" name="Версия базы">
    <vt:lpwstr>23.1.1401.327383572</vt:lpwstr>
  </property>
  <property fmtid="{D5CDD505-2E9C-101B-9397-08002B2CF9AE}" pid="4" name="Версия клиента">
    <vt:lpwstr>23.1.28.6130 (.NET 4.7.2)</vt:lpwstr>
  </property>
  <property fmtid="{D5CDD505-2E9C-101B-9397-08002B2CF9AE}" pid="5" name="Локальная база">
    <vt:lpwstr>используется</vt:lpwstr>
  </property>
  <property fmtid="{D5CDD505-2E9C-101B-9397-08002B2CF9AE}" pid="6" name="Название документа">
    <vt:lpwstr>Грибкова (копия от 06.02.2020 08_45_31)(Аналитический отчет по исполнению бюджета с произвольной группировкой)</vt:lpwstr>
  </property>
  <property fmtid="{D5CDD505-2E9C-101B-9397-08002B2CF9AE}" pid="7" name="Название отчета">
    <vt:lpwstr>Грибкова (копия от 06.02.2020 08_45_31)(35).xlsx</vt:lpwstr>
  </property>
  <property fmtid="{D5CDD505-2E9C-101B-9397-08002B2CF9AE}" pid="8" name="Пользователь">
    <vt:lpwstr>us_27034_2</vt:lpwstr>
  </property>
  <property fmtid="{D5CDD505-2E9C-101B-9397-08002B2CF9AE}" pid="9" name="Сервер">
    <vt:lpwstr>sqlbudgcluster</vt:lpwstr>
  </property>
  <property fmtid="{D5CDD505-2E9C-101B-9397-08002B2CF9AE}" pid="10" name="Тип сервера">
    <vt:lpwstr>MSSQL</vt:lpwstr>
  </property>
  <property fmtid="{D5CDD505-2E9C-101B-9397-08002B2CF9AE}" pid="11" name="Шаблон">
    <vt:lpwstr>sqr_info_isp_budg_2019.xlt</vt:lpwstr>
  </property>
</Properties>
</file>