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21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1</t>
  </si>
  <si>
    <t xml:space="preserve">к муниципальной программе </t>
  </si>
  <si>
    <t xml:space="preserve">   </t>
  </si>
  <si>
    <t xml:space="preserve">"Управление муниципальной собственностью городского округа город Фокино Брянской области" 
</t>
  </si>
  <si>
    <t xml:space="preserve">План реализации муниципальной программы "Управление муниципальной собственностью
 городского округа город Фокино Брянской области"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</t>
  </si>
  <si>
    <t xml:space="preserve">План на 2023 год</t>
  </si>
  <si>
    <t xml:space="preserve">План на 2023 год с изменениями </t>
  </si>
  <si>
    <t xml:space="preserve">Факт на 01.01.2024г</t>
  </si>
  <si>
    <t xml:space="preserve">% исполнения к уточненному плану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Комитет по управлению муниципальным имуществом г.Фокино</t>
  </si>
  <si>
    <t xml:space="preserve">Итого по основному мероприятию:</t>
  </si>
  <si>
    <t xml:space="preserve">Мероприятия по землеустройству и землепользованию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:G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1" width="13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4.5" hidden="false" customHeight="true" outlineLevel="0" collapsed="false">
      <c r="A3" s="3"/>
      <c r="B3" s="3" t="s">
        <v>2</v>
      </c>
      <c r="C3" s="3"/>
      <c r="D3" s="5" t="s">
        <v>3</v>
      </c>
      <c r="E3" s="5"/>
      <c r="F3" s="5"/>
      <c r="G3" s="5"/>
    </row>
    <row r="4" customFormat="false" ht="8.25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15.7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/>
    </row>
    <row r="9" customFormat="false" ht="45.75" hidden="false" customHeight="true" outlineLevel="0" collapsed="false">
      <c r="A9" s="10"/>
      <c r="B9" s="10"/>
      <c r="C9" s="10"/>
      <c r="D9" s="12" t="s">
        <v>9</v>
      </c>
      <c r="E9" s="12" t="s">
        <v>10</v>
      </c>
      <c r="F9" s="13" t="s">
        <v>11</v>
      </c>
      <c r="G9" s="14" t="s">
        <v>12</v>
      </c>
    </row>
    <row r="10" s="17" customFormat="true" ht="35.25" hidden="false" customHeight="true" outlineLevel="0" collapsed="false">
      <c r="A10" s="15" t="s">
        <v>13</v>
      </c>
      <c r="B10" s="15"/>
      <c r="C10" s="15" t="s">
        <v>14</v>
      </c>
      <c r="D10" s="16" t="n">
        <f aca="false">D14+D18</f>
        <v>0</v>
      </c>
      <c r="E10" s="16" t="n">
        <f aca="false">E14+E18</f>
        <v>0</v>
      </c>
      <c r="F10" s="16" t="n">
        <f aca="false">F14+F18</f>
        <v>0</v>
      </c>
      <c r="G10" s="10" t="n">
        <v>0</v>
      </c>
    </row>
    <row r="11" s="17" customFormat="true" ht="27" hidden="false" customHeight="true" outlineLevel="0" collapsed="false">
      <c r="A11" s="15"/>
      <c r="B11" s="15"/>
      <c r="C11" s="15" t="s">
        <v>15</v>
      </c>
      <c r="D11" s="16" t="n">
        <f aca="false">D15+D19</f>
        <v>2914300</v>
      </c>
      <c r="E11" s="16" t="n">
        <f aca="false">E15+E19</f>
        <v>2833389.57</v>
      </c>
      <c r="F11" s="16" t="n">
        <f aca="false">F15+F19</f>
        <v>2639200.91</v>
      </c>
      <c r="G11" s="18" t="n">
        <f aca="false">F11/E11*100</f>
        <v>93.1464186197312</v>
      </c>
    </row>
    <row r="12" s="17" customFormat="true" ht="36.75" hidden="false" customHeight="true" outlineLevel="0" collapsed="false">
      <c r="A12" s="15"/>
      <c r="B12" s="15"/>
      <c r="C12" s="15" t="s">
        <v>16</v>
      </c>
      <c r="D12" s="16" t="n">
        <f aca="false">D16+D20</f>
        <v>0</v>
      </c>
      <c r="E12" s="16" t="n">
        <f aca="false">E16+E20</f>
        <v>0</v>
      </c>
      <c r="F12" s="16" t="n">
        <f aca="false">F16+F20</f>
        <v>0</v>
      </c>
      <c r="G12" s="10" t="n">
        <v>0</v>
      </c>
    </row>
    <row r="13" s="17" customFormat="true" ht="49.5" hidden="false" customHeight="true" outlineLevel="0" collapsed="false">
      <c r="A13" s="15"/>
      <c r="B13" s="15"/>
      <c r="C13" s="15" t="s">
        <v>17</v>
      </c>
      <c r="D13" s="16" t="n">
        <f aca="false">D10+D11+D12</f>
        <v>2914300</v>
      </c>
      <c r="E13" s="16" t="n">
        <f aca="false">E10+E11+E12</f>
        <v>2833389.57</v>
      </c>
      <c r="F13" s="16" t="n">
        <f aca="false">F10+F11+F12</f>
        <v>2639200.91</v>
      </c>
      <c r="G13" s="18" t="n">
        <f aca="false">F13/E13*100</f>
        <v>93.1464186197312</v>
      </c>
    </row>
    <row r="14" s="21" customFormat="true" ht="23.25" hidden="false" customHeight="true" outlineLevel="0" collapsed="false">
      <c r="A14" s="19" t="s">
        <v>18</v>
      </c>
      <c r="B14" s="20" t="s">
        <v>19</v>
      </c>
      <c r="C14" s="15" t="s">
        <v>14</v>
      </c>
      <c r="D14" s="16" t="n">
        <v>0</v>
      </c>
      <c r="E14" s="16" t="n">
        <v>0</v>
      </c>
      <c r="F14" s="16" t="n">
        <v>0</v>
      </c>
      <c r="G14" s="10" t="n">
        <v>0</v>
      </c>
    </row>
    <row r="15" s="21" customFormat="true" ht="22.5" hidden="false" customHeight="true" outlineLevel="0" collapsed="false">
      <c r="A15" s="19"/>
      <c r="B15" s="20"/>
      <c r="C15" s="15" t="s">
        <v>15</v>
      </c>
      <c r="D15" s="16" t="n">
        <v>2814300</v>
      </c>
      <c r="E15" s="16" t="n">
        <v>2711389.57</v>
      </c>
      <c r="F15" s="16" t="n">
        <v>2517200.91</v>
      </c>
      <c r="G15" s="18" t="n">
        <f aca="false">F15/E15*100</f>
        <v>92.8380391313521</v>
      </c>
    </row>
    <row r="16" s="21" customFormat="true" ht="33" hidden="false" customHeight="true" outlineLevel="0" collapsed="false">
      <c r="A16" s="19"/>
      <c r="B16" s="20"/>
      <c r="C16" s="15" t="s">
        <v>16</v>
      </c>
      <c r="D16" s="16" t="n">
        <v>0</v>
      </c>
      <c r="E16" s="16" t="n">
        <v>0</v>
      </c>
      <c r="F16" s="16" t="n">
        <v>0</v>
      </c>
      <c r="G16" s="10" t="n">
        <v>0</v>
      </c>
    </row>
    <row r="17" s="21" customFormat="true" ht="30.75" hidden="false" customHeight="true" outlineLevel="0" collapsed="false">
      <c r="A17" s="19"/>
      <c r="B17" s="20"/>
      <c r="C17" s="15" t="s">
        <v>20</v>
      </c>
      <c r="D17" s="16" t="n">
        <f aca="false">D14+D15+D16</f>
        <v>2814300</v>
      </c>
      <c r="E17" s="16" t="n">
        <f aca="false">E14+E15+E16</f>
        <v>2711389.57</v>
      </c>
      <c r="F17" s="16" t="n">
        <f aca="false">F14+F15+F16</f>
        <v>2517200.91</v>
      </c>
      <c r="G17" s="18" t="n">
        <f aca="false">F17/E17*100</f>
        <v>92.8380391313521</v>
      </c>
    </row>
    <row r="18" s="17" customFormat="true" ht="20.25" hidden="false" customHeight="true" outlineLevel="0" collapsed="false">
      <c r="A18" s="19" t="s">
        <v>21</v>
      </c>
      <c r="B18" s="20" t="s">
        <v>19</v>
      </c>
      <c r="C18" s="15" t="s">
        <v>14</v>
      </c>
      <c r="D18" s="16" t="n">
        <v>0</v>
      </c>
      <c r="E18" s="16" t="n">
        <v>0</v>
      </c>
      <c r="F18" s="16" t="n">
        <v>0</v>
      </c>
      <c r="G18" s="10" t="n">
        <v>0</v>
      </c>
    </row>
    <row r="19" s="17" customFormat="true" ht="20.25" hidden="false" customHeight="true" outlineLevel="0" collapsed="false">
      <c r="A19" s="19"/>
      <c r="B19" s="20"/>
      <c r="C19" s="15" t="s">
        <v>15</v>
      </c>
      <c r="D19" s="16" t="n">
        <v>100000</v>
      </c>
      <c r="E19" s="16" t="n">
        <v>122000</v>
      </c>
      <c r="F19" s="16" t="n">
        <v>122000</v>
      </c>
      <c r="G19" s="22" t="n">
        <f aca="false">F19/E19*100</f>
        <v>100</v>
      </c>
    </row>
    <row r="20" s="17" customFormat="true" ht="31.5" hidden="false" customHeight="true" outlineLevel="0" collapsed="false">
      <c r="A20" s="19"/>
      <c r="B20" s="20"/>
      <c r="C20" s="15" t="s">
        <v>16</v>
      </c>
      <c r="D20" s="16" t="n">
        <v>0</v>
      </c>
      <c r="E20" s="16" t="n">
        <v>0</v>
      </c>
      <c r="F20" s="16" t="n">
        <v>0</v>
      </c>
      <c r="G20" s="10" t="n">
        <v>0</v>
      </c>
    </row>
    <row r="21" s="17" customFormat="true" ht="33.75" hidden="false" customHeight="true" outlineLevel="0" collapsed="false">
      <c r="A21" s="19"/>
      <c r="B21" s="20"/>
      <c r="C21" s="15" t="s">
        <v>20</v>
      </c>
      <c r="D21" s="16" t="n">
        <f aca="false">D18+D19+D20</f>
        <v>100000</v>
      </c>
      <c r="E21" s="16" t="n">
        <f aca="false">E18+E19+E20</f>
        <v>122000</v>
      </c>
      <c r="F21" s="16" t="n">
        <f aca="false">F18+F19+F20</f>
        <v>122000</v>
      </c>
      <c r="G21" s="22" t="n">
        <f aca="false">F21/E21*100</f>
        <v>100</v>
      </c>
    </row>
  </sheetData>
  <mergeCells count="14">
    <mergeCell ref="D1:G1"/>
    <mergeCell ref="D2:G2"/>
    <mergeCell ref="D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4-02-19T13:02:53Z</cp:lastPrinted>
  <dcterms:modified xsi:type="dcterms:W3CDTF">2024-02-19T13:03:05Z</dcterms:modified>
  <cp:revision>0</cp:revision>
  <dc:subject/>
  <dc:title/>
</cp:coreProperties>
</file>