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5</definedName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4
к Решению СНДГФ 
№ 7-103 от 26.04.2024</t>
  </si>
  <si>
    <t xml:space="preserve">Источники внутреннего финансирования дефицита 
бюджета городского округа город Фокино Брянской области
за 2023 год по кодам классификации источников финансирования дефицита бюджета</t>
  </si>
  <si>
    <t xml:space="preserve">(рублей)</t>
  </si>
  <si>
    <t xml:space="preserve">(в рублях)</t>
  </si>
  <si>
    <t xml:space="preserve">КБК</t>
  </si>
  <si>
    <t xml:space="preserve">Наименование</t>
  </si>
  <si>
    <t xml:space="preserve">Бюджетные ассигнования, утвержденные Решением о бюджете</t>
  </si>
  <si>
    <t xml:space="preserve">Бюджетные ассигнования, утвержденные сводной бюджетной росписью с учетом изменений</t>
  </si>
  <si>
    <t xml:space="preserve">Кассовое исполнение за 2023 год</t>
  </si>
  <si>
    <t xml:space="preserve">Процент исполнения к сводной бюджетной росписи с учетом изменений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000 01 05 02 01 04 0000 510</t>
  </si>
  <si>
    <t xml:space="preserve">Увеличение прочих остатков средств бюджетов городских округов 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 </t>
  </si>
  <si>
    <t xml:space="preserve">000 01 05 02 01 04 0000 610</t>
  </si>
  <si>
    <t xml:space="preserve">Уменьшение прочих остатков средств бюджетов городских округов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16.7070312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36.99"/>
    <col collapsed="false" customWidth="true" hidden="true" outlineLevel="0" max="3" min="3" style="1" width="18.28"/>
    <col collapsed="false" customWidth="true" hidden="true" outlineLevel="0" max="4" min="4" style="1" width="21.42"/>
    <col collapsed="false" customWidth="true" hidden="false" outlineLevel="0" max="5" min="5" style="1" width="24.85"/>
    <col collapsed="false" customWidth="true" hidden="true" outlineLevel="0" max="6" min="6" style="1" width="18.85"/>
    <col collapsed="false" customWidth="true" hidden="false" outlineLevel="0" max="253" min="7" style="1" width="9.14"/>
    <col collapsed="false" customWidth="true" hidden="false" outlineLevel="0" max="254" min="254" style="1" width="25.99"/>
    <col collapsed="false" customWidth="true" hidden="false" outlineLevel="0" max="255" min="255" style="1" width="41.85"/>
    <col collapsed="false" customWidth="false" hidden="false" outlineLevel="0" max="257" min="256" style="1" width="16.7"/>
  </cols>
  <sheetData>
    <row r="1" s="4" customFormat="true" ht="49.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85.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.75" hidden="false" customHeight="false" outlineLevel="0" collapsed="false">
      <c r="A3" s="7"/>
      <c r="B3" s="7"/>
      <c r="C3" s="7"/>
      <c r="D3" s="8"/>
      <c r="E3" s="8" t="s">
        <v>2</v>
      </c>
      <c r="F3" s="8" t="s">
        <v>3</v>
      </c>
    </row>
    <row r="4" customFormat="false" ht="15.7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s="12" customFormat="true" ht="32.25" hidden="false" customHeight="true" outlineLevel="0" collapsed="false">
      <c r="A5" s="9"/>
      <c r="B5" s="9"/>
      <c r="C5" s="10"/>
      <c r="D5" s="10"/>
      <c r="E5" s="11"/>
      <c r="F5" s="11"/>
    </row>
    <row r="6" s="1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3</v>
      </c>
      <c r="F6" s="9" t="n">
        <v>6</v>
      </c>
    </row>
    <row r="7" customFormat="false" ht="31.5" hidden="false" customHeight="false" outlineLevel="0" collapsed="false">
      <c r="A7" s="13" t="s">
        <v>10</v>
      </c>
      <c r="B7" s="14" t="s">
        <v>11</v>
      </c>
      <c r="C7" s="15" t="n">
        <f aca="false">C8+C10</f>
        <v>0</v>
      </c>
      <c r="D7" s="15" t="n">
        <f aca="false">D8+D10</f>
        <v>0</v>
      </c>
      <c r="E7" s="15" t="n">
        <f aca="false">E8+E10</f>
        <v>0</v>
      </c>
      <c r="F7" s="16" t="n">
        <f aca="false">IF(D7=0,0,E7/D7)</f>
        <v>0</v>
      </c>
    </row>
    <row r="8" customFormat="false" ht="47.25" hidden="false" customHeight="false" outlineLevel="0" collapsed="false">
      <c r="A8" s="17" t="s">
        <v>12</v>
      </c>
      <c r="B8" s="18" t="s">
        <v>13</v>
      </c>
      <c r="C8" s="19" t="n">
        <f aca="false">C9</f>
        <v>19500000</v>
      </c>
      <c r="D8" s="19" t="n">
        <f aca="false">D9</f>
        <v>19500000</v>
      </c>
      <c r="E8" s="19" t="n">
        <f aca="false">E9</f>
        <v>0</v>
      </c>
      <c r="F8" s="16" t="n">
        <f aca="false">IF(D8=0,"",E8/D8)</f>
        <v>0</v>
      </c>
    </row>
    <row r="9" customFormat="false" ht="49.5" hidden="false" customHeight="true" outlineLevel="0" collapsed="false">
      <c r="A9" s="17" t="s">
        <v>14</v>
      </c>
      <c r="B9" s="18" t="s">
        <v>15</v>
      </c>
      <c r="C9" s="19" t="n">
        <v>19500000</v>
      </c>
      <c r="D9" s="19" t="n">
        <v>19500000</v>
      </c>
      <c r="E9" s="19"/>
      <c r="F9" s="16" t="n">
        <f aca="false">IF(D9=0,"",E9/D9)</f>
        <v>0</v>
      </c>
    </row>
    <row r="10" customFormat="false" ht="63" hidden="false" customHeight="false" outlineLevel="0" collapsed="false">
      <c r="A10" s="17" t="s">
        <v>16</v>
      </c>
      <c r="B10" s="18" t="s">
        <v>17</v>
      </c>
      <c r="C10" s="19" t="n">
        <f aca="false">C11</f>
        <v>-19500000</v>
      </c>
      <c r="D10" s="19" t="n">
        <f aca="false">D11</f>
        <v>-19500000</v>
      </c>
      <c r="E10" s="19" t="n">
        <f aca="false">E11</f>
        <v>0</v>
      </c>
      <c r="F10" s="16" t="n">
        <f aca="false">IF(D10=0,"",E10/D10)</f>
        <v>-0</v>
      </c>
    </row>
    <row r="11" customFormat="false" ht="63" hidden="false" customHeight="false" outlineLevel="0" collapsed="false">
      <c r="A11" s="17" t="s">
        <v>18</v>
      </c>
      <c r="B11" s="18" t="s">
        <v>19</v>
      </c>
      <c r="C11" s="19" t="n">
        <v>-19500000</v>
      </c>
      <c r="D11" s="19" t="n">
        <v>-19500000</v>
      </c>
      <c r="E11" s="19"/>
      <c r="F11" s="16" t="n">
        <f aca="false">IF(D11=0,"",E11/D11)</f>
        <v>-0</v>
      </c>
    </row>
    <row r="12" customFormat="false" ht="47.25" hidden="false" customHeight="false" outlineLevel="0" collapsed="false">
      <c r="A12" s="17" t="s">
        <v>20</v>
      </c>
      <c r="B12" s="18" t="s">
        <v>21</v>
      </c>
      <c r="C12" s="19" t="n">
        <f aca="false">C13</f>
        <v>0</v>
      </c>
      <c r="D12" s="19" t="n">
        <f aca="false">D13</f>
        <v>0</v>
      </c>
      <c r="E12" s="19" t="n">
        <f aca="false">E13</f>
        <v>0</v>
      </c>
      <c r="F12" s="16" t="str">
        <f aca="false">IF(D12=0,"",E12/D12)</f>
        <v/>
      </c>
    </row>
    <row r="13" customFormat="false" ht="63" hidden="false" customHeight="false" outlineLevel="0" collapsed="false">
      <c r="A13" s="17" t="s">
        <v>22</v>
      </c>
      <c r="B13" s="18" t="s">
        <v>23</v>
      </c>
      <c r="C13" s="19" t="n">
        <f aca="false">C17</f>
        <v>0</v>
      </c>
      <c r="D13" s="19" t="n">
        <f aca="false">D17</f>
        <v>0</v>
      </c>
      <c r="E13" s="19" t="n">
        <f aca="false">SUM(E14,E16)</f>
        <v>0</v>
      </c>
      <c r="F13" s="16" t="str">
        <f aca="false">IF(D13=0,"",E13/D13)</f>
        <v/>
      </c>
    </row>
    <row r="14" customFormat="false" ht="63" hidden="false" customHeight="false" outlineLevel="0" collapsed="false">
      <c r="A14" s="17" t="s">
        <v>24</v>
      </c>
      <c r="B14" s="18" t="s">
        <v>25</v>
      </c>
      <c r="C14" s="19"/>
      <c r="D14" s="19"/>
      <c r="E14" s="19" t="n">
        <f aca="false">E15</f>
        <v>0</v>
      </c>
      <c r="F14" s="16"/>
    </row>
    <row r="15" customFormat="false" ht="78.75" hidden="false" customHeight="false" outlineLevel="0" collapsed="false">
      <c r="A15" s="17" t="s">
        <v>26</v>
      </c>
      <c r="B15" s="18" t="s">
        <v>27</v>
      </c>
      <c r="C15" s="19"/>
      <c r="D15" s="19"/>
      <c r="E15" s="19"/>
      <c r="F15" s="16"/>
    </row>
    <row r="16" customFormat="false" ht="78.75" hidden="false" customHeight="false" outlineLevel="0" collapsed="false">
      <c r="A16" s="18" t="s">
        <v>28</v>
      </c>
      <c r="B16" s="20" t="s">
        <v>29</v>
      </c>
      <c r="C16" s="19" t="n">
        <f aca="false">C17</f>
        <v>0</v>
      </c>
      <c r="D16" s="19" t="n">
        <f aca="false">D17</f>
        <v>0</v>
      </c>
      <c r="E16" s="19" t="n">
        <f aca="false">E17</f>
        <v>0</v>
      </c>
      <c r="F16" s="16" t="str">
        <f aca="false">IF(D16=0,"",E16/D16)</f>
        <v/>
      </c>
    </row>
    <row r="17" customFormat="false" ht="78.75" hidden="false" customHeight="false" outlineLevel="0" collapsed="false">
      <c r="A17" s="17" t="s">
        <v>30</v>
      </c>
      <c r="B17" s="20" t="s">
        <v>31</v>
      </c>
      <c r="C17" s="19" t="n">
        <v>0</v>
      </c>
      <c r="D17" s="19" t="n">
        <v>0</v>
      </c>
      <c r="E17" s="19" t="n">
        <v>0</v>
      </c>
      <c r="F17" s="16" t="str">
        <f aca="false">IF(D17=0,"",E17/D17)</f>
        <v/>
      </c>
    </row>
    <row r="18" customFormat="false" ht="31.5" hidden="false" customHeight="false" outlineLevel="0" collapsed="false">
      <c r="A18" s="17" t="s">
        <v>32</v>
      </c>
      <c r="B18" s="18" t="s">
        <v>33</v>
      </c>
      <c r="C18" s="19" t="n">
        <f aca="false">C19+C22</f>
        <v>4276605.02999997</v>
      </c>
      <c r="D18" s="19" t="n">
        <f aca="false">D19+D22</f>
        <v>4652191.55000001</v>
      </c>
      <c r="E18" s="19" t="n">
        <v>10537277.01</v>
      </c>
      <c r="F18" s="16" t="n">
        <f aca="false">IF(D18=0,"",E18/D18)</f>
        <v>2.26501357408638</v>
      </c>
    </row>
    <row r="19" customFormat="false" ht="31.5" hidden="false" customHeight="false" outlineLevel="0" collapsed="false">
      <c r="A19" s="17" t="s">
        <v>34</v>
      </c>
      <c r="B19" s="18" t="s">
        <v>35</v>
      </c>
      <c r="C19" s="19" t="n">
        <f aca="false">C20</f>
        <v>-314785657.61</v>
      </c>
      <c r="D19" s="19" t="n">
        <f aca="false">D20</f>
        <v>-285045321.4</v>
      </c>
      <c r="E19" s="19" t="n">
        <v>-917255558.07</v>
      </c>
      <c r="F19" s="16" t="n">
        <f aca="false">IF(D19=0,"",E19/D19)</f>
        <v>3.21792883168508</v>
      </c>
    </row>
    <row r="20" customFormat="false" ht="31.5" hidden="false" customHeight="false" outlineLevel="0" collapsed="false">
      <c r="A20" s="17" t="s">
        <v>36</v>
      </c>
      <c r="B20" s="18" t="s">
        <v>37</v>
      </c>
      <c r="C20" s="19" t="n">
        <f aca="false">C21</f>
        <v>-314785657.61</v>
      </c>
      <c r="D20" s="19" t="n">
        <f aca="false">D21</f>
        <v>-285045321.4</v>
      </c>
      <c r="E20" s="19" t="n">
        <v>-917255558.07</v>
      </c>
      <c r="F20" s="16" t="n">
        <f aca="false">IF(D20=0,"",E20/D20)</f>
        <v>3.21792883168508</v>
      </c>
    </row>
    <row r="21" customFormat="false" ht="47.25" hidden="false" customHeight="false" outlineLevel="0" collapsed="false">
      <c r="A21" s="17" t="s">
        <v>38</v>
      </c>
      <c r="B21" s="18" t="s">
        <v>39</v>
      </c>
      <c r="C21" s="19" t="n">
        <v>-314785657.61</v>
      </c>
      <c r="D21" s="19" t="n">
        <v>-285045321.4</v>
      </c>
      <c r="E21" s="19" t="n">
        <v>-917255558.07</v>
      </c>
      <c r="F21" s="16" t="n">
        <f aca="false">IF(D21=0,"",E21/D21)</f>
        <v>3.21792883168508</v>
      </c>
    </row>
    <row r="22" customFormat="false" ht="31.5" hidden="false" customHeight="false" outlineLevel="0" collapsed="false">
      <c r="A22" s="17" t="s">
        <v>40</v>
      </c>
      <c r="B22" s="18" t="s">
        <v>41</v>
      </c>
      <c r="C22" s="19" t="n">
        <f aca="false">C23</f>
        <v>319062262.64</v>
      </c>
      <c r="D22" s="19" t="n">
        <f aca="false">D23</f>
        <v>289697512.95</v>
      </c>
      <c r="E22" s="19" t="n">
        <v>927792835.08</v>
      </c>
      <c r="F22" s="16" t="n">
        <f aca="false">IF(D22=0,"",E22/D22)</f>
        <v>3.20262616558994</v>
      </c>
    </row>
    <row r="23" customFormat="false" ht="31.5" hidden="false" customHeight="false" outlineLevel="0" collapsed="false">
      <c r="A23" s="17" t="s">
        <v>42</v>
      </c>
      <c r="B23" s="18" t="s">
        <v>43</v>
      </c>
      <c r="C23" s="19" t="n">
        <f aca="false">C24</f>
        <v>319062262.64</v>
      </c>
      <c r="D23" s="19" t="n">
        <f aca="false">D24</f>
        <v>289697512.95</v>
      </c>
      <c r="E23" s="19" t="n">
        <v>927792835.08</v>
      </c>
      <c r="F23" s="16" t="n">
        <f aca="false">IF(D23=0,"",E23/D23)</f>
        <v>3.20262616558994</v>
      </c>
    </row>
    <row r="24" customFormat="false" ht="47.25" hidden="false" customHeight="false" outlineLevel="0" collapsed="false">
      <c r="A24" s="17" t="s">
        <v>44</v>
      </c>
      <c r="B24" s="18" t="s">
        <v>45</v>
      </c>
      <c r="C24" s="19" t="n">
        <v>319062262.64</v>
      </c>
      <c r="D24" s="19" t="n">
        <v>289697512.95</v>
      </c>
      <c r="E24" s="19" t="n">
        <v>927792835.08</v>
      </c>
      <c r="F24" s="16" t="n">
        <f aca="false">IF(D24=0,"",E24/D24)</f>
        <v>3.20262616558994</v>
      </c>
    </row>
    <row r="25" customFormat="false" ht="15.75" hidden="false" customHeight="true" outlineLevel="0" collapsed="false">
      <c r="A25" s="17" t="s">
        <v>46</v>
      </c>
      <c r="B25" s="17"/>
      <c r="C25" s="19" t="n">
        <f aca="false">C7+C12+C18</f>
        <v>4276605.02999997</v>
      </c>
      <c r="D25" s="19" t="n">
        <f aca="false">D7+D12+D18</f>
        <v>4652191.55000001</v>
      </c>
      <c r="E25" s="19" t="n">
        <f aca="false">E7+E12+E18</f>
        <v>10537277.01</v>
      </c>
      <c r="F25" s="16" t="n">
        <f aca="false">IF(D25=0,"",E25/D25)</f>
        <v>2.26501357408638</v>
      </c>
    </row>
    <row r="27" customFormat="false" ht="15.75" hidden="false" customHeight="false" outlineLevel="0" collapsed="false">
      <c r="D27" s="21"/>
    </row>
  </sheetData>
  <mergeCells count="8">
    <mergeCell ref="A2:E2"/>
    <mergeCell ref="A4:A5"/>
    <mergeCell ref="B4:B5"/>
    <mergeCell ref="C4:C5"/>
    <mergeCell ref="D4:D5"/>
    <mergeCell ref="E4:E5"/>
    <mergeCell ref="F4:F5"/>
    <mergeCell ref="A25:B25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12:39:41Z</dcterms:modified>
  <cp:revision>0</cp:revision>
  <dc:subject/>
  <dc:title/>
</cp:coreProperties>
</file>