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СР" sheetId="1" state="visible" r:id="rId2"/>
  </sheets>
  <definedNames>
    <definedName function="false" hidden="false" localSheetId="0" name="_xlnm.Print_Area" vbProcedure="false">ПСР!$A$1:$L$11</definedName>
    <definedName function="false" hidden="false" localSheetId="0" name="_xlnm.Print_Titles" vbProcedure="false">ПСР!$3:$3</definedName>
    <definedName function="false" hidden="true" localSheetId="0" name="_xlnm._FilterDatabase" vbProcedure="false">ПСР!$A$4:$L$4</definedName>
    <definedName function="false" hidden="false" localSheetId="0" name="_xlnm_Print_Area" vbProcedure="false">ПСР!$A$1:$L$11</definedName>
    <definedName function="false" hidden="false" localSheetId="0" name="_xlnm_Print_Titles" vbProcedure="false">ПСР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нализ изменения  бюджета городского округа город Фокино Брянской области по программной структуре в 2021 - 2025 годах</t>
  </si>
  <si>
    <t xml:space="preserve">рублей</t>
  </si>
  <si>
    <t xml:space="preserve">Наименование</t>
  </si>
  <si>
    <t xml:space="preserve">ГП</t>
  </si>
  <si>
    <t xml:space="preserve">2022 год (факт)</t>
  </si>
  <si>
    <t xml:space="preserve">2023 год (первоначальный)</t>
  </si>
  <si>
    <t xml:space="preserve">2023 год оценка</t>
  </si>
  <si>
    <t xml:space="preserve">2024 год</t>
  </si>
  <si>
    <t xml:space="preserve">2024 - 2022</t>
  </si>
  <si>
    <t xml:space="preserve">2024 / 2022</t>
  </si>
  <si>
    <t xml:space="preserve">2024 - 2023
(оценка)</t>
  </si>
  <si>
    <t xml:space="preserve">2024 / 2023
(оценка)</t>
  </si>
  <si>
    <t xml:space="preserve">2025 год</t>
  </si>
  <si>
    <t xml:space="preserve">2026 год</t>
  </si>
  <si>
    <t xml:space="preserve">Формирование современной городской среды города Фокино</t>
  </si>
  <si>
    <t xml:space="preserve">01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2</t>
  </si>
  <si>
    <t xml:space="preserve">Управление муниципальными финансами городского округа город Фокино Брянской области</t>
  </si>
  <si>
    <t xml:space="preserve">03</t>
  </si>
  <si>
    <t xml:space="preserve">Управление муниципальной собственностью городского округа город Фокино Брянской области</t>
  </si>
  <si>
    <t xml:space="preserve">05</t>
  </si>
  <si>
    <t xml:space="preserve">Непрограммная деятельность</t>
  </si>
  <si>
    <t xml:space="preserve">7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%"/>
  </numFmts>
  <fonts count="8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7.65"/>
    <col collapsed="false" customWidth="true" hidden="false" outlineLevel="0" max="3" min="3" style="1" width="17.32"/>
    <col collapsed="false" customWidth="true" hidden="false" outlineLevel="0" max="4" min="4" style="1" width="18.32"/>
    <col collapsed="false" customWidth="true" hidden="false" outlineLevel="0" max="5" min="5" style="2" width="16.15"/>
    <col collapsed="false" customWidth="true" hidden="false" outlineLevel="0" max="6" min="6" style="1" width="16.99"/>
    <col collapsed="false" customWidth="true" hidden="false" outlineLevel="0" max="7" min="7" style="1" width="16.32"/>
    <col collapsed="false" customWidth="true" hidden="false" outlineLevel="0" max="8" min="8" style="1" width="12.65"/>
    <col collapsed="false" customWidth="true" hidden="false" outlineLevel="0" max="9" min="9" style="1" width="15.65"/>
    <col collapsed="false" customWidth="true" hidden="false" outlineLevel="0" max="10" min="10" style="1" width="12.15"/>
    <col collapsed="false" customWidth="true" hidden="false" outlineLevel="0" max="11" min="11" style="1" width="16.65"/>
    <col collapsed="false" customWidth="true" hidden="false" outlineLevel="0" max="12" min="12" style="1" width="16.32"/>
    <col collapsed="false" customWidth="false" hidden="false" outlineLevel="0" max="257" min="13" style="1" width="9.3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4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</row>
    <row r="5" customFormat="false" ht="48" hidden="false" customHeight="true" outlineLevel="0" collapsed="false">
      <c r="A5" s="7" t="s">
        <v>14</v>
      </c>
      <c r="B5" s="5" t="s">
        <v>15</v>
      </c>
      <c r="C5" s="8" t="n">
        <v>9367304.4</v>
      </c>
      <c r="D5" s="9" t="n">
        <v>8585634.88</v>
      </c>
      <c r="E5" s="10"/>
      <c r="F5" s="9" t="n">
        <v>8251569.23</v>
      </c>
      <c r="G5" s="9" t="n">
        <f aca="false">F5-C5</f>
        <v>-1115735.17</v>
      </c>
      <c r="H5" s="11" t="n">
        <f aca="false">F5/C5</f>
        <v>0.880890475812871</v>
      </c>
      <c r="I5" s="12" t="n">
        <f aca="false">F5-E5</f>
        <v>8251569.23</v>
      </c>
      <c r="J5" s="13" t="e">
        <f aca="false">F5/E5</f>
        <v>#DIV/0!</v>
      </c>
      <c r="K5" s="9" t="n">
        <v>0</v>
      </c>
      <c r="L5" s="9" t="n">
        <v>0</v>
      </c>
    </row>
    <row r="6" customFormat="false" ht="63" hidden="false" customHeight="true" outlineLevel="0" collapsed="false">
      <c r="A6" s="7" t="s">
        <v>16</v>
      </c>
      <c r="B6" s="5" t="s">
        <v>17</v>
      </c>
      <c r="C6" s="8" t="n">
        <v>368678196.63</v>
      </c>
      <c r="D6" s="9" t="n">
        <v>865026868.25</v>
      </c>
      <c r="E6" s="10"/>
      <c r="F6" s="9" t="n">
        <v>403872761.8</v>
      </c>
      <c r="G6" s="9" t="n">
        <f aca="false">F6-C6</f>
        <v>35194565.17</v>
      </c>
      <c r="H6" s="11" t="n">
        <f aca="false">F6/C6</f>
        <v>1.09546147695119</v>
      </c>
      <c r="I6" s="12" t="n">
        <f aca="false">F6-E6</f>
        <v>403872761.8</v>
      </c>
      <c r="J6" s="13" t="e">
        <f aca="false">F6/E6</f>
        <v>#DIV/0!</v>
      </c>
      <c r="K6" s="9" t="n">
        <v>305564238.26</v>
      </c>
      <c r="L6" s="9" t="n">
        <v>305195533.75</v>
      </c>
    </row>
    <row r="7" customFormat="false" ht="56.25" hidden="false" customHeight="true" outlineLevel="0" collapsed="false">
      <c r="A7" s="7" t="s">
        <v>18</v>
      </c>
      <c r="B7" s="5" t="s">
        <v>19</v>
      </c>
      <c r="C7" s="8" t="n">
        <v>5192245.18</v>
      </c>
      <c r="D7" s="9" t="n">
        <v>4928500</v>
      </c>
      <c r="E7" s="10"/>
      <c r="F7" s="9" t="n">
        <v>5242933</v>
      </c>
      <c r="G7" s="9" t="n">
        <f aca="false">F7-C7</f>
        <v>50687.8200000003</v>
      </c>
      <c r="H7" s="11" t="n">
        <f aca="false">F7/C7</f>
        <v>1.00976221619796</v>
      </c>
      <c r="I7" s="12" t="n">
        <f aca="false">F7-E7</f>
        <v>5242933</v>
      </c>
      <c r="J7" s="13" t="e">
        <f aca="false">F7/E7</f>
        <v>#DIV/0!</v>
      </c>
      <c r="K7" s="9" t="n">
        <v>4912751.15</v>
      </c>
      <c r="L7" s="9" t="n">
        <v>5978786.76</v>
      </c>
    </row>
    <row r="8" customFormat="false" ht="81" hidden="false" customHeight="true" outlineLevel="0" collapsed="false">
      <c r="A8" s="7" t="s">
        <v>20</v>
      </c>
      <c r="B8" s="5" t="s">
        <v>21</v>
      </c>
      <c r="C8" s="8" t="n">
        <v>2886927.59</v>
      </c>
      <c r="D8" s="9" t="n">
        <v>2914300</v>
      </c>
      <c r="E8" s="10"/>
      <c r="F8" s="9" t="n">
        <v>3161493</v>
      </c>
      <c r="G8" s="9" t="n">
        <f aca="false">F8-C8</f>
        <v>274565.41</v>
      </c>
      <c r="H8" s="11" t="n">
        <f aca="false">F8/C8</f>
        <v>1.09510644151626</v>
      </c>
      <c r="I8" s="12" t="n">
        <f aca="false">F8-E8</f>
        <v>3161493</v>
      </c>
      <c r="J8" s="13" t="e">
        <f aca="false">F8/E8</f>
        <v>#DIV/0!</v>
      </c>
      <c r="K8" s="9" t="n">
        <v>2986993</v>
      </c>
      <c r="L8" s="9" t="n">
        <v>2986993</v>
      </c>
    </row>
    <row r="9" customFormat="false" ht="36.75" hidden="false" customHeight="true" outlineLevel="0" collapsed="false">
      <c r="A9" s="7" t="s">
        <v>22</v>
      </c>
      <c r="B9" s="5" t="s">
        <v>23</v>
      </c>
      <c r="C9" s="8" t="n">
        <v>2666106.85</v>
      </c>
      <c r="D9" s="9" t="n">
        <v>1970866</v>
      </c>
      <c r="E9" s="10"/>
      <c r="F9" s="9" t="n">
        <v>2104157</v>
      </c>
      <c r="G9" s="9" t="n">
        <f aca="false">F9-C9</f>
        <v>-561949.85</v>
      </c>
      <c r="H9" s="11" t="n">
        <f aca="false">F9/C9</f>
        <v>0.78922455789797</v>
      </c>
      <c r="I9" s="12" t="n">
        <f aca="false">F9-E9</f>
        <v>2104157</v>
      </c>
      <c r="J9" s="13" t="e">
        <f aca="false">F9/E9</f>
        <v>#DIV/0!</v>
      </c>
      <c r="K9" s="9" t="n">
        <v>5527741.53</v>
      </c>
      <c r="L9" s="9" t="n">
        <v>9317032.05</v>
      </c>
    </row>
    <row r="10" customFormat="false" ht="25.5" hidden="false" customHeight="true" outlineLevel="0" collapsed="false">
      <c r="A10" s="14" t="s">
        <v>24</v>
      </c>
      <c r="B10" s="14"/>
      <c r="C10" s="15" t="n">
        <f aca="false">SUM(C5:C9)</f>
        <v>388790780.65</v>
      </c>
      <c r="D10" s="15" t="n">
        <f aca="false">SUM(D5:D9)</f>
        <v>883426169.13</v>
      </c>
      <c r="E10" s="16" t="n">
        <f aca="false">SUM(E5:E9)</f>
        <v>0</v>
      </c>
      <c r="F10" s="15" t="n">
        <f aca="false">SUM(F5:F9)</f>
        <v>422632914.03</v>
      </c>
      <c r="G10" s="15" t="n">
        <f aca="false">F10-C10</f>
        <v>33842133.38</v>
      </c>
      <c r="H10" s="11" t="n">
        <f aca="false">F10/C10</f>
        <v>1.08704458815464</v>
      </c>
      <c r="I10" s="17" t="n">
        <f aca="false">F10-E10</f>
        <v>422632914.03</v>
      </c>
      <c r="J10" s="13" t="e">
        <f aca="false">F10/E10</f>
        <v>#DIV/0!</v>
      </c>
      <c r="K10" s="15" t="n">
        <f aca="false">SUM(K5:K9)</f>
        <v>318991723.94</v>
      </c>
      <c r="L10" s="15" t="n">
        <f aca="false">SUM(L5:L9)</f>
        <v>323478345.56</v>
      </c>
    </row>
    <row r="12" s="18" customFormat="true" ht="12.75" hidden="false" customHeight="false" outlineLevel="0" collapsed="false">
      <c r="D12" s="18" t="n">
        <v>883426169.13</v>
      </c>
      <c r="E12" s="19" t="n">
        <v>416122824.71</v>
      </c>
      <c r="F12" s="18" t="n">
        <v>422632914.03</v>
      </c>
      <c r="K12" s="18" t="n">
        <v>318991723.94</v>
      </c>
      <c r="L12" s="18" t="n">
        <v>323478345.56</v>
      </c>
    </row>
    <row r="13" customFormat="false" ht="12.75" hidden="false" customHeight="false" outlineLevel="0" collapsed="false">
      <c r="C13" s="18"/>
      <c r="D13" s="18" t="n">
        <f aca="false">D10-D12</f>
        <v>0</v>
      </c>
      <c r="E13" s="19" t="n">
        <f aca="false">E10-E12</f>
        <v>-416122824.71</v>
      </c>
      <c r="F13" s="18" t="n">
        <f aca="false">F10-F12</f>
        <v>0</v>
      </c>
      <c r="G13" s="18"/>
      <c r="H13" s="18"/>
      <c r="I13" s="18"/>
      <c r="J13" s="18"/>
      <c r="K13" s="18" t="n">
        <f aca="false">K10-K12</f>
        <v>0</v>
      </c>
      <c r="L13" s="18" t="n">
        <f aca="false">L10-L12</f>
        <v>0</v>
      </c>
    </row>
    <row r="16" customFormat="false" ht="12.75" hidden="false" customHeight="false" outlineLevel="0" collapsed="false">
      <c r="F16" s="18"/>
      <c r="G16" s="18"/>
      <c r="H16" s="18"/>
      <c r="I16" s="18"/>
      <c r="J16" s="18"/>
      <c r="K16" s="18"/>
      <c r="L16" s="18"/>
    </row>
  </sheetData>
  <autoFilter ref="A4:L4"/>
  <mergeCells count="3">
    <mergeCell ref="A1:L1"/>
    <mergeCell ref="A2:L2"/>
    <mergeCell ref="A10:B10"/>
  </mergeCells>
  <printOptions headings="false" gridLines="false" gridLinesSet="true" horizontalCentered="false" verticalCentered="false"/>
  <pageMargins left="0.196527777777778" right="0.196527777777778" top="0.590972222222222" bottom="0.275694444444444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egoe UI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1-10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