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22-2026" sheetId="1" state="visible" r:id="rId2"/>
  </sheets>
  <definedNames>
    <definedName function="false" hidden="false" localSheetId="0" name="_xlnm.Print_Area" vbProcedure="false">'Свод 2022-2026'!$A$1:$H$15</definedName>
    <definedName function="false" hidden="false" localSheetId="0" name="_xlnm.Print_Titles" vbProcedure="false">'Свод 2022-2026'!$3:$4</definedName>
    <definedName function="false" hidden="false" localSheetId="0" name="_xlnm_Print_Area" vbProcedure="false">'Свод 2022-2026'!$A$1:$H$15</definedName>
    <definedName function="false" hidden="false" localSheetId="0" name="_xlnm_Print_Titles" vbProcedure="false">'Свод 2022-2026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Сведения об оценке налоговых льгот (налоговых расходов), предоставляемых Решениями Совета народных депутатов города Фокино в 2022 - 2026 годах</t>
  </si>
  <si>
    <t xml:space="preserve">тыс. рублей</t>
  </si>
  <si>
    <t xml:space="preserve">№ п\п</t>
  </si>
  <si>
    <t xml:space="preserve">Наименование категории налогоплательщика</t>
  </si>
  <si>
    <t xml:space="preserve">Вид налога </t>
  </si>
  <si>
    <r>
      <rPr>
        <b val="true"/>
        <sz val="14"/>
        <rFont val="Times New Roman"/>
        <family val="1"/>
        <charset val="204"/>
      </rPr>
      <t xml:space="preserve">2022 </t>
    </r>
    <r>
      <rPr>
        <sz val="18"/>
        <rFont val="Times New Roman"/>
        <family val="1"/>
        <charset val="204"/>
      </rPr>
      <t xml:space="preserve">*</t>
    </r>
  </si>
  <si>
    <t xml:space="preserve">Уменьшение (50%) налога для одиноких матерей, имеющих на иждевении детей в возрасте до 18 лет (учащихся и студентов) в отношении земельных участков, не превышающих 3000 кв. м</t>
  </si>
  <si>
    <t xml:space="preserve">Земельный налог</t>
  </si>
  <si>
    <t xml:space="preserve">Уменьшение (50%) налога для военнослужащих, выполнявших интернациональный долг в республике Афганистан и других странах, где велись боевые действия, а также участники боевых действий в Чеченской республике в отношении одного земельного участка для ИЖС, ЛПХ, не превышающего 3000 кв. м</t>
  </si>
  <si>
    <t xml:space="preserve">Уменьшение (50%) налога для ликвидаторов последствий катастрофы на Чернобыльской АЭСв отношении одного земельного участка для ИЖС, ЛПХ, не превышающего 3000 кв. м</t>
  </si>
  <si>
    <t xml:space="preserve">Уменьшение (50%) налога для пенсионеров, зарегистрированных на территории городского округа "город Фокино", получающие пенсии назначенные в порядке, установленном законодательством Российской Федерации  в отношении одного земельного участкадля ИЖС, ЛПХ, не превышающего 3000 кв. м</t>
  </si>
  <si>
    <t xml:space="preserve">Уменьшение (50%) налога для инвалидов 3 группы в отношении одного земельного участкадля ИЖС, ЛПХ, не превышающего 3000 кв. м</t>
  </si>
  <si>
    <t xml:space="preserve">Уменьшение (75%) налога для родителей, приемных родителей, опекунов, попечителей трех и более детей в отношении одного земельного участкадля ИЖС, ЛПХ, не превышающего 3000 кв. м</t>
  </si>
  <si>
    <t xml:space="preserve">Освобождаются от уплаты налога инвалиды 1 и 2 группы, инвалиды с детства, дети-сироты и дети, оставшиеся без попечения родителей, в отношении одного земельного участка для ИЖС, ЛПХ</t>
  </si>
  <si>
    <t xml:space="preserve">Освобождаются от уплаты участники и ветераны ВОВ в отношении одного земельного участка для ИЖС, ЛПХ</t>
  </si>
  <si>
    <t xml:space="preserve">Всего налоговых льгот </t>
  </si>
  <si>
    <t xml:space="preserve">* </t>
  </si>
  <si>
    <t xml:space="preserve">Информация о фактических объемах налоговых льгот (налоговых расходов) за 2022 год представлена УФНС России по Брян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General_)"/>
    <numFmt numFmtId="168" formatCode="0%"/>
    <numFmt numFmtId="169" formatCode="_-* #,##0.00\ _₽_-;\-* #,##0.00\ _₽_-;_-* \-??\ _₽_-;_-@_-"/>
    <numFmt numFmtId="170" formatCode="#,##0.0,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sz val="10"/>
      <name val="Arial Cyr"/>
      <family val="0"/>
      <charset val="204"/>
    </font>
    <font>
      <sz val="10"/>
      <name val="Arial"/>
      <family val="0"/>
      <charset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ableStyleLight1" xfId="21"/>
    <cellStyle name="TableStyleLight1 2" xfId="22"/>
    <cellStyle name="Гиперссылка 3" xfId="23"/>
    <cellStyle name="Гиперссылка 3 2" xfId="24"/>
    <cellStyle name="Гиперссылка 4" xfId="25"/>
    <cellStyle name="Гиперссылка 4 2" xfId="26"/>
    <cellStyle name="Денежный 2" xfId="27"/>
    <cellStyle name="Денежный 2 2" xfId="28"/>
    <cellStyle name="Денежный 2 2 2" xfId="29"/>
    <cellStyle name="Денежный 2 3" xfId="30"/>
    <cellStyle name="Денежный 2 4" xfId="31"/>
    <cellStyle name="Денежный 2 5" xfId="32"/>
    <cellStyle name="Обычный 10" xfId="33"/>
    <cellStyle name="Обычный 10 3" xfId="34"/>
    <cellStyle name="Обычный 100" xfId="35"/>
    <cellStyle name="Обычный 118" xfId="36"/>
    <cellStyle name="Обычный 119 10" xfId="37"/>
    <cellStyle name="Обычный 119 10 2" xfId="38"/>
    <cellStyle name="Обычный 119 10 2 2" xfId="39"/>
    <cellStyle name="Обычный 119 10 2 2 2" xfId="40"/>
    <cellStyle name="Обычный 119 10 2 2 3" xfId="41"/>
    <cellStyle name="Обычный 119 10 2 3" xfId="42"/>
    <cellStyle name="Обычный 119 10 2 3 2" xfId="43"/>
    <cellStyle name="Обычный 119 10 2 3 3" xfId="44"/>
    <cellStyle name="Обычный 119 10 2 4" xfId="45"/>
    <cellStyle name="Обычный 119 10 2 5" xfId="46"/>
    <cellStyle name="Обычный 119 10 2 6" xfId="47"/>
    <cellStyle name="Обычный 119 10 3" xfId="48"/>
    <cellStyle name="Обычный 119 10 3 2" xfId="49"/>
    <cellStyle name="Обычный 119 10 3 3" xfId="50"/>
    <cellStyle name="Обычный 119 10 4" xfId="51"/>
    <cellStyle name="Обычный 119 10 4 2" xfId="52"/>
    <cellStyle name="Обычный 119 10 4 3" xfId="53"/>
    <cellStyle name="Обычный 119 10 5" xfId="54"/>
    <cellStyle name="Обычный 119 10 6" xfId="55"/>
    <cellStyle name="Обычный 119 10 7" xfId="56"/>
    <cellStyle name="Обычный 120" xfId="57"/>
    <cellStyle name="Обычный 120 2" xfId="58"/>
    <cellStyle name="Обычный 14 2" xfId="59"/>
    <cellStyle name="Обычный 14 2 2" xfId="60"/>
    <cellStyle name="Обычный 2" xfId="61"/>
    <cellStyle name="Обычный 2 10" xfId="62"/>
    <cellStyle name="Обычный 2 2" xfId="63"/>
    <cellStyle name="Обычный 2 2 2" xfId="64"/>
    <cellStyle name="Обычный 2 2 3" xfId="65"/>
    <cellStyle name="Обычный 2 2 4" xfId="66"/>
    <cellStyle name="Обычный 2 2 4 2" xfId="67"/>
    <cellStyle name="Обычный 2 2 4 3" xfId="68"/>
    <cellStyle name="Обычный 2 2 5" xfId="69"/>
    <cellStyle name="Обычный 2 2 5 2" xfId="70"/>
    <cellStyle name="Обычный 2 3" xfId="71"/>
    <cellStyle name="Обычный 2 3 2" xfId="72"/>
    <cellStyle name="Обычный 2 3 2 2" xfId="73"/>
    <cellStyle name="Обычный 2 3 2 3" xfId="74"/>
    <cellStyle name="Обычный 2 3 3" xfId="75"/>
    <cellStyle name="Обычный 2 3 3 2" xfId="76"/>
    <cellStyle name="Обычный 2 3 3 3" xfId="77"/>
    <cellStyle name="Обычный 2 3 4" xfId="78"/>
    <cellStyle name="Обычный 2 3 4 2" xfId="79"/>
    <cellStyle name="Обычный 2 3 4 3" xfId="80"/>
    <cellStyle name="Обычный 2 3 5" xfId="81"/>
    <cellStyle name="Обычный 2 3 6" xfId="82"/>
    <cellStyle name="Обычный 2 3 7" xfId="83"/>
    <cellStyle name="Обычный 2 4" xfId="84"/>
    <cellStyle name="Обычный 2 4 2" xfId="85"/>
    <cellStyle name="Обычный 2 4 2 2" xfId="86"/>
    <cellStyle name="Обычный 2 4 2 3" xfId="87"/>
    <cellStyle name="Обычный 2 4 3" xfId="88"/>
    <cellStyle name="Обычный 2 4 3 2" xfId="89"/>
    <cellStyle name="Обычный 2 4 4" xfId="90"/>
    <cellStyle name="Обычный 2 4 5" xfId="91"/>
    <cellStyle name="Обычный 2 5" xfId="92"/>
    <cellStyle name="Обычный 2 5 2" xfId="93"/>
    <cellStyle name="Обычный 2 5 2 2" xfId="94"/>
    <cellStyle name="Обычный 2 5 3" xfId="95"/>
    <cellStyle name="Обычный 2 5 4" xfId="96"/>
    <cellStyle name="Обычный 2 6" xfId="97"/>
    <cellStyle name="Обычный 2 6 2" xfId="98"/>
    <cellStyle name="Обычный 2 6 3" xfId="99"/>
    <cellStyle name="Обычный 2 7" xfId="100"/>
    <cellStyle name="Обычный 2 7 2" xfId="101"/>
    <cellStyle name="Обычный 2 7 3" xfId="102"/>
    <cellStyle name="Обычный 2 8" xfId="103"/>
    <cellStyle name="Обычный 2 9" xfId="104"/>
    <cellStyle name="Обычный 23" xfId="105"/>
    <cellStyle name="Обычный 25" xfId="106"/>
    <cellStyle name="Обычный 27" xfId="107"/>
    <cellStyle name="Обычный 28" xfId="108"/>
    <cellStyle name="Обычный 28 2" xfId="109"/>
    <cellStyle name="Обычный 3" xfId="110"/>
    <cellStyle name="Обычный 3 2" xfId="111"/>
    <cellStyle name="Обычный 3 2 2 2" xfId="112"/>
    <cellStyle name="Обычный 3 2 2 2 2" xfId="113"/>
    <cellStyle name="Обычный 3 3" xfId="114"/>
    <cellStyle name="Обычный 3 3 2" xfId="115"/>
    <cellStyle name="Обычный 3 4" xfId="116"/>
    <cellStyle name="Обычный 3 4 2" xfId="117"/>
    <cellStyle name="Обычный 3 4 3" xfId="118"/>
    <cellStyle name="Обычный 3 5" xfId="119"/>
    <cellStyle name="Обычный 3 5 2" xfId="120"/>
    <cellStyle name="Обычный 30" xfId="121"/>
    <cellStyle name="Обычный 33" xfId="122"/>
    <cellStyle name="Обычный 4" xfId="123"/>
    <cellStyle name="Обычный 4 2" xfId="124"/>
    <cellStyle name="Обычный 4 2 2" xfId="125"/>
    <cellStyle name="Обычный 4 2 3" xfId="126"/>
    <cellStyle name="Обычный 4 3" xfId="127"/>
    <cellStyle name="Обычный 4 3 2" xfId="128"/>
    <cellStyle name="Обычный 4 3 3" xfId="129"/>
    <cellStyle name="Обычный 4 4" xfId="130"/>
    <cellStyle name="Обычный 4 4 2" xfId="131"/>
    <cellStyle name="Обычный 4 4 3" xfId="132"/>
    <cellStyle name="Обычный 4 5" xfId="133"/>
    <cellStyle name="Обычный 4 5 2" xfId="134"/>
    <cellStyle name="Обычный 4 6" xfId="135"/>
    <cellStyle name="Обычный 4 7" xfId="136"/>
    <cellStyle name="Обычный 4 8" xfId="137"/>
    <cellStyle name="Обычный 5" xfId="138"/>
    <cellStyle name="Обычный 5 2" xfId="139"/>
    <cellStyle name="Обычный 5 2 2" xfId="140"/>
    <cellStyle name="Обычный 5 2 3" xfId="141"/>
    <cellStyle name="Обычный 5 3" xfId="142"/>
    <cellStyle name="Обычный 5 3 2" xfId="143"/>
    <cellStyle name="Обычный 5 3 3" xfId="144"/>
    <cellStyle name="Обычный 5 4" xfId="145"/>
    <cellStyle name="Обычный 5 5" xfId="146"/>
    <cellStyle name="Обычный 5 5 2" xfId="147"/>
    <cellStyle name="Обычный 5 5 3" xfId="148"/>
    <cellStyle name="Обычный 5 6" xfId="149"/>
    <cellStyle name="Обычный 5 7" xfId="150"/>
    <cellStyle name="Обычный 5 8" xfId="151"/>
    <cellStyle name="Обычный 6" xfId="152"/>
    <cellStyle name="Обычный 6 2" xfId="153"/>
    <cellStyle name="Обычный 6 3" xfId="154"/>
    <cellStyle name="Обычный 7" xfId="155"/>
    <cellStyle name="Обычный 7 2" xfId="156"/>
    <cellStyle name="Обычный 7 2 2" xfId="157"/>
    <cellStyle name="Обычный 7 3" xfId="158"/>
    <cellStyle name="Обычный 7 4" xfId="159"/>
    <cellStyle name="Обычный 8" xfId="160"/>
    <cellStyle name="Обычный 8 2" xfId="161"/>
    <cellStyle name="Обычный 8 2 2" xfId="162"/>
    <cellStyle name="Обычный 8 2 2 2" xfId="163"/>
    <cellStyle name="Обычный 8 2 2 3" xfId="164"/>
    <cellStyle name="Обычный 8 2 3" xfId="165"/>
    <cellStyle name="Обычный 8 2 3 2" xfId="166"/>
    <cellStyle name="Обычный 8 2 3 3" xfId="167"/>
    <cellStyle name="Обычный 8 2 4" xfId="168"/>
    <cellStyle name="Обычный 8 2 5" xfId="169"/>
    <cellStyle name="Обычный 8 2 6" xfId="170"/>
    <cellStyle name="Обычный 8 3" xfId="171"/>
    <cellStyle name="Обычный 8 3 2" xfId="172"/>
    <cellStyle name="Обычный 8 3 3" xfId="173"/>
    <cellStyle name="Обычный 8 4" xfId="174"/>
    <cellStyle name="Обычный 8 4 2" xfId="175"/>
    <cellStyle name="Обычный 8 4 3" xfId="176"/>
    <cellStyle name="Обычный 8 5" xfId="177"/>
    <cellStyle name="Обычный 8 5 2" xfId="178"/>
    <cellStyle name="Обычный 8 6" xfId="179"/>
    <cellStyle name="Обычный 8 6 2" xfId="180"/>
    <cellStyle name="Обычный 8 6 3" xfId="181"/>
    <cellStyle name="Обычный 8 7" xfId="182"/>
    <cellStyle name="Обычный 8 8" xfId="183"/>
    <cellStyle name="Обычный 8 9" xfId="184"/>
    <cellStyle name="Обычный 9" xfId="185"/>
    <cellStyle name="Процентный 2" xfId="186"/>
    <cellStyle name="Процентный 2 2" xfId="187"/>
    <cellStyle name="Процентный 2 2 2" xfId="188"/>
    <cellStyle name="Процентный 2 3" xfId="189"/>
    <cellStyle name="Процентный 2 3 2" xfId="190"/>
    <cellStyle name="Процентный 2 4" xfId="191"/>
    <cellStyle name="Процентный 2 4 2" xfId="192"/>
    <cellStyle name="Процентный 2 5" xfId="193"/>
    <cellStyle name="Процентный 2 5 2" xfId="194"/>
    <cellStyle name="Процентный 2 6" xfId="195"/>
    <cellStyle name="Процентный 3" xfId="196"/>
    <cellStyle name="Процентный 3 2" xfId="197"/>
    <cellStyle name="Процентный 3 2 2" xfId="198"/>
    <cellStyle name="Процентный 3 3" xfId="199"/>
    <cellStyle name="Стиль 1" xfId="200"/>
    <cellStyle name="Стиль 1 2" xfId="201"/>
    <cellStyle name="Стиль 1 2 2" xfId="202"/>
    <cellStyle name="Финансовый 2" xfId="203"/>
    <cellStyle name="Финансовый 2 2" xfId="204"/>
    <cellStyle name="Финансовый 2 2 2" xfId="205"/>
    <cellStyle name="Финансовый 2 3" xfId="206"/>
    <cellStyle name="Финансовый 2 3 2" xfId="207"/>
    <cellStyle name="Финансовый 2 3 3" xfId="208"/>
    <cellStyle name="Финансовый 2 4" xfId="209"/>
    <cellStyle name="Финансовый 2 4 2" xfId="210"/>
    <cellStyle name="Финансовый 2 5" xfId="211"/>
    <cellStyle name="Финансовый 3" xfId="212"/>
    <cellStyle name="Финансовый 3 2" xfId="213"/>
    <cellStyle name="Финансовый 3 2 2" xfId="214"/>
    <cellStyle name="Финансовый 3 3" xfId="215"/>
    <cellStyle name="Финансовый 3 4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82.99"/>
    <col collapsed="false" customWidth="true" hidden="false" outlineLevel="0" max="3" min="3" style="0" width="21.12"/>
    <col collapsed="false" customWidth="true" hidden="false" outlineLevel="0" max="4" min="4" style="0" width="13.99"/>
    <col collapsed="false" customWidth="true" hidden="false" outlineLevel="0" max="5" min="5" style="0" width="15.61"/>
    <col collapsed="false" customWidth="true" hidden="false" outlineLevel="0" max="6" min="6" style="0" width="12.37"/>
    <col collapsed="false" customWidth="true" hidden="false" outlineLevel="0" max="7" min="7" style="0" width="11.61"/>
    <col collapsed="false" customWidth="true" hidden="false" outlineLevel="0" max="8" min="8" style="0" width="12.1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2023</v>
      </c>
      <c r="F3" s="5" t="n">
        <v>2024</v>
      </c>
      <c r="G3" s="5" t="n">
        <v>2025</v>
      </c>
      <c r="H3" s="5" t="n">
        <v>2026</v>
      </c>
    </row>
    <row r="4" s="1" customFormat="true" ht="18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</row>
    <row r="5" customFormat="false" ht="64.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93.75" hidden="false" customHeight="false" outlineLevel="0" collapsed="false">
      <c r="A6" s="7" t="n">
        <v>2</v>
      </c>
      <c r="B6" s="11" t="s">
        <v>8</v>
      </c>
      <c r="C6" s="9" t="s">
        <v>7</v>
      </c>
      <c r="D6" s="10" t="n">
        <v>1441</v>
      </c>
      <c r="E6" s="10" t="n">
        <v>1463</v>
      </c>
      <c r="F6" s="10" t="n">
        <v>1485</v>
      </c>
      <c r="G6" s="10" t="n">
        <v>1507</v>
      </c>
      <c r="H6" s="10" t="n">
        <v>1529</v>
      </c>
    </row>
    <row r="7" customFormat="false" ht="56.25" hidden="false" customHeight="false" outlineLevel="0" collapsed="false">
      <c r="A7" s="7" t="n">
        <v>3</v>
      </c>
      <c r="B7" s="12" t="s">
        <v>9</v>
      </c>
      <c r="C7" s="9" t="s">
        <v>7</v>
      </c>
      <c r="D7" s="10" t="n">
        <v>3652</v>
      </c>
      <c r="E7" s="10" t="n">
        <v>3707</v>
      </c>
      <c r="F7" s="10" t="n">
        <v>3762</v>
      </c>
      <c r="G7" s="10" t="n">
        <v>3819</v>
      </c>
      <c r="H7" s="10" t="n">
        <v>3876</v>
      </c>
    </row>
    <row r="8" customFormat="false" ht="93.75" hidden="false" customHeight="false" outlineLevel="0" collapsed="false">
      <c r="A8" s="7" t="n">
        <v>4</v>
      </c>
      <c r="B8" s="12" t="s">
        <v>10</v>
      </c>
      <c r="C8" s="9" t="s">
        <v>7</v>
      </c>
      <c r="D8" s="10" t="n">
        <v>100697</v>
      </c>
      <c r="E8" s="10" t="n">
        <v>102207</v>
      </c>
      <c r="F8" s="10" t="n">
        <v>103741</v>
      </c>
      <c r="G8" s="10" t="n">
        <v>105297</v>
      </c>
      <c r="H8" s="10" t="n">
        <v>106876</v>
      </c>
    </row>
    <row r="9" customFormat="false" ht="37.5" hidden="false" customHeight="false" outlineLevel="0" collapsed="false">
      <c r="A9" s="13" t="n">
        <v>5</v>
      </c>
      <c r="B9" s="14" t="s">
        <v>11</v>
      </c>
      <c r="C9" s="9" t="s">
        <v>7</v>
      </c>
      <c r="D9" s="10" t="n">
        <v>914</v>
      </c>
      <c r="E9" s="10" t="n">
        <v>928</v>
      </c>
      <c r="F9" s="10" t="n">
        <v>942</v>
      </c>
      <c r="G9" s="10" t="n">
        <v>956</v>
      </c>
      <c r="H9" s="10" t="n">
        <v>970</v>
      </c>
    </row>
    <row r="10" customFormat="false" ht="61.5" hidden="false" customHeight="true" outlineLevel="0" collapsed="false">
      <c r="A10" s="13" t="n">
        <v>6</v>
      </c>
      <c r="B10" s="11" t="s">
        <v>12</v>
      </c>
      <c r="C10" s="9" t="s">
        <v>7</v>
      </c>
      <c r="D10" s="10" t="n">
        <v>11001</v>
      </c>
      <c r="E10" s="10" t="n">
        <v>11166</v>
      </c>
      <c r="F10" s="10" t="n">
        <v>11334</v>
      </c>
      <c r="G10" s="10" t="n">
        <v>11504</v>
      </c>
      <c r="H10" s="10" t="n">
        <v>11676</v>
      </c>
    </row>
    <row r="11" s="15" customFormat="true" ht="54" hidden="false" customHeight="true" outlineLevel="0" collapsed="false">
      <c r="A11" s="13" t="n">
        <v>7</v>
      </c>
      <c r="B11" s="14" t="s">
        <v>13</v>
      </c>
      <c r="C11" s="9" t="s">
        <v>7</v>
      </c>
      <c r="D11" s="10" t="n">
        <f aca="false">17362+1019</f>
        <v>18381</v>
      </c>
      <c r="E11" s="10" t="n">
        <f aca="false">17622+1034</f>
        <v>18656</v>
      </c>
      <c r="F11" s="10" t="n">
        <f aca="false">17887+1050</f>
        <v>18937</v>
      </c>
      <c r="G11" s="10" t="n">
        <f aca="false">18155+1066</f>
        <v>19221</v>
      </c>
      <c r="H11" s="10" t="n">
        <f aca="false">18427+1082</f>
        <v>19509</v>
      </c>
    </row>
    <row r="12" s="15" customFormat="true" ht="48.75" hidden="false" customHeight="true" outlineLevel="0" collapsed="false">
      <c r="A12" s="13" t="n">
        <v>8</v>
      </c>
      <c r="B12" s="14" t="s">
        <v>14</v>
      </c>
      <c r="C12" s="9" t="s">
        <v>7</v>
      </c>
      <c r="D12" s="10" t="n">
        <v>492</v>
      </c>
      <c r="E12" s="10" t="n">
        <v>499</v>
      </c>
      <c r="F12" s="10" t="n">
        <v>507</v>
      </c>
      <c r="G12" s="10" t="n">
        <v>514</v>
      </c>
      <c r="H12" s="10" t="n">
        <v>522</v>
      </c>
    </row>
    <row r="13" customFormat="false" ht="18.75" hidden="false" customHeight="false" outlineLevel="0" collapsed="false">
      <c r="A13" s="7"/>
      <c r="B13" s="16" t="s">
        <v>15</v>
      </c>
      <c r="C13" s="9" t="s">
        <v>7</v>
      </c>
      <c r="D13" s="17" t="n">
        <f aca="false">SUM(D5:D12)</f>
        <v>136578</v>
      </c>
      <c r="E13" s="17" t="n">
        <f aca="false">SUM(E5:E12)</f>
        <v>138626</v>
      </c>
      <c r="F13" s="17" t="n">
        <f aca="false">SUM(F5:F12)</f>
        <v>140708</v>
      </c>
      <c r="G13" s="17" t="n">
        <f aca="false">SUM(G5:G12)</f>
        <v>142818</v>
      </c>
      <c r="H13" s="17" t="n">
        <f aca="false">SUM(H5:H12)</f>
        <v>144958</v>
      </c>
    </row>
    <row r="14" customFormat="false" ht="6" hidden="false" customHeight="true" outlineLevel="0" collapsed="false">
      <c r="A14" s="18"/>
      <c r="B14" s="18"/>
      <c r="C14" s="19"/>
    </row>
    <row r="15" customFormat="false" ht="27" hidden="false" customHeight="true" outlineLevel="0" collapsed="false">
      <c r="A15" s="18" t="s">
        <v>16</v>
      </c>
      <c r="B15" s="20" t="s">
        <v>17</v>
      </c>
      <c r="C15" s="21"/>
    </row>
    <row r="16" customFormat="false" ht="18.75" hidden="false" customHeight="false" outlineLevel="0" collapsed="false">
      <c r="A16" s="18"/>
      <c r="B16" s="18"/>
      <c r="C16" s="22"/>
    </row>
    <row r="17" customFormat="false" ht="18.75" hidden="false" customHeight="false" outlineLevel="0" collapsed="false">
      <c r="A17" s="18"/>
      <c r="B17" s="18"/>
      <c r="C17" s="22"/>
    </row>
    <row r="18" customFormat="false" ht="18.75" hidden="false" customHeight="false" outlineLevel="0" collapsed="false">
      <c r="A18" s="18"/>
      <c r="B18" s="18"/>
      <c r="C18" s="22"/>
    </row>
    <row r="19" customFormat="false" ht="18.75" hidden="false" customHeight="false" outlineLevel="0" collapsed="false">
      <c r="A19" s="18"/>
      <c r="B19" s="18"/>
      <c r="C19" s="22"/>
    </row>
    <row r="20" customFormat="false" ht="18.75" hidden="false" customHeight="false" outlineLevel="0" collapsed="false">
      <c r="A20" s="18"/>
      <c r="B20" s="18"/>
      <c r="C20" s="23"/>
    </row>
    <row r="21" customFormat="false" ht="18.75" hidden="false" customHeight="false" outlineLevel="0" collapsed="false">
      <c r="A21" s="18"/>
      <c r="B21" s="18"/>
      <c r="C21" s="23"/>
    </row>
    <row r="22" customFormat="false" ht="18.75" hidden="false" customHeight="false" outlineLevel="0" collapsed="false">
      <c r="A22" s="18"/>
      <c r="B22" s="18"/>
      <c r="C22" s="23"/>
    </row>
    <row r="23" customFormat="false" ht="18.75" hidden="false" customHeight="false" outlineLevel="0" collapsed="false">
      <c r="A23" s="18"/>
      <c r="B23" s="18"/>
      <c r="C23" s="23"/>
    </row>
    <row r="24" customFormat="false" ht="18.75" hidden="false" customHeight="false" outlineLevel="0" collapsed="false">
      <c r="A24" s="18"/>
      <c r="B24" s="18"/>
      <c r="C24" s="23"/>
    </row>
    <row r="25" customFormat="false" ht="18.75" hidden="false" customHeight="false" outlineLevel="0" collapsed="false">
      <c r="A25" s="18"/>
      <c r="B25" s="18"/>
      <c r="C25" s="23"/>
    </row>
    <row r="26" customFormat="false" ht="18.75" hidden="false" customHeight="false" outlineLevel="0" collapsed="false">
      <c r="A26" s="18"/>
      <c r="B26" s="18"/>
      <c r="C26" s="23"/>
    </row>
    <row r="27" customFormat="false" ht="18.75" hidden="false" customHeight="false" outlineLevel="0" collapsed="false">
      <c r="A27" s="24"/>
      <c r="B27" s="18"/>
      <c r="C27" s="23"/>
    </row>
    <row r="28" customFormat="false" ht="18.75" hidden="false" customHeight="false" outlineLevel="0" collapsed="false">
      <c r="A28" s="24"/>
      <c r="B28" s="18"/>
      <c r="C28" s="23"/>
    </row>
    <row r="29" customFormat="false" ht="18.75" hidden="false" customHeight="false" outlineLevel="0" collapsed="false">
      <c r="A29" s="24"/>
      <c r="B29" s="18"/>
      <c r="C29" s="23"/>
    </row>
    <row r="30" customFormat="false" ht="18.75" hidden="false" customHeight="false" outlineLevel="0" collapsed="false">
      <c r="A30" s="24"/>
      <c r="B30" s="18"/>
      <c r="C30" s="23"/>
    </row>
    <row r="31" customFormat="false" ht="18.75" hidden="false" customHeight="false" outlineLevel="0" collapsed="false">
      <c r="A31" s="24"/>
      <c r="B31" s="18"/>
      <c r="C31" s="23"/>
    </row>
    <row r="32" customFormat="false" ht="18.75" hidden="false" customHeight="false" outlineLevel="0" collapsed="false">
      <c r="A32" s="24"/>
      <c r="B32" s="18"/>
      <c r="C32" s="23"/>
    </row>
    <row r="33" customFormat="false" ht="18.75" hidden="false" customHeight="false" outlineLevel="0" collapsed="false">
      <c r="A33" s="24"/>
      <c r="B33" s="18"/>
      <c r="C33" s="23"/>
    </row>
    <row r="34" customFormat="false" ht="18.75" hidden="false" customHeight="false" outlineLevel="0" collapsed="false">
      <c r="A34" s="24"/>
      <c r="B34" s="18"/>
      <c r="C34" s="23"/>
    </row>
    <row r="35" customFormat="false" ht="18.75" hidden="false" customHeight="false" outlineLevel="0" collapsed="false">
      <c r="A35" s="24"/>
      <c r="B35" s="18"/>
      <c r="C35" s="23"/>
    </row>
    <row r="36" customFormat="false" ht="18.75" hidden="false" customHeight="false" outlineLevel="0" collapsed="false">
      <c r="A36" s="24"/>
      <c r="B36" s="18"/>
      <c r="C36" s="23"/>
    </row>
    <row r="37" customFormat="false" ht="18.75" hidden="false" customHeight="false" outlineLevel="0" collapsed="false">
      <c r="A37" s="24"/>
      <c r="B37" s="18"/>
      <c r="C37" s="23"/>
    </row>
    <row r="38" customFormat="false" ht="18.75" hidden="false" customHeight="false" outlineLevel="0" collapsed="false">
      <c r="A38" s="24"/>
      <c r="B38" s="25"/>
      <c r="C38" s="23"/>
    </row>
    <row r="39" customFormat="false" ht="18" hidden="false" customHeight="false" outlineLevel="0" collapsed="false">
      <c r="B39" s="25"/>
      <c r="C39" s="23"/>
    </row>
    <row r="40" customFormat="false" ht="18" hidden="false" customHeight="false" outlineLevel="0" collapsed="false">
      <c r="B40" s="25"/>
      <c r="C40" s="23"/>
    </row>
    <row r="41" customFormat="false" ht="18" hidden="false" customHeight="false" outlineLevel="0" collapsed="false">
      <c r="B41" s="25"/>
      <c r="C41" s="23"/>
    </row>
    <row r="42" customFormat="false" ht="18" hidden="false" customHeight="false" outlineLevel="0" collapsed="false">
      <c r="B42" s="25"/>
      <c r="C42" s="23"/>
    </row>
    <row r="43" customFormat="false" ht="18" hidden="false" customHeight="false" outlineLevel="0" collapsed="false">
      <c r="B43" s="25"/>
      <c r="C43" s="23"/>
    </row>
    <row r="44" customFormat="false" ht="18" hidden="false" customHeight="false" outlineLevel="0" collapsed="false">
      <c r="B44" s="25"/>
      <c r="C44" s="23"/>
    </row>
    <row r="45" customFormat="false" ht="18" hidden="false" customHeight="false" outlineLevel="0" collapsed="false">
      <c r="B45" s="25"/>
      <c r="C45" s="23"/>
    </row>
    <row r="46" customFormat="false" ht="18" hidden="false" customHeight="false" outlineLevel="0" collapsed="false">
      <c r="B46" s="25"/>
      <c r="C46" s="23"/>
    </row>
    <row r="47" customFormat="false" ht="18" hidden="false" customHeight="false" outlineLevel="0" collapsed="false">
      <c r="B47" s="25"/>
      <c r="C47" s="23"/>
    </row>
    <row r="48" customFormat="false" ht="18" hidden="false" customHeight="false" outlineLevel="0" collapsed="false">
      <c r="C48" s="23"/>
    </row>
  </sheetData>
  <mergeCells count="2">
    <mergeCell ref="A1:H1"/>
    <mergeCell ref="G2:H2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44:41Z</dcterms:created>
  <dc:creator>Сурова Н.В.</dc:creator>
  <dc:description/>
  <dc:language>en-US</dc:language>
  <cp:lastModifiedBy>User</cp:lastModifiedBy>
  <cp:lastPrinted>2022-10-19T10:49:50Z</cp:lastPrinted>
  <dcterms:modified xsi:type="dcterms:W3CDTF">2023-11-10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