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88">
  <si>
    <t xml:space="preserve"> Приложение № 1
к Решению Совета народных депутатов  города Фокино «О бюджете городского округа город Фокино Брянской области на 2024 год и на плановый период 2025 и  2026 годов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по данным ИФНС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ИТОГО</t>
  </si>
  <si>
    <t xml:space="preserve">налоговые</t>
  </si>
  <si>
    <t xml:space="preserve">неналоговые</t>
  </si>
  <si>
    <t xml:space="preserve">безвозмездные</t>
  </si>
  <si>
    <t xml:space="preserve">РАСХОДЫ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" xfId="275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1" xfId="2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2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2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2" fillId="0" borderId="1" xfId="2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" xfId="2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4" fillId="0" borderId="1" xfId="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5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" xfId="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5" fillId="0" borderId="1" xfId="2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2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0" borderId="1" xfId="2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20% — акцент1" xfId="54"/>
    <cellStyle name="20% — акцент2" xfId="55"/>
    <cellStyle name="20% — акцент3" xfId="56"/>
    <cellStyle name="20% — акцент4" xfId="57"/>
    <cellStyle name="20% — акцент5" xfId="58"/>
    <cellStyle name="20% — акцент6" xfId="59"/>
    <cellStyle name="3. Заголовок таблицы" xfId="60"/>
    <cellStyle name="4. Единица измерения" xfId="61"/>
    <cellStyle name="40% - Accent1" xfId="62"/>
    <cellStyle name="40% - Accent1 2" xfId="63"/>
    <cellStyle name="40% - Accent1 3" xfId="64"/>
    <cellStyle name="40% - Accent1 4" xfId="65"/>
    <cellStyle name="40% - Accent2" xfId="66"/>
    <cellStyle name="40% - Accent2 2" xfId="67"/>
    <cellStyle name="40% - Accent2 3" xfId="68"/>
    <cellStyle name="40% - Accent2 4" xfId="69"/>
    <cellStyle name="40% - Accent3" xfId="70"/>
    <cellStyle name="40% - Accent3 2" xfId="71"/>
    <cellStyle name="40% - Accent3 3" xfId="72"/>
    <cellStyle name="40% - Accent3 4" xfId="73"/>
    <cellStyle name="40% - Accent3 5" xfId="74"/>
    <cellStyle name="40% - Accent4" xfId="75"/>
    <cellStyle name="40% - Accent4 2" xfId="76"/>
    <cellStyle name="40% - Accent4 3" xfId="77"/>
    <cellStyle name="40% - Accent4 4" xfId="78"/>
    <cellStyle name="40% - Accent5" xfId="79"/>
    <cellStyle name="40% - Accent5 2" xfId="80"/>
    <cellStyle name="40% - Accent5 3" xfId="81"/>
    <cellStyle name="40% - Accent5 4" xfId="82"/>
    <cellStyle name="40% - Accent6" xfId="83"/>
    <cellStyle name="40% - Accent6 2" xfId="84"/>
    <cellStyle name="40% - Accent6 3" xfId="85"/>
    <cellStyle name="40% - Accent6 4" xfId="86"/>
    <cellStyle name="40% - Акцент1 2" xfId="87"/>
    <cellStyle name="40% - Акцент2 2" xfId="88"/>
    <cellStyle name="40% - Акцент3 2" xfId="89"/>
    <cellStyle name="40% - Акцент4 2" xfId="90"/>
    <cellStyle name="40% - Акцент5 2" xfId="91"/>
    <cellStyle name="40% - Акцент6 2" xfId="92"/>
    <cellStyle name="40% — акцент1" xfId="93"/>
    <cellStyle name="40% — акцент2" xfId="94"/>
    <cellStyle name="40% — акцент3" xfId="95"/>
    <cellStyle name="40% — акцент4" xfId="96"/>
    <cellStyle name="40% — акцент5" xfId="97"/>
    <cellStyle name="40% — акцент6" xfId="98"/>
    <cellStyle name="5. Заголовки столбцов" xfId="99"/>
    <cellStyle name="5. Заголовки столбцов 2" xfId="100"/>
    <cellStyle name="5. Заголовки столбцов 2 2" xfId="101"/>
    <cellStyle name="5. Заголовки столбцов 2 2 2" xfId="102"/>
    <cellStyle name="5. Заголовки столбцов 2 3" xfId="103"/>
    <cellStyle name="5. Заголовки столбцов 2 4" xfId="104"/>
    <cellStyle name="5. Заголовки столбцов 3" xfId="105"/>
    <cellStyle name="5. Заголовки столбцов 3 2" xfId="106"/>
    <cellStyle name="5. Заголовки столбцов 4" xfId="107"/>
    <cellStyle name="6. Наименование ППО" xfId="108"/>
    <cellStyle name="6. Наименование ППО 2" xfId="109"/>
    <cellStyle name="6. Наименование ППО 2 2" xfId="110"/>
    <cellStyle name="6. Наименование ППО 2 2 2" xfId="111"/>
    <cellStyle name="6. Наименование ППО 2 3" xfId="112"/>
    <cellStyle name="6. Наименование ППО 2 4" xfId="113"/>
    <cellStyle name="6. Наименование ППО 3" xfId="114"/>
    <cellStyle name="6. Наименование ППО 3 2" xfId="115"/>
    <cellStyle name="6. Наименование ППО 4" xfId="116"/>
    <cellStyle name="60% - Accent1" xfId="117"/>
    <cellStyle name="60% - Accent1 2" xfId="118"/>
    <cellStyle name="60% - Accent1 3" xfId="119"/>
    <cellStyle name="60% - Accent1 4" xfId="120"/>
    <cellStyle name="60% - Accent2" xfId="121"/>
    <cellStyle name="60% - Accent2 2" xfId="122"/>
    <cellStyle name="60% - Accent2 3" xfId="123"/>
    <cellStyle name="60% - Accent2 4" xfId="124"/>
    <cellStyle name="60% - Accent3" xfId="125"/>
    <cellStyle name="60% - Accent3 2" xfId="126"/>
    <cellStyle name="60% - Accent3 3" xfId="127"/>
    <cellStyle name="60% - Accent3 4" xfId="128"/>
    <cellStyle name="60% - Accent3 5" xfId="129"/>
    <cellStyle name="60% - Accent4" xfId="130"/>
    <cellStyle name="60% - Accent4 2" xfId="131"/>
    <cellStyle name="60% - Accent4 3" xfId="132"/>
    <cellStyle name="60% - Accent4 4" xfId="133"/>
    <cellStyle name="60% - Accent5" xfId="134"/>
    <cellStyle name="60% - Accent5 2" xfId="135"/>
    <cellStyle name="60% - Accent5 3" xfId="136"/>
    <cellStyle name="60% - Accent5 4" xfId="137"/>
    <cellStyle name="60% - Accent6" xfId="138"/>
    <cellStyle name="60% - Accent6 2" xfId="139"/>
    <cellStyle name="60% - Accent6 3" xfId="140"/>
    <cellStyle name="60% - Accent6 4" xfId="141"/>
    <cellStyle name="60% — акцент1" xfId="142"/>
    <cellStyle name="60% — акцент2" xfId="143"/>
    <cellStyle name="60% — акцент3" xfId="144"/>
    <cellStyle name="60% — акцент4" xfId="145"/>
    <cellStyle name="60% — акцент5" xfId="146"/>
    <cellStyle name="60% — акцент6" xfId="147"/>
    <cellStyle name="7. Код ППО" xfId="148"/>
    <cellStyle name="7. Код ППО 2" xfId="149"/>
    <cellStyle name="7. Код ППО 2 2" xfId="150"/>
    <cellStyle name="7. Код ППО 2 2 2" xfId="151"/>
    <cellStyle name="7. Код ППО 2 3" xfId="152"/>
    <cellStyle name="7. Код ППО 2 4" xfId="153"/>
    <cellStyle name="7. Код ППО 3" xfId="154"/>
    <cellStyle name="7. Код ППО 3 2" xfId="155"/>
    <cellStyle name="7. Код ППО 4" xfId="156"/>
    <cellStyle name="8. Суммы" xfId="157"/>
    <cellStyle name="8. Суммы 2" xfId="158"/>
    <cellStyle name="8. Суммы 2 2" xfId="159"/>
    <cellStyle name="8. Суммы 2 2 2" xfId="160"/>
    <cellStyle name="8. Суммы 2 3" xfId="161"/>
    <cellStyle name="8. Суммы 2 4" xfId="162"/>
    <cellStyle name="8. Суммы 3" xfId="163"/>
    <cellStyle name="8. Суммы 3 2" xfId="164"/>
    <cellStyle name="8. Суммы 4" xfId="165"/>
    <cellStyle name="Accent1" xfId="166"/>
    <cellStyle name="Accent1 2" xfId="167"/>
    <cellStyle name="Accent1 3" xfId="168"/>
    <cellStyle name="Accent1 4" xfId="169"/>
    <cellStyle name="Accent2" xfId="170"/>
    <cellStyle name="Accent2 2" xfId="171"/>
    <cellStyle name="Accent2 3" xfId="172"/>
    <cellStyle name="Accent2 4" xfId="173"/>
    <cellStyle name="Accent3" xfId="174"/>
    <cellStyle name="Accent3 2" xfId="175"/>
    <cellStyle name="Accent3 3" xfId="176"/>
    <cellStyle name="Accent3 4" xfId="177"/>
    <cellStyle name="Accent4" xfId="178"/>
    <cellStyle name="Accent4 2" xfId="179"/>
    <cellStyle name="Accent4 3" xfId="180"/>
    <cellStyle name="Accent4 4" xfId="181"/>
    <cellStyle name="Accent5" xfId="182"/>
    <cellStyle name="Accent5 2" xfId="183"/>
    <cellStyle name="Accent5 3" xfId="184"/>
    <cellStyle name="Accent5 4" xfId="185"/>
    <cellStyle name="Accent6" xfId="186"/>
    <cellStyle name="Accent6 2" xfId="187"/>
    <cellStyle name="Accent6 3" xfId="188"/>
    <cellStyle name="Accent6 4" xfId="189"/>
    <cellStyle name="Bad 1" xfId="190"/>
    <cellStyle name="Bad 2" xfId="191"/>
    <cellStyle name="Bad 3" xfId="192"/>
    <cellStyle name="Bad 4" xfId="193"/>
    <cellStyle name="Calculation" xfId="194"/>
    <cellStyle name="Calculation 2" xfId="195"/>
    <cellStyle name="Calculation 3" xfId="196"/>
    <cellStyle name="Calculation 4" xfId="197"/>
    <cellStyle name="Check Cell" xfId="198"/>
    <cellStyle name="Check Cell 2" xfId="199"/>
    <cellStyle name="Check Cell 3" xfId="200"/>
    <cellStyle name="Check Cell 4" xfId="201"/>
    <cellStyle name="Explanatory Text" xfId="202"/>
    <cellStyle name="Good 1" xfId="203"/>
    <cellStyle name="Good 2" xfId="204"/>
    <cellStyle name="Good 3" xfId="205"/>
    <cellStyle name="Good 4" xfId="206"/>
    <cellStyle name="Heading 1 1" xfId="207"/>
    <cellStyle name="Heading 1 2" xfId="208"/>
    <cellStyle name="Heading 1 3" xfId="209"/>
    <cellStyle name="Heading 1 4" xfId="210"/>
    <cellStyle name="Heading 2 1" xfId="211"/>
    <cellStyle name="Heading 3" xfId="212"/>
    <cellStyle name="Heading 4" xfId="213"/>
    <cellStyle name="Input" xfId="214"/>
    <cellStyle name="Input 2" xfId="215"/>
    <cellStyle name="Input 3" xfId="216"/>
    <cellStyle name="Input 4" xfId="217"/>
    <cellStyle name="Linked Cell" xfId="218"/>
    <cellStyle name="Neutral 1" xfId="219"/>
    <cellStyle name="Neutral 2" xfId="220"/>
    <cellStyle name="Neutral 3" xfId="221"/>
    <cellStyle name="Neutral 4" xfId="222"/>
    <cellStyle name="Normal 2" xfId="223"/>
    <cellStyle name="Note 1" xfId="224"/>
    <cellStyle name="Output" xfId="225"/>
    <cellStyle name="Output 2" xfId="226"/>
    <cellStyle name="Output 3" xfId="227"/>
    <cellStyle name="Output 4" xfId="228"/>
    <cellStyle name="Title" xfId="229"/>
    <cellStyle name="Title 2" xfId="230"/>
    <cellStyle name="Title 3" xfId="231"/>
    <cellStyle name="Title 4" xfId="232"/>
    <cellStyle name="Title 5" xfId="233"/>
    <cellStyle name="Title_Приложение 15 _ 2021-2023_2 чтение" xfId="234"/>
    <cellStyle name="Total" xfId="235"/>
    <cellStyle name="Warning Text" xfId="236"/>
    <cellStyle name="xl25" xfId="237"/>
    <cellStyle name="xl25 2" xfId="238"/>
    <cellStyle name="xl25 2 2" xfId="239"/>
    <cellStyle name="xl25 2 2 2" xfId="240"/>
    <cellStyle name="xl25 2 2 3" xfId="241"/>
    <cellStyle name="xl25 2 2 4" xfId="242"/>
    <cellStyle name="xl25 2 2 5" xfId="243"/>
    <cellStyle name="xl25 2 3" xfId="244"/>
    <cellStyle name="xl25 2 4" xfId="245"/>
    <cellStyle name="xl25 2 5" xfId="246"/>
    <cellStyle name="xl25 2 6" xfId="247"/>
    <cellStyle name="xl25 3" xfId="248"/>
    <cellStyle name="xl25 4" xfId="249"/>
    <cellStyle name="xl25 5" xfId="250"/>
    <cellStyle name="xl25 6" xfId="251"/>
    <cellStyle name="xl30" xfId="252"/>
    <cellStyle name="xl30 2" xfId="253"/>
    <cellStyle name="xl30 2 2" xfId="254"/>
    <cellStyle name="xl30 2 3" xfId="255"/>
    <cellStyle name="xl30 2 4" xfId="256"/>
    <cellStyle name="xl30 2 5" xfId="257"/>
    <cellStyle name="xl30 3" xfId="258"/>
    <cellStyle name="xl30 4" xfId="259"/>
    <cellStyle name="xl30 5" xfId="260"/>
    <cellStyle name="xl30 6" xfId="261"/>
    <cellStyle name="xl31" xfId="262"/>
    <cellStyle name="xl33" xfId="263"/>
    <cellStyle name="xl34" xfId="264"/>
    <cellStyle name="xl37" xfId="265"/>
    <cellStyle name="xl37 2" xfId="266"/>
    <cellStyle name="xl37 3" xfId="267"/>
    <cellStyle name="xl37 4" xfId="268"/>
    <cellStyle name="xl37 5" xfId="269"/>
    <cellStyle name="xl38" xfId="270"/>
    <cellStyle name="xl38 2" xfId="271"/>
    <cellStyle name="xl38 3" xfId="272"/>
    <cellStyle name="xl38 4" xfId="273"/>
    <cellStyle name="xl38 5" xfId="274"/>
    <cellStyle name="xl49" xfId="275"/>
    <cellStyle name="xl52" xfId="276"/>
    <cellStyle name="xl56" xfId="277"/>
    <cellStyle name="xl64" xfId="278"/>
    <cellStyle name="Акцент1 2" xfId="279"/>
    <cellStyle name="Акцент2 2" xfId="280"/>
    <cellStyle name="Акцент3 2" xfId="281"/>
    <cellStyle name="Акцент4 2" xfId="282"/>
    <cellStyle name="Акцент5 2" xfId="283"/>
    <cellStyle name="Акцент6 2" xfId="284"/>
    <cellStyle name="Ввод  2" xfId="285"/>
    <cellStyle name="Ввод  2 2" xfId="286"/>
    <cellStyle name="Вывод 2" xfId="287"/>
    <cellStyle name="Вывод 2 2" xfId="288"/>
    <cellStyle name="Вычисление 2" xfId="289"/>
    <cellStyle name="Вычисление 2 2" xfId="290"/>
    <cellStyle name="Денежный 10" xfId="291"/>
    <cellStyle name="Денежный 2" xfId="292"/>
    <cellStyle name="Денежный 2 2" xfId="293"/>
    <cellStyle name="Денежный 2 2 2" xfId="294"/>
    <cellStyle name="Денежный 2 3" xfId="295"/>
    <cellStyle name="Денежный 2 4" xfId="296"/>
    <cellStyle name="Денежный 2 5" xfId="297"/>
    <cellStyle name="Денежный 3" xfId="298"/>
    <cellStyle name="Денежный 3 2" xfId="299"/>
    <cellStyle name="Денежный 3 2 2" xfId="300"/>
    <cellStyle name="Денежный 3 3" xfId="301"/>
    <cellStyle name="Денежный 3 4" xfId="302"/>
    <cellStyle name="Денежный 3 5" xfId="303"/>
    <cellStyle name="Денежный 4" xfId="304"/>
    <cellStyle name="Денежный 4 2" xfId="305"/>
    <cellStyle name="Денежный 4 2 2" xfId="306"/>
    <cellStyle name="Денежный 4 3" xfId="307"/>
    <cellStyle name="Денежный 4 4" xfId="308"/>
    <cellStyle name="Денежный 5" xfId="309"/>
    <cellStyle name="Денежный 5 2" xfId="310"/>
    <cellStyle name="Денежный 5 2 2" xfId="311"/>
    <cellStyle name="Денежный 5 3" xfId="312"/>
    <cellStyle name="Денежный 5 4" xfId="313"/>
    <cellStyle name="Денежный 6" xfId="314"/>
    <cellStyle name="Денежный 6 2" xfId="315"/>
    <cellStyle name="Денежный 7" xfId="316"/>
    <cellStyle name="Денежный 8" xfId="317"/>
    <cellStyle name="Денежный 9" xfId="318"/>
    <cellStyle name="Денежный [0] 2" xfId="319"/>
    <cellStyle name="Денежный [0] 2 2" xfId="320"/>
    <cellStyle name="Денежный [0] 2 2 2" xfId="321"/>
    <cellStyle name="Денежный [0] 2 2 3" xfId="322"/>
    <cellStyle name="Денежный [0] 2 3" xfId="323"/>
    <cellStyle name="Денежный [0] 2 4" xfId="324"/>
    <cellStyle name="Денежный [0] 2 5" xfId="325"/>
    <cellStyle name="Денежный [0] 2 6" xfId="326"/>
    <cellStyle name="Денежный [0] 3" xfId="327"/>
    <cellStyle name="Денежный [0] 3 2" xfId="328"/>
    <cellStyle name="Денежный [0] 3 2 2" xfId="329"/>
    <cellStyle name="Денежный [0] 3 3" xfId="330"/>
    <cellStyle name="Денежный [0] 3 4" xfId="331"/>
    <cellStyle name="Денежный [0] 4" xfId="332"/>
    <cellStyle name="Денежный [0] 4 2" xfId="333"/>
    <cellStyle name="Денежный [0] 4 2 2" xfId="334"/>
    <cellStyle name="Денежный [0] 4 3" xfId="335"/>
    <cellStyle name="Денежный [0] 4 4" xfId="336"/>
    <cellStyle name="Денежный [0] 5" xfId="337"/>
    <cellStyle name="Денежный [0] 5 2" xfId="338"/>
    <cellStyle name="Денежный [0] 5 2 2" xfId="339"/>
    <cellStyle name="Денежный [0] 6" xfId="340"/>
    <cellStyle name="Денежный [0] 6 2" xfId="341"/>
    <cellStyle name="Денежный [0] 7" xfId="342"/>
    <cellStyle name="Денежный [0] 8" xfId="343"/>
    <cellStyle name="Денежный [0] 9" xfId="344"/>
    <cellStyle name="Заголовок 1 2" xfId="345"/>
    <cellStyle name="Заголовок 1 2 2" xfId="346"/>
    <cellStyle name="Заголовок 1 3" xfId="347"/>
    <cellStyle name="Заголовок 2 2" xfId="348"/>
    <cellStyle name="Заголовок 3 2" xfId="349"/>
    <cellStyle name="Заголовок 4 2" xfId="350"/>
    <cellStyle name="Заголовок столбцов" xfId="351"/>
    <cellStyle name="Заголовок столбцов 2" xfId="352"/>
    <cellStyle name="Заголовок столбцов 2 2" xfId="353"/>
    <cellStyle name="Заголовок столбцов 2 2 2" xfId="354"/>
    <cellStyle name="Заголовок столбцов 2 3" xfId="355"/>
    <cellStyle name="Заголовок столбцов 2 4" xfId="356"/>
    <cellStyle name="Заголовок столбцов 3" xfId="357"/>
    <cellStyle name="Заголовок столбцов 3 2" xfId="358"/>
    <cellStyle name="Заголовок столбцов 4" xfId="359"/>
    <cellStyle name="Итог 2" xfId="360"/>
    <cellStyle name="Итог 2 2" xfId="361"/>
    <cellStyle name="Контрольная ячейка 2" xfId="362"/>
    <cellStyle name="Название 2" xfId="363"/>
    <cellStyle name="Название 2 2" xfId="364"/>
    <cellStyle name="Название 3" xfId="365"/>
    <cellStyle name="Нейтральный 2" xfId="366"/>
    <cellStyle name="Обычный 10" xfId="367"/>
    <cellStyle name="Обычный 10 2" xfId="368"/>
    <cellStyle name="Обычный 11" xfId="369"/>
    <cellStyle name="Обычный 12" xfId="370"/>
    <cellStyle name="Обычный 12 2" xfId="371"/>
    <cellStyle name="Обычный 13" xfId="372"/>
    <cellStyle name="Обычный 13 2" xfId="373"/>
    <cellStyle name="Обычный 14" xfId="374"/>
    <cellStyle name="Обычный 14 3" xfId="375"/>
    <cellStyle name="Обычный 15" xfId="376"/>
    <cellStyle name="Обычный 2" xfId="377"/>
    <cellStyle name="Обычный 2 10" xfId="378"/>
    <cellStyle name="Обычный 2 11" xfId="379"/>
    <cellStyle name="Обычный 2 11 2" xfId="380"/>
    <cellStyle name="Обычный 2 12" xfId="381"/>
    <cellStyle name="Обычный 2 2" xfId="382"/>
    <cellStyle name="Обычный 2 2 2" xfId="383"/>
    <cellStyle name="Обычный 2 2 2 2" xfId="384"/>
    <cellStyle name="Обычный 2 2 3" xfId="385"/>
    <cellStyle name="Обычный 2 2 4" xfId="386"/>
    <cellStyle name="Обычный 2 2 5" xfId="387"/>
    <cellStyle name="Обычный 2 2_2021 02 16 восстановление остатков" xfId="388"/>
    <cellStyle name="Обычный 2 3" xfId="389"/>
    <cellStyle name="Обычный 2 3 2" xfId="390"/>
    <cellStyle name="Обычный 2 4" xfId="391"/>
    <cellStyle name="Обычный 2 4 2" xfId="392"/>
    <cellStyle name="Обычный 2 5" xfId="393"/>
    <cellStyle name="Обычный 2 5 2" xfId="394"/>
    <cellStyle name="Обычный 2 6" xfId="395"/>
    <cellStyle name="Обычный 2 6 2" xfId="396"/>
    <cellStyle name="Обычный 2 7" xfId="397"/>
    <cellStyle name="Обычный 2 8" xfId="398"/>
    <cellStyle name="Обычный 2 9" xfId="399"/>
    <cellStyle name="Обычный 21" xfId="400"/>
    <cellStyle name="Обычный 2_2019 10 10 Распределение МБТ 2020-2022" xfId="401"/>
    <cellStyle name="Обычный 3" xfId="402"/>
    <cellStyle name="Обычный 3 2" xfId="403"/>
    <cellStyle name="Обычный 3 2 2" xfId="404"/>
    <cellStyle name="Обычный 3 2 3" xfId="405"/>
    <cellStyle name="Обычный 3 3" xfId="406"/>
    <cellStyle name="Обычный 3 3 2" xfId="407"/>
    <cellStyle name="Обычный 3 4" xfId="408"/>
    <cellStyle name="Обычный 3 4 2" xfId="409"/>
    <cellStyle name="Обычный 3 5" xfId="410"/>
    <cellStyle name="Обычный 3 6" xfId="411"/>
    <cellStyle name="Обычный 3_Перечень ремонтов дорог на 2019_от_05.09.18" xfId="412"/>
    <cellStyle name="Обычный 4" xfId="413"/>
    <cellStyle name="Обычный 4 2" xfId="414"/>
    <cellStyle name="Обычный 4 2 2" xfId="415"/>
    <cellStyle name="Обычный 4 2 3" xfId="416"/>
    <cellStyle name="Обычный 4 3" xfId="417"/>
    <cellStyle name="Обычный 4 3 2" xfId="418"/>
    <cellStyle name="Обычный 4 4" xfId="419"/>
    <cellStyle name="Обычный 4 5" xfId="420"/>
    <cellStyle name="Обычный 4 6" xfId="421"/>
    <cellStyle name="Обычный 4 6 2" xfId="422"/>
    <cellStyle name="Обычный 4 7" xfId="423"/>
    <cellStyle name="Обычный 4_Приложение 15 _ 2021-2023_2 чтение_2021 06 03 Распределение 15 прил. (0409) к изм июня по форме" xfId="424"/>
    <cellStyle name="Обычный 5" xfId="425"/>
    <cellStyle name="Обычный 5 2" xfId="426"/>
    <cellStyle name="Обычный 5 2 2" xfId="427"/>
    <cellStyle name="Обычный 5 3" xfId="428"/>
    <cellStyle name="Обычный 5 4" xfId="429"/>
    <cellStyle name="Обычный 6" xfId="430"/>
    <cellStyle name="Обычный 6 2" xfId="431"/>
    <cellStyle name="Обычный 6 3" xfId="432"/>
    <cellStyle name="Обычный 7" xfId="433"/>
    <cellStyle name="Обычный 7 2" xfId="434"/>
    <cellStyle name="Обычный 8" xfId="435"/>
    <cellStyle name="Обычный 8 2" xfId="436"/>
    <cellStyle name="Обычный 9" xfId="437"/>
    <cellStyle name="Обычный 9 2" xfId="438"/>
    <cellStyle name="Плохой 2" xfId="439"/>
    <cellStyle name="Пояснение 2" xfId="440"/>
    <cellStyle name="Примечание 2" xfId="441"/>
    <cellStyle name="Примечание 2 2" xfId="442"/>
    <cellStyle name="Примечание 2 3" xfId="443"/>
    <cellStyle name="Примечание 2 3 2" xfId="444"/>
    <cellStyle name="Процентный 10" xfId="445"/>
    <cellStyle name="Процентный 2" xfId="446"/>
    <cellStyle name="Процентный 2 2" xfId="447"/>
    <cellStyle name="Процентный 2 2 2" xfId="448"/>
    <cellStyle name="Процентный 2 2 3" xfId="449"/>
    <cellStyle name="Процентный 2 3" xfId="450"/>
    <cellStyle name="Процентный 2 4" xfId="451"/>
    <cellStyle name="Процентный 2 5" xfId="452"/>
    <cellStyle name="Процентный 2 6" xfId="453"/>
    <cellStyle name="Процентный 2 7" xfId="454"/>
    <cellStyle name="Процентный 3" xfId="455"/>
    <cellStyle name="Процентный 3 2" xfId="456"/>
    <cellStyle name="Процентный 3 2 2" xfId="457"/>
    <cellStyle name="Процентный 3 3" xfId="458"/>
    <cellStyle name="Процентный 3 4" xfId="459"/>
    <cellStyle name="Процентный 4" xfId="460"/>
    <cellStyle name="Процентный 4 2" xfId="461"/>
    <cellStyle name="Процентный 4 2 2" xfId="462"/>
    <cellStyle name="Процентный 4 3" xfId="463"/>
    <cellStyle name="Процентный 4 4" xfId="464"/>
    <cellStyle name="Процентный 5" xfId="465"/>
    <cellStyle name="Процентный 5 2" xfId="466"/>
    <cellStyle name="Процентный 5 2 2" xfId="467"/>
    <cellStyle name="Процентный 6" xfId="468"/>
    <cellStyle name="Процентный 6 2" xfId="469"/>
    <cellStyle name="Процентный 7" xfId="470"/>
    <cellStyle name="Процентный 8" xfId="471"/>
    <cellStyle name="Процентный 9" xfId="472"/>
    <cellStyle name="Связанная ячейка 2" xfId="473"/>
    <cellStyle name="Текст предупреждения 2" xfId="474"/>
    <cellStyle name="Финансовый 10" xfId="475"/>
    <cellStyle name="Финансовый 10 2" xfId="476"/>
    <cellStyle name="Финансовый 10 3" xfId="477"/>
    <cellStyle name="Финансовый 11" xfId="478"/>
    <cellStyle name="Финансовый 11 2" xfId="479"/>
    <cellStyle name="Финансовый 11 3" xfId="480"/>
    <cellStyle name="Финансовый 12" xfId="481"/>
    <cellStyle name="Финансовый 12 2" xfId="482"/>
    <cellStyle name="Финансовый 12 3" xfId="483"/>
    <cellStyle name="Финансовый 13" xfId="484"/>
    <cellStyle name="Финансовый 14" xfId="485"/>
    <cellStyle name="Финансовый 15" xfId="486"/>
    <cellStyle name="Финансовый 16" xfId="487"/>
    <cellStyle name="Финансовый 17" xfId="488"/>
    <cellStyle name="Финансовый 18" xfId="489"/>
    <cellStyle name="Финансовый 19" xfId="490"/>
    <cellStyle name="Финансовый 2" xfId="491"/>
    <cellStyle name="Финансовый 2 2" xfId="492"/>
    <cellStyle name="Финансовый 2 2 2" xfId="493"/>
    <cellStyle name="Финансовый 2 2 3" xfId="494"/>
    <cellStyle name="Финансовый 2 3" xfId="495"/>
    <cellStyle name="Финансовый 2 4" xfId="496"/>
    <cellStyle name="Финансовый 2 5" xfId="497"/>
    <cellStyle name="Финансовый 2 6" xfId="498"/>
    <cellStyle name="Финансовый 2 7" xfId="499"/>
    <cellStyle name="Финансовый 20" xfId="500"/>
    <cellStyle name="Финансовый 21" xfId="501"/>
    <cellStyle name="Финансовый 22" xfId="502"/>
    <cellStyle name="Финансовый 23" xfId="503"/>
    <cellStyle name="Финансовый 24" xfId="504"/>
    <cellStyle name="Финансовый 25" xfId="505"/>
    <cellStyle name="Финансовый 26" xfId="506"/>
    <cellStyle name="Финансовый 27" xfId="507"/>
    <cellStyle name="Финансовый 28" xfId="508"/>
    <cellStyle name="Финансовый 28 2" xfId="509"/>
    <cellStyle name="Финансовый 29" xfId="510"/>
    <cellStyle name="Финансовый 3" xfId="511"/>
    <cellStyle name="Финансовый 3 2" xfId="512"/>
    <cellStyle name="Финансовый 3 2 2" xfId="513"/>
    <cellStyle name="Финансовый 3 2 3" xfId="514"/>
    <cellStyle name="Финансовый 3 3" xfId="515"/>
    <cellStyle name="Финансовый 3 4" xfId="516"/>
    <cellStyle name="Финансовый 3 5" xfId="517"/>
    <cellStyle name="Финансовый 3 6" xfId="518"/>
    <cellStyle name="Финансовый 30" xfId="519"/>
    <cellStyle name="Финансовый 31" xfId="520"/>
    <cellStyle name="Финансовый 32" xfId="521"/>
    <cellStyle name="Финансовый 33" xfId="522"/>
    <cellStyle name="Финансовый 4" xfId="523"/>
    <cellStyle name="Финансовый 4 2" xfId="524"/>
    <cellStyle name="Финансовый 4 2 2" xfId="525"/>
    <cellStyle name="Финансовый 4 3" xfId="526"/>
    <cellStyle name="Финансовый 4 4" xfId="527"/>
    <cellStyle name="Финансовый 5" xfId="528"/>
    <cellStyle name="Финансовый 5 2" xfId="529"/>
    <cellStyle name="Финансовый 5 2 2" xfId="530"/>
    <cellStyle name="Финансовый 5 3" xfId="531"/>
    <cellStyle name="Финансовый 5 4" xfId="532"/>
    <cellStyle name="Финансовый 6" xfId="533"/>
    <cellStyle name="Финансовый 6 2" xfId="534"/>
    <cellStyle name="Финансовый 6 2 2" xfId="535"/>
    <cellStyle name="Финансовый 6 3" xfId="536"/>
    <cellStyle name="Финансовый 6 4" xfId="537"/>
    <cellStyle name="Финансовый 7" xfId="538"/>
    <cellStyle name="Финансовый 7 2" xfId="539"/>
    <cellStyle name="Финансовый 7 2 2" xfId="540"/>
    <cellStyle name="Финансовый 8" xfId="541"/>
    <cellStyle name="Финансовый 8 2" xfId="542"/>
    <cellStyle name="Финансовый 8 3" xfId="543"/>
    <cellStyle name="Финансовый 9" xfId="544"/>
    <cellStyle name="Финансовый 9 2" xfId="545"/>
    <cellStyle name="Финансовый 9 3" xfId="546"/>
    <cellStyle name="Финансовый [0] 10" xfId="547"/>
    <cellStyle name="Финансовый [0] 2" xfId="548"/>
    <cellStyle name="Финансовый [0] 2 2" xfId="549"/>
    <cellStyle name="Финансовый [0] 2 2 2" xfId="550"/>
    <cellStyle name="Финансовый [0] 2 3" xfId="551"/>
    <cellStyle name="Финансовый [0] 2 4" xfId="552"/>
    <cellStyle name="Финансовый [0] 2 5" xfId="553"/>
    <cellStyle name="Финансовый [0] 2 6" xfId="554"/>
    <cellStyle name="Финансовый [0] 3" xfId="555"/>
    <cellStyle name="Финансовый [0] 3 2" xfId="556"/>
    <cellStyle name="Финансовый [0] 3 2 2" xfId="557"/>
    <cellStyle name="Финансовый [0] 3 3" xfId="558"/>
    <cellStyle name="Финансовый [0] 3 4" xfId="559"/>
    <cellStyle name="Финансовый [0] 4" xfId="560"/>
    <cellStyle name="Финансовый [0] 4 2" xfId="561"/>
    <cellStyle name="Финансовый [0] 4 2 2" xfId="562"/>
    <cellStyle name="Финансовый [0] 4 3" xfId="563"/>
    <cellStyle name="Финансовый [0] 4 4" xfId="564"/>
    <cellStyle name="Финансовый [0] 5" xfId="565"/>
    <cellStyle name="Финансовый [0] 5 2" xfId="566"/>
    <cellStyle name="Финансовый [0] 5 2 2" xfId="567"/>
    <cellStyle name="Финансовый [0] 5 3" xfId="568"/>
    <cellStyle name="Финансовый [0] 6" xfId="569"/>
    <cellStyle name="Финансовый [0] 6 2" xfId="570"/>
    <cellStyle name="Финансовый [0] 7" xfId="571"/>
    <cellStyle name="Финансовый [0] 8" xfId="572"/>
    <cellStyle name="Финансовый [0] 9" xfId="573"/>
    <cellStyle name="Хороший 2" xfId="5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139" colorId="64" zoomScale="80" zoomScaleNormal="80" zoomScalePageLayoutView="80" workbookViewId="0">
      <selection pane="topLeft" activeCell="C154" activeCellId="0" sqref="C154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true" hidden="true" outlineLevel="0" max="6" min="6" style="1" width="12.42"/>
    <col collapsed="false" customWidth="false" hidden="true" outlineLevel="0" max="8" min="7" style="1" width="17.85"/>
    <col collapsed="false" customWidth="false" hidden="false" outlineLevel="0" max="257" min="9" style="1" width="17.85"/>
  </cols>
  <sheetData>
    <row r="1" customFormat="false" ht="85.5" hidden="false" customHeight="true" outlineLevel="0" collapsed="false">
      <c r="C1" s="2" t="s">
        <v>0</v>
      </c>
      <c r="D1" s="2"/>
      <c r="E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</row>
    <row r="7" customFormat="false" ht="15.75" hidden="false" customHeight="false" outlineLevel="0" collapsed="false">
      <c r="A7" s="9" t="s">
        <v>7</v>
      </c>
      <c r="B7" s="10" t="s">
        <v>8</v>
      </c>
      <c r="C7" s="11" t="n">
        <f aca="false">C8+C15+C25+C30+C38+C41+C55+C63+C70+C96</f>
        <v>114002514</v>
      </c>
      <c r="D7" s="11" t="n">
        <f aca="false">D8+D15+D25+D30+D38+D41+D55+D63+D70+D96</f>
        <v>122496621</v>
      </c>
      <c r="E7" s="11" t="n">
        <f aca="false">E8+E15+E25+E30+E38+E41+E55+E63+E70+E96</f>
        <v>126775121</v>
      </c>
      <c r="F7" s="12"/>
      <c r="I7" s="12"/>
    </row>
    <row r="8" customFormat="false" ht="15.75" hidden="false" customHeight="false" outlineLevel="0" collapsed="false">
      <c r="A8" s="9" t="s">
        <v>9</v>
      </c>
      <c r="B8" s="10" t="s">
        <v>10</v>
      </c>
      <c r="C8" s="11" t="n">
        <f aca="false">C9</f>
        <v>83075000</v>
      </c>
      <c r="D8" s="11" t="n">
        <f aca="false">D9</f>
        <v>89718000</v>
      </c>
      <c r="E8" s="11" t="n">
        <f aca="false">E9</f>
        <v>94638000</v>
      </c>
      <c r="F8" s="12"/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f aca="false">SUM(C10:C14)</f>
        <v>83075000</v>
      </c>
      <c r="D9" s="11" t="n">
        <f aca="false">SUM(D10:D14)</f>
        <v>89718000</v>
      </c>
      <c r="E9" s="11" t="n">
        <f aca="false">SUM(E10:E14)</f>
        <v>94638000</v>
      </c>
      <c r="F9" s="12"/>
    </row>
    <row r="10" customFormat="false" ht="85.5" hidden="false" customHeight="true" outlineLevel="0" collapsed="false">
      <c r="A10" s="13" t="s">
        <v>13</v>
      </c>
      <c r="B10" s="14" t="s">
        <v>14</v>
      </c>
      <c r="C10" s="15" t="n">
        <v>82594000</v>
      </c>
      <c r="D10" s="16" t="n">
        <v>89207000</v>
      </c>
      <c r="E10" s="16" t="n">
        <v>94090000</v>
      </c>
      <c r="F10" s="12" t="s">
        <v>15</v>
      </c>
    </row>
    <row r="11" customFormat="false" ht="126" hidden="false" customHeight="false" outlineLevel="0" collapsed="false">
      <c r="A11" s="17" t="s">
        <v>16</v>
      </c>
      <c r="B11" s="14" t="s">
        <v>17</v>
      </c>
      <c r="C11" s="16" t="n">
        <v>100000</v>
      </c>
      <c r="D11" s="16" t="n">
        <v>100000</v>
      </c>
      <c r="E11" s="16" t="n">
        <v>100000</v>
      </c>
      <c r="F11" s="12" t="s">
        <v>15</v>
      </c>
    </row>
    <row r="12" customFormat="false" ht="51.75" hidden="false" customHeight="true" outlineLevel="0" collapsed="false">
      <c r="A12" s="17" t="s">
        <v>18</v>
      </c>
      <c r="B12" s="14" t="s">
        <v>19</v>
      </c>
      <c r="C12" s="16" t="n">
        <v>380000</v>
      </c>
      <c r="D12" s="16" t="n">
        <v>410000</v>
      </c>
      <c r="E12" s="16" t="n">
        <v>447000</v>
      </c>
      <c r="F12" s="12" t="s">
        <v>15</v>
      </c>
    </row>
    <row r="13" customFormat="false" ht="100.5" hidden="false" customHeight="true" outlineLevel="0" collapsed="false">
      <c r="A13" s="17" t="s">
        <v>20</v>
      </c>
      <c r="B13" s="14" t="s">
        <v>21</v>
      </c>
      <c r="C13" s="16" t="n">
        <v>1000</v>
      </c>
      <c r="D13" s="16" t="n">
        <v>1000</v>
      </c>
      <c r="E13" s="16" t="n">
        <v>1000</v>
      </c>
      <c r="F13" s="12"/>
    </row>
    <row r="14" customFormat="false" ht="100.5" hidden="false" customHeight="true" outlineLevel="0" collapsed="false">
      <c r="A14" s="17" t="s">
        <v>22</v>
      </c>
      <c r="B14" s="18" t="s">
        <v>23</v>
      </c>
      <c r="C14" s="16" t="n">
        <v>0</v>
      </c>
      <c r="D14" s="16" t="n">
        <v>0</v>
      </c>
      <c r="E14" s="16" t="n">
        <v>0</v>
      </c>
      <c r="F14" s="12"/>
    </row>
    <row r="15" customFormat="false" ht="49.5" hidden="false" customHeight="true" outlineLevel="0" collapsed="false">
      <c r="A15" s="19" t="s">
        <v>24</v>
      </c>
      <c r="B15" s="20" t="s">
        <v>25</v>
      </c>
      <c r="C15" s="11" t="n">
        <f aca="false">C16</f>
        <v>2324900</v>
      </c>
      <c r="D15" s="11" t="n">
        <f aca="false">D16</f>
        <v>2373100</v>
      </c>
      <c r="E15" s="11" t="n">
        <f aca="false">E16</f>
        <v>2386600</v>
      </c>
      <c r="F15" s="12"/>
    </row>
    <row r="16" customFormat="false" ht="36.75" hidden="false" customHeight="true" outlineLevel="0" collapsed="false">
      <c r="A16" s="17" t="s">
        <v>26</v>
      </c>
      <c r="B16" s="18" t="s">
        <v>27</v>
      </c>
      <c r="C16" s="16" t="n">
        <f aca="false">C17+C19+C21+C23</f>
        <v>2324900</v>
      </c>
      <c r="D16" s="16" t="n">
        <f aca="false">D17+D19+D21+D23</f>
        <v>2373100</v>
      </c>
      <c r="E16" s="16" t="n">
        <f aca="false">E17+E19+E21+E23</f>
        <v>2386600</v>
      </c>
      <c r="F16" s="12"/>
    </row>
    <row r="17" customFormat="false" ht="84" hidden="false" customHeight="true" outlineLevel="0" collapsed="false">
      <c r="A17" s="21" t="s">
        <v>28</v>
      </c>
      <c r="B17" s="18" t="s">
        <v>29</v>
      </c>
      <c r="C17" s="16" t="n">
        <f aca="false">C18</f>
        <v>1212500</v>
      </c>
      <c r="D17" s="16" t="n">
        <f aca="false">D18</f>
        <v>1234600</v>
      </c>
      <c r="E17" s="16" t="n">
        <f aca="false">E18</f>
        <v>1243200</v>
      </c>
      <c r="F17" s="12"/>
    </row>
    <row r="18" customFormat="false" ht="133.5" hidden="false" customHeight="true" outlineLevel="0" collapsed="false">
      <c r="A18" s="21" t="s">
        <v>30</v>
      </c>
      <c r="B18" s="18" t="s">
        <v>31</v>
      </c>
      <c r="C18" s="16" t="n">
        <v>1212500</v>
      </c>
      <c r="D18" s="16" t="n">
        <v>1234600</v>
      </c>
      <c r="E18" s="16" t="n">
        <v>1243200</v>
      </c>
      <c r="F18" s="12"/>
    </row>
    <row r="19" customFormat="false" ht="110.25" hidden="false" customHeight="false" outlineLevel="0" collapsed="false">
      <c r="A19" s="22" t="s">
        <v>32</v>
      </c>
      <c r="B19" s="18" t="s">
        <v>33</v>
      </c>
      <c r="C19" s="16" t="n">
        <f aca="false">C20</f>
        <v>5800</v>
      </c>
      <c r="D19" s="12" t="n">
        <f aca="false">D20</f>
        <v>6500</v>
      </c>
      <c r="E19" s="16" t="n">
        <f aca="false">E20</f>
        <v>6600</v>
      </c>
      <c r="F19" s="12"/>
    </row>
    <row r="20" customFormat="false" ht="141.75" hidden="false" customHeight="false" outlineLevel="0" collapsed="false">
      <c r="A20" s="23" t="s">
        <v>34</v>
      </c>
      <c r="B20" s="24" t="s">
        <v>35</v>
      </c>
      <c r="C20" s="16" t="n">
        <v>5800</v>
      </c>
      <c r="D20" s="16" t="n">
        <v>6500</v>
      </c>
      <c r="E20" s="16" t="n">
        <v>6600</v>
      </c>
      <c r="F20" s="12"/>
    </row>
    <row r="21" customFormat="false" ht="84" hidden="false" customHeight="true" outlineLevel="0" collapsed="false">
      <c r="A21" s="25" t="s">
        <v>36</v>
      </c>
      <c r="B21" s="18" t="s">
        <v>37</v>
      </c>
      <c r="C21" s="16" t="n">
        <f aca="false">C22</f>
        <v>1257300</v>
      </c>
      <c r="D21" s="16" t="n">
        <f aca="false">D22</f>
        <v>1285500</v>
      </c>
      <c r="E21" s="16" t="n">
        <f aca="false">E22</f>
        <v>1294800</v>
      </c>
      <c r="F21" s="12"/>
    </row>
    <row r="22" customFormat="false" ht="126" hidden="false" customHeight="false" outlineLevel="0" collapsed="false">
      <c r="A22" s="26" t="s">
        <v>38</v>
      </c>
      <c r="B22" s="18" t="s">
        <v>39</v>
      </c>
      <c r="C22" s="16" t="n">
        <v>1257300</v>
      </c>
      <c r="D22" s="16" t="n">
        <v>1285500</v>
      </c>
      <c r="E22" s="16" t="n">
        <v>1294800</v>
      </c>
      <c r="F22" s="12"/>
    </row>
    <row r="23" customFormat="false" ht="81.75" hidden="false" customHeight="true" outlineLevel="0" collapsed="false">
      <c r="A23" s="17" t="s">
        <v>40</v>
      </c>
      <c r="B23" s="18" t="s">
        <v>41</v>
      </c>
      <c r="C23" s="16" t="n">
        <f aca="false">C24</f>
        <v>-150700</v>
      </c>
      <c r="D23" s="12" t="n">
        <f aca="false">D24</f>
        <v>-153500</v>
      </c>
      <c r="E23" s="16" t="n">
        <f aca="false">E24</f>
        <v>-158000</v>
      </c>
      <c r="F23" s="12"/>
    </row>
    <row r="24" customFormat="false" ht="126" hidden="false" customHeight="false" outlineLevel="0" collapsed="false">
      <c r="A24" s="17" t="s">
        <v>42</v>
      </c>
      <c r="B24" s="18" t="s">
        <v>43</v>
      </c>
      <c r="C24" s="16" t="n">
        <v>-150700</v>
      </c>
      <c r="D24" s="16" t="n">
        <v>-153500</v>
      </c>
      <c r="E24" s="16" t="n">
        <v>-158000</v>
      </c>
      <c r="F24" s="12"/>
    </row>
    <row r="25" customFormat="false" ht="16.5" hidden="false" customHeight="true" outlineLevel="0" collapsed="false">
      <c r="A25" s="27" t="s">
        <v>44</v>
      </c>
      <c r="B25" s="20" t="s">
        <v>45</v>
      </c>
      <c r="C25" s="11" t="n">
        <f aca="false">C26+C28</f>
        <v>1166000</v>
      </c>
      <c r="D25" s="11" t="n">
        <f aca="false">D26+D28</f>
        <v>1007000</v>
      </c>
      <c r="E25" s="11" t="n">
        <f aca="false">E26+E28</f>
        <v>1073000</v>
      </c>
      <c r="F25" s="12"/>
    </row>
    <row r="26" customFormat="false" ht="31.5" hidden="false" customHeight="false" outlineLevel="0" collapsed="false">
      <c r="A26" s="28" t="s">
        <v>46</v>
      </c>
      <c r="B26" s="14" t="s">
        <v>47</v>
      </c>
      <c r="C26" s="16" t="n">
        <f aca="false">C27</f>
        <v>1000</v>
      </c>
      <c r="D26" s="16" t="n">
        <f aca="false">D27</f>
        <v>1000</v>
      </c>
      <c r="E26" s="16" t="n">
        <f aca="false">E27</f>
        <v>1000</v>
      </c>
      <c r="F26" s="12"/>
    </row>
    <row r="27" customFormat="false" ht="31.5" hidden="false" customHeight="false" outlineLevel="0" collapsed="false">
      <c r="A27" s="28" t="s">
        <v>48</v>
      </c>
      <c r="B27" s="14" t="s">
        <v>47</v>
      </c>
      <c r="C27" s="16" t="n">
        <v>1000</v>
      </c>
      <c r="D27" s="16" t="n">
        <v>1000</v>
      </c>
      <c r="E27" s="16" t="n">
        <v>1000</v>
      </c>
      <c r="F27" s="12"/>
    </row>
    <row r="28" customFormat="false" ht="31.5" hidden="false" customHeight="false" outlineLevel="0" collapsed="false">
      <c r="A28" s="17" t="s">
        <v>49</v>
      </c>
      <c r="B28" s="14" t="s">
        <v>50</v>
      </c>
      <c r="C28" s="16" t="n">
        <f aca="false">C29</f>
        <v>1165000</v>
      </c>
      <c r="D28" s="16" t="n">
        <f aca="false">D29</f>
        <v>1006000</v>
      </c>
      <c r="E28" s="16" t="n">
        <f aca="false">E29</f>
        <v>1072000</v>
      </c>
      <c r="F28" s="12"/>
    </row>
    <row r="29" customFormat="false" ht="50.25" hidden="false" customHeight="true" outlineLevel="0" collapsed="false">
      <c r="A29" s="17" t="s">
        <v>51</v>
      </c>
      <c r="B29" s="14" t="s">
        <v>52</v>
      </c>
      <c r="C29" s="16" t="n">
        <v>1165000</v>
      </c>
      <c r="D29" s="16" t="n">
        <v>1006000</v>
      </c>
      <c r="E29" s="16" t="n">
        <v>1072000</v>
      </c>
      <c r="F29" s="12"/>
    </row>
    <row r="30" customFormat="false" ht="15.75" hidden="false" customHeight="false" outlineLevel="0" collapsed="false">
      <c r="A30" s="9" t="s">
        <v>53</v>
      </c>
      <c r="B30" s="10" t="s">
        <v>54</v>
      </c>
      <c r="C30" s="11" t="n">
        <f aca="false">C31+C33</f>
        <v>16781000</v>
      </c>
      <c r="D30" s="11" t="n">
        <f aca="false">D31+D33</f>
        <v>17618900</v>
      </c>
      <c r="E30" s="11" t="n">
        <f aca="false">E31+E33</f>
        <v>17749900</v>
      </c>
      <c r="F30" s="12"/>
    </row>
    <row r="31" customFormat="false" ht="15.75" hidden="false" customHeight="false" outlineLevel="0" collapsed="false">
      <c r="A31" s="13" t="s">
        <v>55</v>
      </c>
      <c r="B31" s="14" t="s">
        <v>56</v>
      </c>
      <c r="C31" s="16" t="n">
        <f aca="false">C32</f>
        <v>5587000</v>
      </c>
      <c r="D31" s="16" t="n">
        <f aca="false">D32</f>
        <v>5810000</v>
      </c>
      <c r="E31" s="16" t="n">
        <f aca="false">E32</f>
        <v>5927000</v>
      </c>
      <c r="F31" s="12"/>
    </row>
    <row r="32" customFormat="false" ht="51.75" hidden="false" customHeight="true" outlineLevel="0" collapsed="false">
      <c r="A32" s="13" t="s">
        <v>57</v>
      </c>
      <c r="B32" s="14" t="s">
        <v>58</v>
      </c>
      <c r="C32" s="16" t="n">
        <v>5587000</v>
      </c>
      <c r="D32" s="16" t="n">
        <v>5810000</v>
      </c>
      <c r="E32" s="16" t="n">
        <v>5927000</v>
      </c>
      <c r="F32" s="12" t="s">
        <v>15</v>
      </c>
    </row>
    <row r="33" customFormat="false" ht="22.5" hidden="false" customHeight="true" outlineLevel="0" collapsed="false">
      <c r="A33" s="10" t="s">
        <v>59</v>
      </c>
      <c r="B33" s="10" t="s">
        <v>60</v>
      </c>
      <c r="C33" s="11" t="n">
        <f aca="false">C34+C36</f>
        <v>11194000</v>
      </c>
      <c r="D33" s="11" t="n">
        <f aca="false">D34+D36</f>
        <v>11808900</v>
      </c>
      <c r="E33" s="11" t="n">
        <f aca="false">E34+E36</f>
        <v>11822900</v>
      </c>
      <c r="F33" s="12"/>
    </row>
    <row r="34" customFormat="false" ht="21" hidden="false" customHeight="true" outlineLevel="0" collapsed="false">
      <c r="A34" s="29" t="s">
        <v>61</v>
      </c>
      <c r="B34" s="30" t="s">
        <v>62</v>
      </c>
      <c r="C34" s="16" t="n">
        <f aca="false">C35</f>
        <v>9744000</v>
      </c>
      <c r="D34" s="16" t="n">
        <f aca="false">D35</f>
        <v>10343900</v>
      </c>
      <c r="E34" s="16" t="n">
        <f aca="false">E35</f>
        <v>10343900</v>
      </c>
      <c r="F34" s="12"/>
    </row>
    <row r="35" customFormat="false" ht="33" hidden="false" customHeight="true" outlineLevel="0" collapsed="false">
      <c r="A35" s="29" t="s">
        <v>63</v>
      </c>
      <c r="B35" s="30" t="s">
        <v>64</v>
      </c>
      <c r="C35" s="16" t="n">
        <v>9744000</v>
      </c>
      <c r="D35" s="16" t="n">
        <v>10343900</v>
      </c>
      <c r="E35" s="16" t="n">
        <v>10343900</v>
      </c>
      <c r="F35" s="12"/>
    </row>
    <row r="36" customFormat="false" ht="16.5" hidden="false" customHeight="true" outlineLevel="0" collapsed="false">
      <c r="A36" s="31" t="s">
        <v>65</v>
      </c>
      <c r="B36" s="30" t="s">
        <v>66</v>
      </c>
      <c r="C36" s="16" t="n">
        <f aca="false">C37</f>
        <v>1450000</v>
      </c>
      <c r="D36" s="16" t="n">
        <f aca="false">D37</f>
        <v>1465000</v>
      </c>
      <c r="E36" s="16" t="n">
        <f aca="false">E37</f>
        <v>1479000</v>
      </c>
      <c r="F36" s="12"/>
    </row>
    <row r="37" customFormat="false" ht="49.5" hidden="false" customHeight="true" outlineLevel="0" collapsed="false">
      <c r="A37" s="31" t="s">
        <v>67</v>
      </c>
      <c r="B37" s="30" t="s">
        <v>68</v>
      </c>
      <c r="C37" s="16" t="n">
        <v>1450000</v>
      </c>
      <c r="D37" s="16" t="n">
        <v>1465000</v>
      </c>
      <c r="E37" s="16" t="n">
        <v>1479000</v>
      </c>
      <c r="F37" s="12"/>
    </row>
    <row r="38" customFormat="false" ht="18" hidden="false" customHeight="true" outlineLevel="0" collapsed="false">
      <c r="A38" s="32" t="s">
        <v>69</v>
      </c>
      <c r="B38" s="33" t="s">
        <v>70</v>
      </c>
      <c r="C38" s="11" t="n">
        <f aca="false">C39</f>
        <v>43000</v>
      </c>
      <c r="D38" s="11" t="n">
        <f aca="false">D39</f>
        <v>44000</v>
      </c>
      <c r="E38" s="11" t="n">
        <f aca="false">E39</f>
        <v>45000</v>
      </c>
      <c r="F38" s="12"/>
    </row>
    <row r="39" customFormat="false" ht="35.25" hidden="false" customHeight="true" outlineLevel="0" collapsed="false">
      <c r="A39" s="31" t="s">
        <v>71</v>
      </c>
      <c r="B39" s="30" t="s">
        <v>72</v>
      </c>
      <c r="C39" s="16" t="n">
        <f aca="false">C40</f>
        <v>43000</v>
      </c>
      <c r="D39" s="16" t="n">
        <f aca="false">D40</f>
        <v>44000</v>
      </c>
      <c r="E39" s="16" t="n">
        <f aca="false">E40</f>
        <v>45000</v>
      </c>
      <c r="F39" s="12"/>
    </row>
    <row r="40" customFormat="false" ht="53.25" hidden="false" customHeight="true" outlineLevel="0" collapsed="false">
      <c r="A40" s="31" t="s">
        <v>73</v>
      </c>
      <c r="B40" s="30" t="s">
        <v>74</v>
      </c>
      <c r="C40" s="16" t="n">
        <v>43000</v>
      </c>
      <c r="D40" s="16" t="n">
        <v>44000</v>
      </c>
      <c r="E40" s="16" t="n">
        <v>45000</v>
      </c>
      <c r="F40" s="12"/>
    </row>
    <row r="41" customFormat="false" ht="53.25" hidden="false" customHeight="true" outlineLevel="0" collapsed="false">
      <c r="A41" s="9" t="s">
        <v>75</v>
      </c>
      <c r="B41" s="10" t="s">
        <v>76</v>
      </c>
      <c r="C41" s="11" t="n">
        <f aca="false">C42+C47+C50</f>
        <v>4367200</v>
      </c>
      <c r="D41" s="11" t="n">
        <f aca="false">D42+D47+D50</f>
        <v>4125000</v>
      </c>
      <c r="E41" s="11" t="n">
        <f aca="false">E42+E47+E50</f>
        <v>4125000</v>
      </c>
      <c r="F41" s="12"/>
    </row>
    <row r="42" customFormat="false" ht="102" hidden="false" customHeight="true" outlineLevel="0" collapsed="false">
      <c r="A42" s="13" t="s">
        <v>77</v>
      </c>
      <c r="B42" s="14" t="s">
        <v>78</v>
      </c>
      <c r="C42" s="16" t="n">
        <f aca="false">C43+C45</f>
        <v>3262200</v>
      </c>
      <c r="D42" s="16" t="n">
        <f aca="false">D43+D45</f>
        <v>3018000</v>
      </c>
      <c r="E42" s="16" t="n">
        <f aca="false">E43+E45</f>
        <v>3018000</v>
      </c>
      <c r="F42" s="12"/>
    </row>
    <row r="43" customFormat="false" ht="81" hidden="false" customHeight="true" outlineLevel="0" collapsed="false">
      <c r="A43" s="13" t="s">
        <v>79</v>
      </c>
      <c r="B43" s="14" t="s">
        <v>80</v>
      </c>
      <c r="C43" s="16" t="n">
        <f aca="false">C44</f>
        <v>2400000</v>
      </c>
      <c r="D43" s="16" t="n">
        <f aca="false">D44</f>
        <v>2500000</v>
      </c>
      <c r="E43" s="16" t="n">
        <f aca="false">E44</f>
        <v>2500000</v>
      </c>
      <c r="F43" s="12"/>
    </row>
    <row r="44" customFormat="false" ht="94.5" hidden="false" customHeight="false" outlineLevel="0" collapsed="false">
      <c r="A44" s="13" t="s">
        <v>81</v>
      </c>
      <c r="B44" s="14" t="s">
        <v>82</v>
      </c>
      <c r="C44" s="16" t="n">
        <v>2400000</v>
      </c>
      <c r="D44" s="16" t="n">
        <v>2500000</v>
      </c>
      <c r="E44" s="16" t="n">
        <v>2500000</v>
      </c>
      <c r="F44" s="12"/>
    </row>
    <row r="45" customFormat="false" ht="94.5" hidden="false" customHeight="false" outlineLevel="0" collapsed="false">
      <c r="A45" s="13" t="s">
        <v>83</v>
      </c>
      <c r="B45" s="14" t="s">
        <v>84</v>
      </c>
      <c r="C45" s="16" t="n">
        <f aca="false">C46</f>
        <v>862200</v>
      </c>
      <c r="D45" s="16" t="n">
        <f aca="false">D46</f>
        <v>518000</v>
      </c>
      <c r="E45" s="16" t="n">
        <f aca="false">E46</f>
        <v>518000</v>
      </c>
      <c r="F45" s="12"/>
    </row>
    <row r="46" customFormat="false" ht="78.75" hidden="false" customHeight="false" outlineLevel="0" collapsed="false">
      <c r="A46" s="13" t="s">
        <v>85</v>
      </c>
      <c r="B46" s="14" t="s">
        <v>86</v>
      </c>
      <c r="C46" s="16" t="n">
        <v>862200</v>
      </c>
      <c r="D46" s="16" t="n">
        <v>518000</v>
      </c>
      <c r="E46" s="16" t="n">
        <v>518000</v>
      </c>
      <c r="F46" s="12"/>
      <c r="K46" s="12"/>
      <c r="L46" s="12"/>
    </row>
    <row r="47" customFormat="false" ht="31.5" hidden="false" customHeight="false" outlineLevel="0" collapsed="false">
      <c r="A47" s="13" t="s">
        <v>87</v>
      </c>
      <c r="B47" s="14" t="s">
        <v>88</v>
      </c>
      <c r="C47" s="16" t="n">
        <f aca="false">C48</f>
        <v>85000</v>
      </c>
      <c r="D47" s="16" t="n">
        <f aca="false">D48</f>
        <v>87000</v>
      </c>
      <c r="E47" s="16" t="n">
        <f aca="false">E48</f>
        <v>87000</v>
      </c>
      <c r="F47" s="12"/>
      <c r="K47" s="12"/>
      <c r="L47" s="12"/>
    </row>
    <row r="48" customFormat="false" ht="47.25" hidden="false" customHeight="false" outlineLevel="0" collapsed="false">
      <c r="A48" s="13" t="s">
        <v>89</v>
      </c>
      <c r="B48" s="14" t="s">
        <v>90</v>
      </c>
      <c r="C48" s="16" t="n">
        <f aca="false">C49</f>
        <v>85000</v>
      </c>
      <c r="D48" s="16" t="n">
        <f aca="false">D49</f>
        <v>87000</v>
      </c>
      <c r="E48" s="16" t="n">
        <f aca="false">E49</f>
        <v>87000</v>
      </c>
      <c r="F48" s="12"/>
    </row>
    <row r="49" customFormat="false" ht="63" hidden="false" customHeight="false" outlineLevel="0" collapsed="false">
      <c r="A49" s="13" t="s">
        <v>91</v>
      </c>
      <c r="B49" s="14" t="s">
        <v>92</v>
      </c>
      <c r="C49" s="16" t="n">
        <v>85000</v>
      </c>
      <c r="D49" s="16" t="n">
        <v>87000</v>
      </c>
      <c r="E49" s="16" t="n">
        <v>87000</v>
      </c>
      <c r="F49" s="12"/>
    </row>
    <row r="50" customFormat="false" ht="105" hidden="false" customHeight="true" outlineLevel="0" collapsed="false">
      <c r="A50" s="34" t="s">
        <v>93</v>
      </c>
      <c r="B50" s="14" t="s">
        <v>94</v>
      </c>
      <c r="C50" s="16" t="n">
        <f aca="false">C51+C53</f>
        <v>1020000</v>
      </c>
      <c r="D50" s="16" t="n">
        <f aca="false">D51+D53</f>
        <v>1020000</v>
      </c>
      <c r="E50" s="16" t="n">
        <f aca="false">E51+E53</f>
        <v>1020000</v>
      </c>
      <c r="F50" s="12"/>
    </row>
    <row r="51" customFormat="false" ht="94.5" hidden="false" customHeight="false" outlineLevel="0" collapsed="false">
      <c r="A51" s="34" t="s">
        <v>95</v>
      </c>
      <c r="B51" s="14" t="s">
        <v>96</v>
      </c>
      <c r="C51" s="16" t="n">
        <f aca="false">C52</f>
        <v>600000</v>
      </c>
      <c r="D51" s="16" t="n">
        <f aca="false">D52</f>
        <v>600000</v>
      </c>
      <c r="E51" s="16" t="n">
        <f aca="false">E52</f>
        <v>600000</v>
      </c>
      <c r="F51" s="12"/>
    </row>
    <row r="52" customFormat="false" ht="86.25" hidden="false" customHeight="true" outlineLevel="0" collapsed="false">
      <c r="A52" s="14" t="s">
        <v>97</v>
      </c>
      <c r="B52" s="14" t="s">
        <v>98</v>
      </c>
      <c r="C52" s="16" t="n">
        <v>600000</v>
      </c>
      <c r="D52" s="16" t="n">
        <v>600000</v>
      </c>
      <c r="E52" s="16" t="n">
        <v>600000</v>
      </c>
      <c r="F52" s="12"/>
    </row>
    <row r="53" customFormat="false" ht="126" hidden="false" customHeight="false" outlineLevel="0" collapsed="false">
      <c r="A53" s="14" t="s">
        <v>99</v>
      </c>
      <c r="B53" s="14" t="s">
        <v>100</v>
      </c>
      <c r="C53" s="16" t="n">
        <f aca="false">C54</f>
        <v>420000</v>
      </c>
      <c r="D53" s="16" t="n">
        <f aca="false">D54</f>
        <v>420000</v>
      </c>
      <c r="E53" s="16" t="n">
        <f aca="false">E54</f>
        <v>420000</v>
      </c>
      <c r="F53" s="12"/>
    </row>
    <row r="54" customFormat="false" ht="110.25" hidden="false" customHeight="false" outlineLevel="0" collapsed="false">
      <c r="A54" s="14" t="s">
        <v>101</v>
      </c>
      <c r="B54" s="14" t="s">
        <v>102</v>
      </c>
      <c r="C54" s="16" t="n">
        <v>420000</v>
      </c>
      <c r="D54" s="16" t="n">
        <v>420000</v>
      </c>
      <c r="E54" s="16" t="n">
        <v>420000</v>
      </c>
      <c r="F54" s="12"/>
    </row>
    <row r="55" customFormat="false" ht="35.25" hidden="false" customHeight="true" outlineLevel="0" collapsed="false">
      <c r="A55" s="9" t="s">
        <v>103</v>
      </c>
      <c r="B55" s="10" t="s">
        <v>104</v>
      </c>
      <c r="C55" s="11" t="n">
        <f aca="false">C56</f>
        <v>1110000</v>
      </c>
      <c r="D55" s="11" t="n">
        <f aca="false">D56</f>
        <v>983000</v>
      </c>
      <c r="E55" s="11" t="n">
        <f aca="false">E56</f>
        <v>983000</v>
      </c>
      <c r="F55" s="12"/>
    </row>
    <row r="56" customFormat="false" ht="25.5" hidden="false" customHeight="true" outlineLevel="0" collapsed="false">
      <c r="A56" s="13" t="s">
        <v>105</v>
      </c>
      <c r="B56" s="13" t="s">
        <v>106</v>
      </c>
      <c r="C56" s="16" t="n">
        <f aca="false">C57+C58+C59+C60</f>
        <v>1110000</v>
      </c>
      <c r="D56" s="16" t="n">
        <f aca="false">D57+D58+D59+D60</f>
        <v>983000</v>
      </c>
      <c r="E56" s="16" t="n">
        <f aca="false">E57+E58+E59+E60</f>
        <v>983000</v>
      </c>
      <c r="F56" s="12"/>
    </row>
    <row r="57" customFormat="false" ht="37.5" hidden="false" customHeight="true" outlineLevel="0" collapsed="false">
      <c r="A57" s="13" t="s">
        <v>107</v>
      </c>
      <c r="B57" s="14" t="s">
        <v>108</v>
      </c>
      <c r="C57" s="16" t="n">
        <v>690000</v>
      </c>
      <c r="D57" s="16" t="n">
        <v>683000</v>
      </c>
      <c r="E57" s="16" t="n">
        <v>683000</v>
      </c>
      <c r="F57" s="12"/>
    </row>
    <row r="58" customFormat="false" ht="0.75" hidden="true" customHeight="true" outlineLevel="0" collapsed="false">
      <c r="A58" s="13" t="s">
        <v>109</v>
      </c>
      <c r="B58" s="14" t="s">
        <v>110</v>
      </c>
      <c r="C58" s="16" t="n">
        <v>0</v>
      </c>
      <c r="D58" s="16" t="n">
        <v>0</v>
      </c>
      <c r="E58" s="16" t="n">
        <v>0</v>
      </c>
      <c r="F58" s="12"/>
    </row>
    <row r="59" customFormat="false" ht="24" hidden="false" customHeight="true" outlineLevel="0" collapsed="false">
      <c r="A59" s="13" t="s">
        <v>111</v>
      </c>
      <c r="B59" s="14" t="s">
        <v>112</v>
      </c>
      <c r="C59" s="16" t="n">
        <v>420000</v>
      </c>
      <c r="D59" s="16" t="n">
        <v>300000</v>
      </c>
      <c r="E59" s="16" t="n">
        <v>300000</v>
      </c>
      <c r="F59" s="12"/>
    </row>
    <row r="60" customFormat="false" ht="21.75" hidden="false" customHeight="true" outlineLevel="0" collapsed="false">
      <c r="A60" s="13" t="s">
        <v>113</v>
      </c>
      <c r="B60" s="14" t="s">
        <v>114</v>
      </c>
      <c r="C60" s="16" t="n">
        <f aca="false">C61+C62</f>
        <v>0</v>
      </c>
      <c r="D60" s="16" t="n">
        <f aca="false">D61+D62</f>
        <v>0</v>
      </c>
      <c r="E60" s="16" t="n">
        <f aca="false">E61+E62</f>
        <v>0</v>
      </c>
      <c r="F60" s="12"/>
    </row>
    <row r="61" customFormat="false" ht="19.5" hidden="false" customHeight="true" outlineLevel="0" collapsed="false">
      <c r="A61" s="13" t="s">
        <v>115</v>
      </c>
      <c r="B61" s="14" t="s">
        <v>116</v>
      </c>
      <c r="C61" s="16" t="n">
        <v>0</v>
      </c>
      <c r="D61" s="16" t="n">
        <v>0</v>
      </c>
      <c r="E61" s="16" t="n">
        <v>0</v>
      </c>
      <c r="F61" s="12"/>
    </row>
    <row r="62" customFormat="false" ht="18.75" hidden="true" customHeight="true" outlineLevel="0" collapsed="false">
      <c r="A62" s="13" t="s">
        <v>117</v>
      </c>
      <c r="B62" s="14" t="s">
        <v>118</v>
      </c>
      <c r="C62" s="16" t="n">
        <v>0</v>
      </c>
      <c r="D62" s="16" t="n">
        <v>0</v>
      </c>
      <c r="E62" s="16" t="n">
        <v>0</v>
      </c>
      <c r="F62" s="12"/>
    </row>
    <row r="63" customFormat="false" ht="39" hidden="false" customHeight="true" outlineLevel="0" collapsed="false">
      <c r="A63" s="10" t="s">
        <v>119</v>
      </c>
      <c r="B63" s="10" t="s">
        <v>120</v>
      </c>
      <c r="C63" s="11" t="n">
        <f aca="false">C64+C67</f>
        <v>5060000</v>
      </c>
      <c r="D63" s="11" t="n">
        <f aca="false">D64+D67</f>
        <v>6560000</v>
      </c>
      <c r="E63" s="11" t="n">
        <f aca="false">E64+E67</f>
        <v>5707000</v>
      </c>
      <c r="F63" s="12"/>
    </row>
    <row r="64" customFormat="false" ht="94.5" hidden="false" customHeight="false" outlineLevel="0" collapsed="false">
      <c r="A64" s="14" t="s">
        <v>121</v>
      </c>
      <c r="B64" s="14" t="s">
        <v>122</v>
      </c>
      <c r="C64" s="16" t="n">
        <f aca="false">C65</f>
        <v>5000000</v>
      </c>
      <c r="D64" s="16" t="n">
        <f aca="false">D65</f>
        <v>6500000</v>
      </c>
      <c r="E64" s="16" t="n">
        <f aca="false">E65</f>
        <v>5647000</v>
      </c>
      <c r="F64" s="12"/>
    </row>
    <row r="65" customFormat="false" ht="110.25" hidden="false" customHeight="false" outlineLevel="0" collapsed="false">
      <c r="A65" s="14" t="s">
        <v>123</v>
      </c>
      <c r="B65" s="14" t="s">
        <v>124</v>
      </c>
      <c r="C65" s="16" t="n">
        <f aca="false">C66</f>
        <v>5000000</v>
      </c>
      <c r="D65" s="16" t="n">
        <f aca="false">D66</f>
        <v>6500000</v>
      </c>
      <c r="E65" s="16" t="n">
        <f aca="false">E66</f>
        <v>5647000</v>
      </c>
      <c r="F65" s="12"/>
    </row>
    <row r="66" customFormat="false" ht="100.5" hidden="false" customHeight="true" outlineLevel="0" collapsed="false">
      <c r="A66" s="14" t="s">
        <v>125</v>
      </c>
      <c r="B66" s="14" t="s">
        <v>126</v>
      </c>
      <c r="C66" s="16" t="n">
        <v>5000000</v>
      </c>
      <c r="D66" s="35" t="n">
        <v>6500000</v>
      </c>
      <c r="E66" s="35" t="n">
        <v>5647000</v>
      </c>
      <c r="F66" s="12"/>
    </row>
    <row r="67" customFormat="false" ht="38.25" hidden="false" customHeight="true" outlineLevel="0" collapsed="false">
      <c r="A67" s="14" t="s">
        <v>127</v>
      </c>
      <c r="B67" s="14" t="s">
        <v>128</v>
      </c>
      <c r="C67" s="36" t="n">
        <f aca="false">C68</f>
        <v>60000</v>
      </c>
      <c r="D67" s="36" t="n">
        <f aca="false">D68</f>
        <v>60000</v>
      </c>
      <c r="E67" s="36" t="n">
        <f aca="false">E68</f>
        <v>60000</v>
      </c>
      <c r="F67" s="12"/>
    </row>
    <row r="68" customFormat="false" ht="36.75" hidden="false" customHeight="true" outlineLevel="0" collapsed="false">
      <c r="A68" s="14" t="s">
        <v>129</v>
      </c>
      <c r="B68" s="14" t="s">
        <v>130</v>
      </c>
      <c r="C68" s="36" t="n">
        <f aca="false">C69</f>
        <v>60000</v>
      </c>
      <c r="D68" s="36" t="n">
        <f aca="false">D69</f>
        <v>60000</v>
      </c>
      <c r="E68" s="36" t="n">
        <f aca="false">E69</f>
        <v>60000</v>
      </c>
      <c r="F68" s="12"/>
    </row>
    <row r="69" customFormat="false" ht="53.25" hidden="false" customHeight="true" outlineLevel="0" collapsed="false">
      <c r="A69" s="14" t="s">
        <v>131</v>
      </c>
      <c r="B69" s="14" t="s">
        <v>132</v>
      </c>
      <c r="C69" s="36" t="n">
        <v>60000</v>
      </c>
      <c r="D69" s="36" t="n">
        <v>60000</v>
      </c>
      <c r="E69" s="36" t="n">
        <v>60000</v>
      </c>
      <c r="F69" s="12"/>
    </row>
    <row r="70" s="38" customFormat="true" ht="15.75" hidden="false" customHeight="false" outlineLevel="0" collapsed="false">
      <c r="A70" s="9" t="s">
        <v>133</v>
      </c>
      <c r="B70" s="10" t="s">
        <v>134</v>
      </c>
      <c r="C70" s="11" t="n">
        <f aca="false">C71+C88+C90+C93</f>
        <v>75414</v>
      </c>
      <c r="D70" s="11" t="n">
        <f aca="false">D71+D88+D90+D93</f>
        <v>67621</v>
      </c>
      <c r="E70" s="11" t="n">
        <f aca="false">E71+E88+E90+E93</f>
        <v>67621</v>
      </c>
      <c r="F70" s="37"/>
    </row>
    <row r="71" s="38" customFormat="true" ht="54" hidden="false" customHeight="true" outlineLevel="0" collapsed="false">
      <c r="A71" s="14" t="s">
        <v>135</v>
      </c>
      <c r="B71" s="14" t="s">
        <v>136</v>
      </c>
      <c r="C71" s="16" t="n">
        <f aca="false">C72+C74+C76+C78+C80+C82+C84+C86</f>
        <v>57621</v>
      </c>
      <c r="D71" s="16" t="n">
        <f aca="false">D72+D74+D76+D78+D80+D82+D84+D86</f>
        <v>57621</v>
      </c>
      <c r="E71" s="16" t="n">
        <f aca="false">E72+E74+E76+E78+E80+E82+E84+E86</f>
        <v>57621</v>
      </c>
      <c r="F71" s="37"/>
    </row>
    <row r="72" s="38" customFormat="true" ht="69" hidden="false" customHeight="true" outlineLevel="0" collapsed="false">
      <c r="A72" s="14" t="s">
        <v>137</v>
      </c>
      <c r="B72" s="14" t="s">
        <v>138</v>
      </c>
      <c r="C72" s="16" t="n">
        <f aca="false">C73</f>
        <v>13000</v>
      </c>
      <c r="D72" s="16" t="n">
        <f aca="false">D73</f>
        <v>13000</v>
      </c>
      <c r="E72" s="16" t="n">
        <f aca="false">E73</f>
        <v>13000</v>
      </c>
      <c r="F72" s="37"/>
    </row>
    <row r="73" s="38" customFormat="true" ht="100.5" hidden="false" customHeight="true" outlineLevel="0" collapsed="false">
      <c r="A73" s="14" t="s">
        <v>139</v>
      </c>
      <c r="B73" s="14" t="s">
        <v>140</v>
      </c>
      <c r="C73" s="16" t="n">
        <v>13000</v>
      </c>
      <c r="D73" s="16" t="n">
        <v>13000</v>
      </c>
      <c r="E73" s="16" t="n">
        <v>13000</v>
      </c>
      <c r="F73" s="37"/>
    </row>
    <row r="74" s="38" customFormat="true" ht="86.25" hidden="false" customHeight="true" outlineLevel="0" collapsed="false">
      <c r="A74" s="39" t="s">
        <v>141</v>
      </c>
      <c r="B74" s="14" t="s">
        <v>142</v>
      </c>
      <c r="C74" s="16" t="n">
        <f aca="false">C75</f>
        <v>5000</v>
      </c>
      <c r="D74" s="16" t="n">
        <f aca="false">D75</f>
        <v>5000</v>
      </c>
      <c r="E74" s="16" t="n">
        <f aca="false">E75</f>
        <v>5000</v>
      </c>
      <c r="F74" s="37"/>
    </row>
    <row r="75" s="38" customFormat="true" ht="113.25" hidden="false" customHeight="true" outlineLevel="0" collapsed="false">
      <c r="A75" s="39" t="s">
        <v>143</v>
      </c>
      <c r="B75" s="14" t="s">
        <v>144</v>
      </c>
      <c r="C75" s="16" t="n">
        <v>5000</v>
      </c>
      <c r="D75" s="16" t="n">
        <v>5000</v>
      </c>
      <c r="E75" s="16" t="n">
        <v>5000</v>
      </c>
      <c r="F75" s="37"/>
    </row>
    <row r="76" s="38" customFormat="true" ht="69.75" hidden="false" customHeight="true" outlineLevel="0" collapsed="false">
      <c r="A76" s="40" t="s">
        <v>145</v>
      </c>
      <c r="B76" s="14" t="s">
        <v>146</v>
      </c>
      <c r="C76" s="16" t="n">
        <f aca="false">C77</f>
        <v>1000</v>
      </c>
      <c r="D76" s="16" t="n">
        <f aca="false">D77</f>
        <v>1000</v>
      </c>
      <c r="E76" s="16" t="n">
        <f aca="false">E77</f>
        <v>1000</v>
      </c>
      <c r="F76" s="37"/>
    </row>
    <row r="77" s="38" customFormat="true" ht="99" hidden="false" customHeight="true" outlineLevel="0" collapsed="false">
      <c r="A77" s="40" t="s">
        <v>147</v>
      </c>
      <c r="B77" s="14" t="s">
        <v>148</v>
      </c>
      <c r="C77" s="16" t="n">
        <v>1000</v>
      </c>
      <c r="D77" s="16" t="n">
        <v>1000</v>
      </c>
      <c r="E77" s="16" t="n">
        <v>1000</v>
      </c>
      <c r="F77" s="37"/>
    </row>
    <row r="78" s="38" customFormat="true" ht="63" hidden="false" customHeight="false" outlineLevel="0" collapsed="false">
      <c r="A78" s="40" t="s">
        <v>149</v>
      </c>
      <c r="B78" s="14" t="s">
        <v>150</v>
      </c>
      <c r="C78" s="16" t="n">
        <f aca="false">C79</f>
        <v>3667</v>
      </c>
      <c r="D78" s="16" t="n">
        <f aca="false">D79</f>
        <v>3667</v>
      </c>
      <c r="E78" s="16" t="n">
        <f aca="false">E79</f>
        <v>3667</v>
      </c>
      <c r="F78" s="37"/>
    </row>
    <row r="79" s="38" customFormat="true" ht="94.5" hidden="false" customHeight="false" outlineLevel="0" collapsed="false">
      <c r="A79" s="40" t="s">
        <v>151</v>
      </c>
      <c r="B79" s="14" t="s">
        <v>152</v>
      </c>
      <c r="C79" s="16" t="n">
        <v>3667</v>
      </c>
      <c r="D79" s="16" t="n">
        <v>3667</v>
      </c>
      <c r="E79" s="16" t="n">
        <v>3667</v>
      </c>
      <c r="F79" s="37"/>
    </row>
    <row r="80" s="38" customFormat="true" ht="78.75" hidden="false" customHeight="false" outlineLevel="0" collapsed="false">
      <c r="A80" s="40" t="s">
        <v>153</v>
      </c>
      <c r="B80" s="14" t="s">
        <v>154</v>
      </c>
      <c r="C80" s="16" t="n">
        <f aca="false">C81</f>
        <v>167</v>
      </c>
      <c r="D80" s="16" t="n">
        <f aca="false">D81</f>
        <v>167</v>
      </c>
      <c r="E80" s="16" t="n">
        <f aca="false">E81</f>
        <v>167</v>
      </c>
      <c r="F80" s="37"/>
    </row>
    <row r="81" s="38" customFormat="true" ht="110.25" hidden="false" customHeight="false" outlineLevel="0" collapsed="false">
      <c r="A81" s="40" t="s">
        <v>155</v>
      </c>
      <c r="B81" s="14" t="s">
        <v>156</v>
      </c>
      <c r="C81" s="16" t="n">
        <v>167</v>
      </c>
      <c r="D81" s="16" t="n">
        <v>167</v>
      </c>
      <c r="E81" s="16" t="n">
        <v>167</v>
      </c>
      <c r="F81" s="37"/>
    </row>
    <row r="82" s="38" customFormat="true" ht="78.75" hidden="false" customHeight="false" outlineLevel="0" collapsed="false">
      <c r="A82" s="40" t="s">
        <v>157</v>
      </c>
      <c r="B82" s="14" t="s">
        <v>158</v>
      </c>
      <c r="C82" s="16" t="n">
        <f aca="false">C83</f>
        <v>300</v>
      </c>
      <c r="D82" s="16" t="n">
        <f aca="false">D83</f>
        <v>300</v>
      </c>
      <c r="E82" s="16" t="n">
        <f aca="false">E83</f>
        <v>300</v>
      </c>
      <c r="F82" s="37"/>
    </row>
    <row r="83" s="38" customFormat="true" ht="127.5" hidden="false" customHeight="true" outlineLevel="0" collapsed="false">
      <c r="A83" s="40" t="s">
        <v>159</v>
      </c>
      <c r="B83" s="14" t="s">
        <v>160</v>
      </c>
      <c r="C83" s="16" t="n">
        <v>300</v>
      </c>
      <c r="D83" s="16" t="n">
        <v>300</v>
      </c>
      <c r="E83" s="16" t="n">
        <v>300</v>
      </c>
      <c r="F83" s="37"/>
    </row>
    <row r="84" s="38" customFormat="true" ht="63" hidden="false" customHeight="false" outlineLevel="0" collapsed="false">
      <c r="A84" s="40" t="s">
        <v>161</v>
      </c>
      <c r="B84" s="14" t="s">
        <v>162</v>
      </c>
      <c r="C84" s="16" t="n">
        <f aca="false">C85</f>
        <v>6667</v>
      </c>
      <c r="D84" s="16" t="n">
        <f aca="false">D85</f>
        <v>6667</v>
      </c>
      <c r="E84" s="16" t="n">
        <f aca="false">E85</f>
        <v>6667</v>
      </c>
      <c r="F84" s="37"/>
    </row>
    <row r="85" s="38" customFormat="true" ht="94.5" hidden="false" customHeight="false" outlineLevel="0" collapsed="false">
      <c r="A85" s="40" t="s">
        <v>163</v>
      </c>
      <c r="B85" s="14" t="s">
        <v>164</v>
      </c>
      <c r="C85" s="16" t="n">
        <f aca="false">6667</f>
        <v>6667</v>
      </c>
      <c r="D85" s="16" t="n">
        <v>6667</v>
      </c>
      <c r="E85" s="16" t="n">
        <v>6667</v>
      </c>
      <c r="F85" s="37"/>
    </row>
    <row r="86" s="38" customFormat="true" ht="78.75" hidden="false" customHeight="false" outlineLevel="0" collapsed="false">
      <c r="A86" s="13" t="s">
        <v>165</v>
      </c>
      <c r="B86" s="14" t="s">
        <v>166</v>
      </c>
      <c r="C86" s="16" t="n">
        <f aca="false">C87</f>
        <v>27820</v>
      </c>
      <c r="D86" s="16" t="n">
        <f aca="false">D87</f>
        <v>27820</v>
      </c>
      <c r="E86" s="16" t="n">
        <f aca="false">E87</f>
        <v>27820</v>
      </c>
      <c r="F86" s="37"/>
    </row>
    <row r="87" s="38" customFormat="true" ht="110.25" hidden="false" customHeight="false" outlineLevel="0" collapsed="false">
      <c r="A87" s="13" t="s">
        <v>167</v>
      </c>
      <c r="B87" s="30" t="s">
        <v>168</v>
      </c>
      <c r="C87" s="16" t="n">
        <v>27820</v>
      </c>
      <c r="D87" s="16" t="n">
        <v>27820</v>
      </c>
      <c r="E87" s="16" t="n">
        <v>27820</v>
      </c>
      <c r="F87" s="37"/>
    </row>
    <row r="88" customFormat="false" ht="47.25" hidden="false" customHeight="false" outlineLevel="0" collapsed="false">
      <c r="A88" s="14" t="s">
        <v>169</v>
      </c>
      <c r="B88" s="30" t="s">
        <v>170</v>
      </c>
      <c r="C88" s="16" t="n">
        <f aca="false">C89</f>
        <v>10000</v>
      </c>
      <c r="D88" s="16" t="n">
        <f aca="false">D89</f>
        <v>10000</v>
      </c>
      <c r="E88" s="16" t="n">
        <f aca="false">E89</f>
        <v>10000</v>
      </c>
      <c r="F88" s="12"/>
    </row>
    <row r="89" customFormat="false" ht="78.75" hidden="false" customHeight="false" outlineLevel="0" collapsed="false">
      <c r="A89" s="13" t="s">
        <v>171</v>
      </c>
      <c r="B89" s="14" t="s">
        <v>172</v>
      </c>
      <c r="C89" s="16" t="n">
        <v>10000</v>
      </c>
      <c r="D89" s="16" t="n">
        <v>10000</v>
      </c>
      <c r="E89" s="16" t="n">
        <v>10000</v>
      </c>
      <c r="F89" s="12"/>
    </row>
    <row r="90" customFormat="false" ht="126" hidden="false" customHeight="false" outlineLevel="0" collapsed="false">
      <c r="A90" s="13" t="s">
        <v>173</v>
      </c>
      <c r="B90" s="14" t="s">
        <v>174</v>
      </c>
      <c r="C90" s="16" t="n">
        <f aca="false">C91</f>
        <v>7793</v>
      </c>
      <c r="D90" s="16" t="n">
        <f aca="false">D91</f>
        <v>0</v>
      </c>
      <c r="E90" s="16" t="n">
        <f aca="false">E91</f>
        <v>0</v>
      </c>
      <c r="F90" s="12"/>
    </row>
    <row r="91" customFormat="false" ht="94.5" hidden="false" customHeight="false" outlineLevel="0" collapsed="false">
      <c r="A91" s="13" t="s">
        <v>175</v>
      </c>
      <c r="B91" s="14" t="s">
        <v>176</v>
      </c>
      <c r="C91" s="16" t="n">
        <f aca="false">C92</f>
        <v>7793</v>
      </c>
      <c r="D91" s="16" t="n">
        <f aca="false">D92</f>
        <v>0</v>
      </c>
      <c r="E91" s="16" t="n">
        <f aca="false">E92</f>
        <v>0</v>
      </c>
      <c r="F91" s="12"/>
    </row>
    <row r="92" customFormat="false" ht="94.5" hidden="false" customHeight="false" outlineLevel="0" collapsed="false">
      <c r="A92" s="13" t="s">
        <v>177</v>
      </c>
      <c r="B92" s="14" t="s">
        <v>178</v>
      </c>
      <c r="C92" s="16" t="n">
        <v>7793</v>
      </c>
      <c r="D92" s="16" t="n">
        <v>0</v>
      </c>
      <c r="E92" s="16" t="n">
        <v>0</v>
      </c>
      <c r="F92" s="12"/>
    </row>
    <row r="93" customFormat="false" ht="31.5" hidden="true" customHeight="false" outlineLevel="0" collapsed="false">
      <c r="A93" s="13" t="s">
        <v>179</v>
      </c>
      <c r="B93" s="14" t="s">
        <v>180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  <c r="F93" s="12"/>
    </row>
    <row r="94" customFormat="false" ht="78.75" hidden="true" customHeight="false" outlineLevel="0" collapsed="false">
      <c r="A94" s="13" t="s">
        <v>181</v>
      </c>
      <c r="B94" s="14" t="s">
        <v>182</v>
      </c>
      <c r="C94" s="16" t="n">
        <f aca="false">C95</f>
        <v>0</v>
      </c>
      <c r="D94" s="16" t="n">
        <f aca="false">D95</f>
        <v>0</v>
      </c>
      <c r="E94" s="16" t="n">
        <f aca="false">E95</f>
        <v>0</v>
      </c>
      <c r="F94" s="12"/>
    </row>
    <row r="95" customFormat="false" ht="78.75" hidden="true" customHeight="false" outlineLevel="0" collapsed="false">
      <c r="A95" s="13" t="s">
        <v>183</v>
      </c>
      <c r="B95" s="14" t="s">
        <v>184</v>
      </c>
      <c r="C95" s="16" t="n">
        <v>0</v>
      </c>
      <c r="D95" s="16" t="n">
        <v>0</v>
      </c>
      <c r="E95" s="16" t="n">
        <v>0</v>
      </c>
      <c r="F95" s="12"/>
    </row>
    <row r="96" customFormat="false" ht="15.75" hidden="true" customHeight="false" outlineLevel="0" collapsed="false">
      <c r="A96" s="9" t="s">
        <v>185</v>
      </c>
      <c r="B96" s="10" t="s">
        <v>186</v>
      </c>
      <c r="C96" s="11" t="n">
        <f aca="false">C97</f>
        <v>0</v>
      </c>
      <c r="D96" s="11" t="n">
        <f aca="false">D97</f>
        <v>0</v>
      </c>
      <c r="E96" s="11" t="n">
        <f aca="false">E97</f>
        <v>0</v>
      </c>
      <c r="F96" s="12"/>
    </row>
    <row r="97" customFormat="false" ht="15.75" hidden="true" customHeight="false" outlineLevel="0" collapsed="false">
      <c r="A97" s="13" t="s">
        <v>187</v>
      </c>
      <c r="B97" s="14" t="s">
        <v>188</v>
      </c>
      <c r="C97" s="16" t="n">
        <f aca="false">C98</f>
        <v>0</v>
      </c>
      <c r="D97" s="16" t="n">
        <f aca="false">D98</f>
        <v>0</v>
      </c>
      <c r="E97" s="16" t="n">
        <f aca="false">E98</f>
        <v>0</v>
      </c>
      <c r="F97" s="12"/>
    </row>
    <row r="98" customFormat="false" ht="31.5" hidden="true" customHeight="false" outlineLevel="0" collapsed="false">
      <c r="A98" s="13" t="s">
        <v>189</v>
      </c>
      <c r="B98" s="14" t="s">
        <v>190</v>
      </c>
      <c r="C98" s="16" t="n">
        <v>0</v>
      </c>
      <c r="D98" s="16" t="n">
        <v>0</v>
      </c>
      <c r="E98" s="16" t="n">
        <v>0</v>
      </c>
      <c r="F98" s="12"/>
    </row>
    <row r="99" customFormat="false" ht="15.75" hidden="false" customHeight="false" outlineLevel="0" collapsed="false">
      <c r="A99" s="9" t="s">
        <v>191</v>
      </c>
      <c r="B99" s="10" t="s">
        <v>192</v>
      </c>
      <c r="C99" s="11" t="n">
        <f aca="false">C100+C143</f>
        <v>308630400.03</v>
      </c>
      <c r="D99" s="11" t="n">
        <f aca="false">D100+D143</f>
        <v>202995102.94</v>
      </c>
      <c r="E99" s="11" t="n">
        <f aca="false">E100+E143</f>
        <v>202350224.56</v>
      </c>
      <c r="F99" s="12"/>
    </row>
    <row r="100" customFormat="false" ht="47.25" hidden="false" customHeight="false" outlineLevel="0" collapsed="false">
      <c r="A100" s="9" t="s">
        <v>193</v>
      </c>
      <c r="B100" s="10" t="s">
        <v>194</v>
      </c>
      <c r="C100" s="11" t="n">
        <f aca="false">C101+C106+C127+C138</f>
        <v>308570400.03</v>
      </c>
      <c r="D100" s="11" t="n">
        <f aca="false">D101+D106+D127+D138</f>
        <v>202995102.94</v>
      </c>
      <c r="E100" s="11" t="n">
        <f aca="false">E101+E106+E127+E138</f>
        <v>202350224.56</v>
      </c>
      <c r="F100" s="12"/>
    </row>
    <row r="101" customFormat="false" ht="30.75" hidden="false" customHeight="true" outlineLevel="0" collapsed="false">
      <c r="A101" s="9" t="s">
        <v>195</v>
      </c>
      <c r="B101" s="10" t="s">
        <v>196</v>
      </c>
      <c r="C101" s="11" t="n">
        <f aca="false">C102+C104</f>
        <v>45020500</v>
      </c>
      <c r="D101" s="11" t="n">
        <f aca="false">D102+D104</f>
        <v>21878000</v>
      </c>
      <c r="E101" s="11" t="n">
        <f aca="false">E102+E104</f>
        <v>23595000</v>
      </c>
      <c r="F101" s="12"/>
    </row>
    <row r="102" customFormat="false" ht="24.75" hidden="false" customHeight="true" outlineLevel="0" collapsed="false">
      <c r="A102" s="14" t="s">
        <v>197</v>
      </c>
      <c r="B102" s="14" t="s">
        <v>198</v>
      </c>
      <c r="C102" s="16" t="n">
        <f aca="false">C103</f>
        <v>35924000</v>
      </c>
      <c r="D102" s="16" t="n">
        <f aca="false">D103</f>
        <v>14321000</v>
      </c>
      <c r="E102" s="16" t="n">
        <f aca="false">E103</f>
        <v>16038000</v>
      </c>
      <c r="F102" s="12"/>
    </row>
    <row r="103" customFormat="false" ht="47.25" hidden="false" customHeight="false" outlineLevel="0" collapsed="false">
      <c r="A103" s="13" t="s">
        <v>199</v>
      </c>
      <c r="B103" s="14" t="s">
        <v>200</v>
      </c>
      <c r="C103" s="41" t="n">
        <v>35924000</v>
      </c>
      <c r="D103" s="42" t="n">
        <v>14321000</v>
      </c>
      <c r="E103" s="41" t="n">
        <v>16038000</v>
      </c>
      <c r="F103" s="12"/>
    </row>
    <row r="104" customFormat="false" ht="31.5" hidden="false" customHeight="false" outlineLevel="0" collapsed="false">
      <c r="A104" s="13" t="s">
        <v>201</v>
      </c>
      <c r="B104" s="14" t="s">
        <v>202</v>
      </c>
      <c r="C104" s="16" t="n">
        <f aca="false">C105</f>
        <v>9096500</v>
      </c>
      <c r="D104" s="16" t="n">
        <f aca="false">D105</f>
        <v>7557000</v>
      </c>
      <c r="E104" s="16" t="n">
        <f aca="false">E105</f>
        <v>7557000</v>
      </c>
      <c r="F104" s="12"/>
    </row>
    <row r="105" customFormat="false" ht="31.5" hidden="false" customHeight="false" outlineLevel="0" collapsed="false">
      <c r="A105" s="13" t="s">
        <v>203</v>
      </c>
      <c r="B105" s="14" t="s">
        <v>204</v>
      </c>
      <c r="C105" s="43" t="n">
        <v>9096500</v>
      </c>
      <c r="D105" s="44" t="n">
        <v>7557000</v>
      </c>
      <c r="E105" s="43" t="n">
        <v>7557000</v>
      </c>
      <c r="F105" s="12"/>
    </row>
    <row r="106" customFormat="false" ht="31.5" hidden="false" customHeight="false" outlineLevel="0" collapsed="false">
      <c r="A106" s="10" t="s">
        <v>205</v>
      </c>
      <c r="B106" s="10" t="s">
        <v>206</v>
      </c>
      <c r="C106" s="11" t="n">
        <f aca="false">SUM(C107,C109,C111,C113,C115,C117,C119,C121,C123,C125)</f>
        <v>105688864.29</v>
      </c>
      <c r="D106" s="11" t="n">
        <f aca="false">SUM(D107,D109,D111,D113,D115,D117,D119,D121,D123,D125)</f>
        <v>20295246.2</v>
      </c>
      <c r="E106" s="11" t="n">
        <f aca="false">SUM(E107,E109,E111,E113,E115,E117,E119,E121,E123,E125)</f>
        <v>20356675.19</v>
      </c>
      <c r="F106" s="12"/>
    </row>
    <row r="107" customFormat="false" ht="31.5" hidden="true" customHeight="false" outlineLevel="0" collapsed="false">
      <c r="A107" s="14" t="s">
        <v>207</v>
      </c>
      <c r="B107" s="14" t="s">
        <v>208</v>
      </c>
      <c r="C107" s="16" t="n">
        <f aca="false">C108</f>
        <v>0</v>
      </c>
      <c r="D107" s="16" t="n">
        <f aca="false">D108</f>
        <v>0</v>
      </c>
      <c r="E107" s="16" t="n">
        <f aca="false">E108</f>
        <v>0</v>
      </c>
      <c r="F107" s="12"/>
    </row>
    <row r="108" customFormat="false" ht="50.25" hidden="true" customHeight="true" outlineLevel="0" collapsed="false">
      <c r="A108" s="14" t="s">
        <v>209</v>
      </c>
      <c r="B108" s="14" t="s">
        <v>210</v>
      </c>
      <c r="C108" s="16"/>
      <c r="D108" s="16"/>
      <c r="E108" s="16"/>
      <c r="F108" s="12"/>
    </row>
    <row r="109" customFormat="false" ht="105.75" hidden="false" customHeight="true" outlineLevel="0" collapsed="false">
      <c r="A109" s="45" t="s">
        <v>211</v>
      </c>
      <c r="B109" s="45" t="s">
        <v>212</v>
      </c>
      <c r="C109" s="16" t="n">
        <f aca="false">C110</f>
        <v>46000000</v>
      </c>
      <c r="D109" s="16" t="n">
        <f aca="false">D110</f>
        <v>8124089</v>
      </c>
      <c r="E109" s="16" t="n">
        <f aca="false">E110</f>
        <v>8124089</v>
      </c>
      <c r="F109" s="12"/>
    </row>
    <row r="110" customFormat="false" ht="94.5" hidden="false" customHeight="false" outlineLevel="0" collapsed="false">
      <c r="A110" s="45" t="s">
        <v>213</v>
      </c>
      <c r="B110" s="45" t="s">
        <v>212</v>
      </c>
      <c r="C110" s="16" t="n">
        <f aca="false">38000000+8000000</f>
        <v>46000000</v>
      </c>
      <c r="D110" s="16" t="n">
        <v>8124089</v>
      </c>
      <c r="E110" s="16" t="n">
        <v>8124089</v>
      </c>
      <c r="F110" s="12"/>
    </row>
    <row r="111" customFormat="false" ht="63" hidden="false" customHeight="false" outlineLevel="0" collapsed="false">
      <c r="A111" s="45" t="s">
        <v>214</v>
      </c>
      <c r="B111" s="45" t="s">
        <v>215</v>
      </c>
      <c r="C111" s="16" t="n">
        <f aca="false">C112</f>
        <v>7277919.87</v>
      </c>
      <c r="D111" s="16" t="n">
        <f aca="false">D112</f>
        <v>6931455.44</v>
      </c>
      <c r="E111" s="16" t="n">
        <f aca="false">E112</f>
        <v>6748677.28</v>
      </c>
      <c r="F111" s="12"/>
    </row>
    <row r="112" customFormat="false" ht="63" hidden="false" customHeight="false" outlineLevel="0" collapsed="false">
      <c r="A112" s="45" t="s">
        <v>216</v>
      </c>
      <c r="B112" s="45" t="s">
        <v>217</v>
      </c>
      <c r="C112" s="16" t="n">
        <v>7277919.87</v>
      </c>
      <c r="D112" s="16" t="n">
        <v>6931455.44</v>
      </c>
      <c r="E112" s="16" t="n">
        <v>6748677.28</v>
      </c>
      <c r="F112" s="12"/>
    </row>
    <row r="113" customFormat="false" ht="47.25" hidden="false" customHeight="false" outlineLevel="0" collapsed="false">
      <c r="A113" s="45" t="s">
        <v>218</v>
      </c>
      <c r="B113" s="45" t="s">
        <v>219</v>
      </c>
      <c r="C113" s="16" t="n">
        <f aca="false">C114</f>
        <v>14398363.48</v>
      </c>
      <c r="D113" s="16" t="n">
        <f aca="false">D114</f>
        <v>0</v>
      </c>
      <c r="E113" s="16" t="n">
        <f aca="false">E114</f>
        <v>0</v>
      </c>
      <c r="F113" s="12"/>
    </row>
    <row r="114" customFormat="false" ht="47.25" hidden="false" customHeight="false" outlineLevel="0" collapsed="false">
      <c r="A114" s="45" t="s">
        <v>220</v>
      </c>
      <c r="B114" s="45" t="s">
        <v>221</v>
      </c>
      <c r="C114" s="16" t="n">
        <v>14398363.48</v>
      </c>
      <c r="D114" s="16" t="n">
        <v>0</v>
      </c>
      <c r="E114" s="16" t="n">
        <v>0</v>
      </c>
      <c r="F114" s="12"/>
    </row>
    <row r="115" customFormat="false" ht="35.25" hidden="false" customHeight="true" outlineLevel="0" collapsed="false">
      <c r="A115" s="45" t="s">
        <v>222</v>
      </c>
      <c r="B115" s="45" t="s">
        <v>223</v>
      </c>
      <c r="C115" s="16" t="n">
        <f aca="false">C116</f>
        <v>568296</v>
      </c>
      <c r="D115" s="16" t="n">
        <f aca="false">D116</f>
        <v>568296</v>
      </c>
      <c r="E115" s="16" t="n">
        <f aca="false">E116</f>
        <v>568296</v>
      </c>
      <c r="F115" s="12"/>
    </row>
    <row r="116" customFormat="false" ht="31.5" hidden="false" customHeight="false" outlineLevel="0" collapsed="false">
      <c r="A116" s="45" t="s">
        <v>224</v>
      </c>
      <c r="B116" s="45" t="s">
        <v>225</v>
      </c>
      <c r="C116" s="16" t="n">
        <v>568296</v>
      </c>
      <c r="D116" s="16" t="n">
        <v>568296</v>
      </c>
      <c r="E116" s="16" t="n">
        <v>568296</v>
      </c>
      <c r="F116" s="12"/>
    </row>
    <row r="117" customFormat="false" ht="31.5" hidden="false" customHeight="false" outlineLevel="0" collapsed="false">
      <c r="A117" s="45" t="s">
        <v>226</v>
      </c>
      <c r="B117" s="45" t="s">
        <v>227</v>
      </c>
      <c r="C117" s="16" t="n">
        <f aca="false">C118</f>
        <v>0</v>
      </c>
      <c r="D117" s="16" t="n">
        <f aca="false">D118</f>
        <v>3258482</v>
      </c>
      <c r="E117" s="16" t="n">
        <f aca="false">E118</f>
        <v>3642805</v>
      </c>
      <c r="F117" s="12"/>
    </row>
    <row r="118" customFormat="false" ht="31.5" hidden="false" customHeight="false" outlineLevel="0" collapsed="false">
      <c r="A118" s="45" t="s">
        <v>228</v>
      </c>
      <c r="B118" s="45" t="s">
        <v>229</v>
      </c>
      <c r="C118" s="16" t="n">
        <v>0</v>
      </c>
      <c r="D118" s="16" t="n">
        <v>3258482</v>
      </c>
      <c r="E118" s="16" t="n">
        <f aca="false">3642805</f>
        <v>3642805</v>
      </c>
      <c r="F118" s="12"/>
    </row>
    <row r="119" customFormat="false" ht="21.75" hidden="false" customHeight="true" outlineLevel="0" collapsed="false">
      <c r="A119" s="45" t="s">
        <v>230</v>
      </c>
      <c r="B119" s="45" t="s">
        <v>231</v>
      </c>
      <c r="C119" s="16" t="n">
        <f aca="false">C120</f>
        <v>35068</v>
      </c>
      <c r="D119" s="16" t="n">
        <f aca="false">D120</f>
        <v>35113</v>
      </c>
      <c r="E119" s="16" t="n">
        <f aca="false">E120</f>
        <v>36028</v>
      </c>
      <c r="F119" s="12"/>
    </row>
    <row r="120" customFormat="false" ht="37.5" hidden="false" customHeight="true" outlineLevel="0" collapsed="false">
      <c r="A120" s="45" t="s">
        <v>232</v>
      </c>
      <c r="B120" s="45" t="s">
        <v>233</v>
      </c>
      <c r="C120" s="16" t="n">
        <v>35068</v>
      </c>
      <c r="D120" s="16" t="n">
        <v>35113</v>
      </c>
      <c r="E120" s="16" t="n">
        <v>36028</v>
      </c>
      <c r="F120" s="12"/>
    </row>
    <row r="121" customFormat="false" ht="30.75" hidden="false" customHeight="true" outlineLevel="0" collapsed="false">
      <c r="A121" s="46" t="s">
        <v>234</v>
      </c>
      <c r="B121" s="45" t="s">
        <v>235</v>
      </c>
      <c r="C121" s="16" t="n">
        <f aca="false">C122</f>
        <v>8109653.54</v>
      </c>
      <c r="D121" s="16" t="n">
        <f aca="false">D122</f>
        <v>0</v>
      </c>
      <c r="E121" s="16" t="n">
        <f aca="false">E122</f>
        <v>0</v>
      </c>
      <c r="F121" s="12"/>
    </row>
    <row r="122" customFormat="false" ht="33.75" hidden="false" customHeight="true" outlineLevel="0" collapsed="false">
      <c r="A122" s="45" t="s">
        <v>236</v>
      </c>
      <c r="B122" s="45" t="s">
        <v>237</v>
      </c>
      <c r="C122" s="16" t="n">
        <v>8109653.54</v>
      </c>
      <c r="D122" s="16" t="n">
        <v>0</v>
      </c>
      <c r="E122" s="16" t="n">
        <v>0</v>
      </c>
      <c r="F122" s="12"/>
    </row>
    <row r="123" customFormat="false" ht="31.5" hidden="true" customHeight="false" outlineLevel="0" collapsed="false">
      <c r="A123" s="45" t="s">
        <v>238</v>
      </c>
      <c r="B123" s="45" t="s">
        <v>239</v>
      </c>
      <c r="C123" s="16" t="n">
        <f aca="false">C124</f>
        <v>0</v>
      </c>
      <c r="D123" s="16" t="n">
        <f aca="false">D124</f>
        <v>0</v>
      </c>
      <c r="E123" s="16" t="n">
        <f aca="false">E124</f>
        <v>0</v>
      </c>
      <c r="F123" s="12"/>
    </row>
    <row r="124" customFormat="false" ht="47.25" hidden="true" customHeight="false" outlineLevel="0" collapsed="false">
      <c r="A124" s="45" t="s">
        <v>240</v>
      </c>
      <c r="B124" s="45" t="s">
        <v>241</v>
      </c>
      <c r="C124" s="16" t="n">
        <v>0</v>
      </c>
      <c r="D124" s="16" t="n">
        <v>0</v>
      </c>
      <c r="E124" s="16" t="n">
        <v>0</v>
      </c>
      <c r="F124" s="12"/>
    </row>
    <row r="125" customFormat="false" ht="19.5" hidden="false" customHeight="true" outlineLevel="0" collapsed="false">
      <c r="A125" s="47" t="s">
        <v>242</v>
      </c>
      <c r="B125" s="48" t="s">
        <v>243</v>
      </c>
      <c r="C125" s="16" t="n">
        <f aca="false">C126</f>
        <v>29299563.4</v>
      </c>
      <c r="D125" s="16" t="n">
        <f aca="false">D126</f>
        <v>1377810.76</v>
      </c>
      <c r="E125" s="16" t="n">
        <f aca="false">E126</f>
        <v>1236779.91</v>
      </c>
      <c r="F125" s="12"/>
    </row>
    <row r="126" s="50" customFormat="true" ht="19.5" hidden="false" customHeight="true" outlineLevel="0" collapsed="false">
      <c r="A126" s="49" t="s">
        <v>244</v>
      </c>
      <c r="B126" s="48" t="s">
        <v>245</v>
      </c>
      <c r="C126" s="16" t="n">
        <f aca="false">221026+334800+27173559.6+1570177.8</f>
        <v>29299563.4</v>
      </c>
      <c r="D126" s="16" t="n">
        <f aca="false">1043010.76+334800</f>
        <v>1377810.76</v>
      </c>
      <c r="E126" s="16" t="n">
        <f aca="false">334800+901979.91</f>
        <v>1236779.91</v>
      </c>
      <c r="F126" s="12"/>
    </row>
    <row r="127" s="50" customFormat="true" ht="36" hidden="false" customHeight="true" outlineLevel="0" collapsed="false">
      <c r="A127" s="10" t="s">
        <v>246</v>
      </c>
      <c r="B127" s="10" t="s">
        <v>247</v>
      </c>
      <c r="C127" s="11" t="n">
        <f aca="false">SUM(C128,C130,C132,C134,C136)</f>
        <v>152321684.85</v>
      </c>
      <c r="D127" s="11" t="n">
        <f aca="false">SUM(D128,D130,D132,D134,D136)</f>
        <v>155282505.85</v>
      </c>
      <c r="E127" s="11" t="n">
        <f aca="false">SUM(E128,E130,E132,E134,E136)</f>
        <v>152711940.85</v>
      </c>
      <c r="F127" s="12"/>
    </row>
    <row r="128" s="50" customFormat="true" ht="47.25" hidden="false" customHeight="false" outlineLevel="0" collapsed="false">
      <c r="A128" s="14" t="s">
        <v>248</v>
      </c>
      <c r="B128" s="14" t="s">
        <v>249</v>
      </c>
      <c r="C128" s="16" t="n">
        <f aca="false">C129</f>
        <v>140808119.85</v>
      </c>
      <c r="D128" s="16" t="n">
        <f aca="false">D129</f>
        <v>140802119.85</v>
      </c>
      <c r="E128" s="16" t="n">
        <f aca="false">E129</f>
        <v>140793719.85</v>
      </c>
      <c r="F128" s="12"/>
    </row>
    <row r="129" s="50" customFormat="true" ht="52.5" hidden="false" customHeight="true" outlineLevel="0" collapsed="false">
      <c r="A129" s="13" t="s">
        <v>250</v>
      </c>
      <c r="B129" s="14" t="s">
        <v>251</v>
      </c>
      <c r="C129" s="16" t="n">
        <f aca="false">447100.85+133234329+298618+82400+5551000+1194672</f>
        <v>140808119.85</v>
      </c>
      <c r="D129" s="16" t="n">
        <f aca="false">447100.85+133234329+298618+76400+5551000+1194672</f>
        <v>140802119.85</v>
      </c>
      <c r="E129" s="16" t="n">
        <f aca="false">447100.85+133234329+298618+68000+5551000+1194672</f>
        <v>140793719.85</v>
      </c>
      <c r="F129" s="12"/>
    </row>
    <row r="130" s="50" customFormat="true" ht="84" hidden="false" customHeight="true" outlineLevel="0" collapsed="false">
      <c r="A130" s="14" t="s">
        <v>252</v>
      </c>
      <c r="B130" s="14" t="s">
        <v>253</v>
      </c>
      <c r="C130" s="16" t="n">
        <f aca="false">C131</f>
        <v>1557609</v>
      </c>
      <c r="D130" s="16" t="n">
        <f aca="false">D131</f>
        <v>1557609</v>
      </c>
      <c r="E130" s="16" t="n">
        <f aca="false">E131</f>
        <v>1557609</v>
      </c>
      <c r="F130" s="12"/>
    </row>
    <row r="131" s="50" customFormat="true" ht="96" hidden="false" customHeight="true" outlineLevel="0" collapsed="false">
      <c r="A131" s="13" t="s">
        <v>254</v>
      </c>
      <c r="B131" s="14" t="s">
        <v>255</v>
      </c>
      <c r="C131" s="16" t="n">
        <v>1557609</v>
      </c>
      <c r="D131" s="16" t="n">
        <v>1557609</v>
      </c>
      <c r="E131" s="16" t="n">
        <v>1557609</v>
      </c>
      <c r="F131" s="12"/>
    </row>
    <row r="132" s="50" customFormat="true" ht="83.25" hidden="false" customHeight="true" outlineLevel="0" collapsed="false">
      <c r="A132" s="14" t="s">
        <v>256</v>
      </c>
      <c r="B132" s="14" t="s">
        <v>257</v>
      </c>
      <c r="C132" s="16" t="n">
        <f aca="false">C133</f>
        <v>9952800</v>
      </c>
      <c r="D132" s="16" t="n">
        <f aca="false">D133</f>
        <v>12919500</v>
      </c>
      <c r="E132" s="16" t="n">
        <f aca="false">E133</f>
        <v>10335600</v>
      </c>
      <c r="F132" s="12"/>
    </row>
    <row r="133" s="50" customFormat="true" ht="80.25" hidden="false" customHeight="true" outlineLevel="0" collapsed="false">
      <c r="A133" s="14" t="s">
        <v>258</v>
      </c>
      <c r="B133" s="14" t="s">
        <v>259</v>
      </c>
      <c r="C133" s="16" t="n">
        <v>9952800</v>
      </c>
      <c r="D133" s="16" t="n">
        <v>12919500</v>
      </c>
      <c r="E133" s="16" t="n">
        <v>10335600</v>
      </c>
      <c r="F133" s="12"/>
    </row>
    <row r="134" s="50" customFormat="true" ht="47.25" hidden="true" customHeight="false" outlineLevel="0" collapsed="false">
      <c r="A134" s="13" t="s">
        <v>260</v>
      </c>
      <c r="B134" s="14" t="s">
        <v>261</v>
      </c>
      <c r="C134" s="16" t="n">
        <f aca="false">C135</f>
        <v>0</v>
      </c>
      <c r="D134" s="16" t="n">
        <f aca="false">D135</f>
        <v>0</v>
      </c>
      <c r="E134" s="16" t="n">
        <f aca="false">E135</f>
        <v>0</v>
      </c>
      <c r="F134" s="12"/>
    </row>
    <row r="135" s="50" customFormat="true" ht="63" hidden="true" customHeight="false" outlineLevel="0" collapsed="false">
      <c r="A135" s="13" t="s">
        <v>262</v>
      </c>
      <c r="B135" s="14" t="s">
        <v>263</v>
      </c>
      <c r="C135" s="16" t="n">
        <v>0</v>
      </c>
      <c r="D135" s="16" t="n">
        <v>0</v>
      </c>
      <c r="E135" s="16" t="n">
        <v>0</v>
      </c>
      <c r="F135" s="12"/>
    </row>
    <row r="136" s="50" customFormat="true" ht="63" hidden="false" customHeight="false" outlineLevel="0" collapsed="false">
      <c r="A136" s="13" t="s">
        <v>264</v>
      </c>
      <c r="B136" s="14" t="s">
        <v>265</v>
      </c>
      <c r="C136" s="16" t="n">
        <f aca="false">C137</f>
        <v>3156</v>
      </c>
      <c r="D136" s="16" t="n">
        <f aca="false">D137</f>
        <v>3277</v>
      </c>
      <c r="E136" s="16" t="n">
        <f aca="false">E137</f>
        <v>25012</v>
      </c>
      <c r="F136" s="12"/>
    </row>
    <row r="137" s="50" customFormat="true" ht="63" hidden="false" customHeight="false" outlineLevel="0" collapsed="false">
      <c r="A137" s="13" t="s">
        <v>266</v>
      </c>
      <c r="B137" s="14" t="s">
        <v>267</v>
      </c>
      <c r="C137" s="16" t="n">
        <v>3156</v>
      </c>
      <c r="D137" s="16" t="n">
        <v>3277</v>
      </c>
      <c r="E137" s="16" t="n">
        <v>25012</v>
      </c>
      <c r="F137" s="12"/>
    </row>
    <row r="138" s="50" customFormat="true" ht="15.75" hidden="false" customHeight="false" outlineLevel="0" collapsed="false">
      <c r="A138" s="13" t="s">
        <v>268</v>
      </c>
      <c r="B138" s="14" t="s">
        <v>269</v>
      </c>
      <c r="C138" s="16" t="n">
        <f aca="false">SUM(C139,C141)</f>
        <v>5539350.89</v>
      </c>
      <c r="D138" s="16" t="n">
        <f aca="false">SUM(D139,D141)</f>
        <v>5539350.89</v>
      </c>
      <c r="E138" s="16" t="n">
        <f aca="false">SUM(E139,E141)</f>
        <v>5686608.52</v>
      </c>
      <c r="F138" s="12"/>
    </row>
    <row r="139" s="50" customFormat="true" ht="78.75" hidden="false" customHeight="false" outlineLevel="0" collapsed="false">
      <c r="A139" s="51" t="s">
        <v>270</v>
      </c>
      <c r="B139" s="51" t="s">
        <v>271</v>
      </c>
      <c r="C139" s="16" t="n">
        <f aca="false">C140</f>
        <v>695910.89</v>
      </c>
      <c r="D139" s="16" t="n">
        <f aca="false">D140</f>
        <v>695910.89</v>
      </c>
      <c r="E139" s="16" t="n">
        <f aca="false">E140</f>
        <v>843168.52</v>
      </c>
      <c r="F139" s="12"/>
    </row>
    <row r="140" s="50" customFormat="true" ht="94.5" hidden="false" customHeight="false" outlineLevel="0" collapsed="false">
      <c r="A140" s="51" t="s">
        <v>272</v>
      </c>
      <c r="B140" s="51" t="s">
        <v>273</v>
      </c>
      <c r="C140" s="16" t="n">
        <v>695910.89</v>
      </c>
      <c r="D140" s="16" t="n">
        <v>695910.89</v>
      </c>
      <c r="E140" s="16" t="n">
        <v>843168.52</v>
      </c>
      <c r="F140" s="12"/>
    </row>
    <row r="141" s="50" customFormat="true" ht="63" hidden="false" customHeight="false" outlineLevel="0" collapsed="false">
      <c r="A141" s="13" t="s">
        <v>274</v>
      </c>
      <c r="B141" s="14" t="s">
        <v>275</v>
      </c>
      <c r="C141" s="16" t="n">
        <f aca="false">C142</f>
        <v>4843440</v>
      </c>
      <c r="D141" s="16" t="n">
        <f aca="false">D142</f>
        <v>4843440</v>
      </c>
      <c r="E141" s="16" t="n">
        <f aca="false">E142</f>
        <v>4843440</v>
      </c>
      <c r="F141" s="12"/>
    </row>
    <row r="142" s="50" customFormat="true" ht="78.75" hidden="false" customHeight="false" outlineLevel="0" collapsed="false">
      <c r="A142" s="13" t="s">
        <v>276</v>
      </c>
      <c r="B142" s="14" t="s">
        <v>277</v>
      </c>
      <c r="C142" s="16" t="n">
        <v>4843440</v>
      </c>
      <c r="D142" s="16" t="n">
        <v>4843440</v>
      </c>
      <c r="E142" s="16" t="n">
        <v>4843440</v>
      </c>
      <c r="F142" s="12"/>
    </row>
    <row r="143" s="50" customFormat="true" ht="15.75" hidden="false" customHeight="false" outlineLevel="0" collapsed="false">
      <c r="A143" s="52" t="s">
        <v>278</v>
      </c>
      <c r="B143" s="53" t="s">
        <v>279</v>
      </c>
      <c r="C143" s="16" t="n">
        <f aca="false">C144</f>
        <v>60000</v>
      </c>
      <c r="D143" s="16" t="n">
        <f aca="false">D144</f>
        <v>0</v>
      </c>
      <c r="E143" s="16" t="n">
        <f aca="false">E144</f>
        <v>0</v>
      </c>
      <c r="F143" s="12"/>
    </row>
    <row r="144" s="50" customFormat="true" ht="31.5" hidden="false" customHeight="false" outlineLevel="0" collapsed="false">
      <c r="A144" s="13" t="s">
        <v>280</v>
      </c>
      <c r="B144" s="14" t="s">
        <v>281</v>
      </c>
      <c r="C144" s="16" t="n">
        <f aca="false">C145</f>
        <v>60000</v>
      </c>
      <c r="D144" s="16" t="n">
        <f aca="false">D145</f>
        <v>0</v>
      </c>
      <c r="E144" s="16" t="n">
        <f aca="false">E145</f>
        <v>0</v>
      </c>
      <c r="F144" s="12"/>
    </row>
    <row r="145" s="50" customFormat="true" ht="31.5" hidden="false" customHeight="false" outlineLevel="0" collapsed="false">
      <c r="A145" s="13" t="s">
        <v>282</v>
      </c>
      <c r="B145" s="14" t="s">
        <v>281</v>
      </c>
      <c r="C145" s="16" t="n">
        <v>60000</v>
      </c>
      <c r="D145" s="16" t="n">
        <v>0</v>
      </c>
      <c r="E145" s="16" t="n">
        <v>0</v>
      </c>
      <c r="F145" s="12"/>
    </row>
    <row r="146" s="50" customFormat="true" ht="15.75" hidden="false" customHeight="false" outlineLevel="0" collapsed="false">
      <c r="A146" s="9" t="s">
        <v>283</v>
      </c>
      <c r="B146" s="9"/>
      <c r="C146" s="11" t="n">
        <f aca="false">C7+C99</f>
        <v>422632914.03</v>
      </c>
      <c r="D146" s="11" t="n">
        <f aca="false">D7+D99</f>
        <v>325491723.94</v>
      </c>
      <c r="E146" s="11" t="n">
        <f aca="false">E7+E99</f>
        <v>329125345.56</v>
      </c>
      <c r="F146" s="12"/>
    </row>
    <row r="149" customFormat="false" ht="15.75" hidden="false" customHeight="false" outlineLevel="0" collapsed="false">
      <c r="B149" s="54" t="s">
        <v>284</v>
      </c>
      <c r="C149" s="55" t="n">
        <f aca="false">SUM(C9,C15,C25,C30,C38)</f>
        <v>103389900</v>
      </c>
      <c r="D149" s="55" t="n">
        <f aca="false">SUM(D9,D15,D25,D30,D38)</f>
        <v>110761000</v>
      </c>
      <c r="E149" s="55" t="n">
        <f aca="false">SUM(E9,E15,E25,E30,E38)</f>
        <v>115892500</v>
      </c>
    </row>
    <row r="150" customFormat="false" ht="15.75" hidden="false" customHeight="false" outlineLevel="0" collapsed="false">
      <c r="B150" s="54" t="s">
        <v>285</v>
      </c>
      <c r="C150" s="55" t="n">
        <f aca="false">SUM(C41,C55,C63,C70)</f>
        <v>10612614</v>
      </c>
      <c r="D150" s="55" t="n">
        <f aca="false">SUM(D41,D55,D63,D70)</f>
        <v>11735621</v>
      </c>
      <c r="E150" s="55" t="n">
        <f aca="false">SUM(E41,E55,E63,E70)</f>
        <v>10882621</v>
      </c>
    </row>
    <row r="151" customFormat="false" ht="15.75" hidden="false" customHeight="false" outlineLevel="0" collapsed="false">
      <c r="B151" s="54" t="s">
        <v>286</v>
      </c>
      <c r="C151" s="55" t="n">
        <f aca="false">C99</f>
        <v>308630400.03</v>
      </c>
      <c r="D151" s="55" t="n">
        <f aca="false">D99</f>
        <v>202995102.94</v>
      </c>
      <c r="E151" s="55" t="n">
        <f aca="false">E99</f>
        <v>202350224.56</v>
      </c>
    </row>
    <row r="152" customFormat="false" ht="15.75" hidden="false" customHeight="false" outlineLevel="0" collapsed="false">
      <c r="B152" s="54" t="s">
        <v>283</v>
      </c>
      <c r="C152" s="55" t="n">
        <f aca="false">SUM(C149:C151)</f>
        <v>422632914.03</v>
      </c>
      <c r="D152" s="55" t="n">
        <f aca="false">SUM(D149:D151)</f>
        <v>325491723.94</v>
      </c>
      <c r="E152" s="55" t="n">
        <f aca="false">SUM(E149:E151)</f>
        <v>329125345.56</v>
      </c>
    </row>
    <row r="153" customFormat="false" ht="15.75" hidden="false" customHeight="false" outlineLevel="0" collapsed="false">
      <c r="B153" s="50"/>
      <c r="C153" s="50"/>
      <c r="D153" s="50"/>
      <c r="E153" s="50"/>
    </row>
    <row r="154" customFormat="false" ht="15.75" hidden="false" customHeight="false" outlineLevel="0" collapsed="false">
      <c r="B154" s="56" t="s">
        <v>287</v>
      </c>
      <c r="C154" s="12"/>
      <c r="D154" s="12"/>
      <c r="E154" s="12"/>
    </row>
    <row r="156" customFormat="false" ht="15.75" hidden="false" customHeight="false" outlineLevel="0" collapsed="false">
      <c r="C156" s="12" t="n">
        <f aca="false">C146-C154</f>
        <v>422632914.03</v>
      </c>
      <c r="D156" s="12" t="n">
        <f aca="false">D146-D154</f>
        <v>325491723.94</v>
      </c>
      <c r="E156" s="12" t="n">
        <f aca="false">E146-E154</f>
        <v>329125345.56</v>
      </c>
    </row>
  </sheetData>
  <mergeCells count="9">
    <mergeCell ref="C1:E1"/>
    <mergeCell ref="A2:E2"/>
    <mergeCell ref="C4:E4"/>
    <mergeCell ref="A5:A6"/>
    <mergeCell ref="B5:B6"/>
    <mergeCell ref="C5:C6"/>
    <mergeCell ref="D5:D6"/>
    <mergeCell ref="E5:E6"/>
    <mergeCell ref="A146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1-01T12:52:49Z</cp:lastPrinted>
  <dcterms:modified xsi:type="dcterms:W3CDTF">2023-11-14T12:04:07Z</dcterms:modified>
  <cp:revision>0</cp:revision>
  <dc:subject/>
  <dc:title/>
</cp:coreProperties>
</file>