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66</definedName>
    <definedName function="false" hidden="false" localSheetId="0" name="_xlnm.Print_Titles" vbProcedure="false">'приложение 1'!$6:$6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7">
  <si>
    <t xml:space="preserve">Приложение 1
к постановлению 
администрации города Фокино
от 26.04.2024 № 189-П </t>
  </si>
  <si>
    <t xml:space="preserve">Доходы бюджета городского округа город Фокино Брянской области по доходам за 1 квартал 2024 год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4 год</t>
  </si>
  <si>
    <t xml:space="preserve">Кассовое исполнение на 01.04.2024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 02990 00 0000 130</t>
  </si>
  <si>
    <t xml:space="preserve">Прочие доходы от компенсации затрат государства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:</t>
  </si>
  <si>
    <t xml:space="preserve">налоговые</t>
  </si>
  <si>
    <t xml:space="preserve">неналоговые</t>
  </si>
  <si>
    <t xml:space="preserve">безвозмездные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B1" s="2"/>
      <c r="C1" s="3" t="s">
        <v>0</v>
      </c>
      <c r="D1" s="3"/>
      <c r="E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/>
      <c r="B3" s="6"/>
      <c r="C3" s="6"/>
      <c r="E3" s="1" t="s">
        <v>2</v>
      </c>
    </row>
    <row r="4" s="11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</row>
    <row r="5" s="11" customFormat="true" ht="38.25" hidden="false" customHeight="true" outlineLevel="0" collapsed="false">
      <c r="A5" s="7"/>
      <c r="B5" s="8"/>
      <c r="C5" s="9"/>
      <c r="D5" s="10"/>
      <c r="E5" s="10"/>
    </row>
    <row r="6" s="11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14" t="n">
        <f aca="false">C8+C15+C25+C31+C45+C59+C72+C79+C39+C66+C105</f>
        <v>114002514</v>
      </c>
      <c r="D7" s="14" t="n">
        <f aca="false">D8+D15+D25+D31+D45+D59+D72+D79+D39+D66+D105+D42</f>
        <v>23054167.65</v>
      </c>
      <c r="E7" s="15" t="n">
        <f aca="false">IFERROR(D7/C7,"-")</f>
        <v>0.202225081194262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4" t="n">
        <f aca="false">C9</f>
        <v>83075000</v>
      </c>
      <c r="D8" s="14" t="n">
        <f aca="false">D9</f>
        <v>18399171.21</v>
      </c>
      <c r="E8" s="15" t="n">
        <f aca="false">IFERROR(D8/C8,"-")</f>
        <v>0.221476632079446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C10+C11+C12+C13+C14</f>
        <v>83075000</v>
      </c>
      <c r="D9" s="14" t="n">
        <f aca="false">D10+D11+D12+D13+D14</f>
        <v>18399171.21</v>
      </c>
      <c r="E9" s="15" t="n">
        <f aca="false">IFERROR(D9/C9,"-")</f>
        <v>0.221476632079446</v>
      </c>
    </row>
    <row r="10" customFormat="false" ht="63.75" hidden="false" customHeight="false" outlineLevel="0" collapsed="false">
      <c r="A10" s="12" t="s">
        <v>14</v>
      </c>
      <c r="B10" s="13" t="s">
        <v>15</v>
      </c>
      <c r="C10" s="14" t="n">
        <v>82594000</v>
      </c>
      <c r="D10" s="14" t="n">
        <v>18188200.75</v>
      </c>
      <c r="E10" s="15" t="n">
        <f aca="false">IFERROR(D10/C10,"-")</f>
        <v>0.220212131026467</v>
      </c>
    </row>
    <row r="11" customFormat="false" ht="89.25" hidden="false" customHeight="false" outlineLevel="0" collapsed="false">
      <c r="A11" s="16" t="s">
        <v>16</v>
      </c>
      <c r="B11" s="13" t="s">
        <v>17</v>
      </c>
      <c r="C11" s="14" t="n">
        <v>100000</v>
      </c>
      <c r="D11" s="14" t="n">
        <v>0</v>
      </c>
      <c r="E11" s="15" t="n">
        <f aca="false">IFERROR(D11/C11,"-")</f>
        <v>0</v>
      </c>
    </row>
    <row r="12" customFormat="false" ht="38.25" hidden="false" customHeight="false" outlineLevel="0" collapsed="false">
      <c r="A12" s="16" t="s">
        <v>18</v>
      </c>
      <c r="B12" s="13" t="s">
        <v>19</v>
      </c>
      <c r="C12" s="14" t="n">
        <v>380000</v>
      </c>
      <c r="D12" s="14" t="n">
        <v>60277.68</v>
      </c>
      <c r="E12" s="15" t="n">
        <f aca="false">IFERROR(D12/C12,"-")</f>
        <v>0.158625473684211</v>
      </c>
    </row>
    <row r="13" customFormat="false" ht="76.5" hidden="false" customHeight="false" outlineLevel="0" collapsed="false">
      <c r="A13" s="16" t="s">
        <v>20</v>
      </c>
      <c r="B13" s="13" t="s">
        <v>21</v>
      </c>
      <c r="C13" s="14" t="n">
        <v>1000</v>
      </c>
      <c r="D13" s="14" t="n">
        <v>0</v>
      </c>
      <c r="E13" s="15" t="n">
        <f aca="false">IFERROR(D13/C13,"-")</f>
        <v>0</v>
      </c>
    </row>
    <row r="14" customFormat="false" ht="76.5" hidden="false" customHeight="false" outlineLevel="0" collapsed="false">
      <c r="A14" s="16" t="s">
        <v>22</v>
      </c>
      <c r="B14" s="13" t="s">
        <v>23</v>
      </c>
      <c r="C14" s="14" t="n">
        <v>0</v>
      </c>
      <c r="D14" s="14" t="n">
        <v>150692.78</v>
      </c>
      <c r="E14" s="15" t="str">
        <f aca="false">IFERROR(D14/C14,"-")</f>
        <v>-</v>
      </c>
    </row>
    <row r="15" customFormat="false" ht="30.75" hidden="false" customHeight="true" outlineLevel="0" collapsed="false">
      <c r="A15" s="16" t="s">
        <v>24</v>
      </c>
      <c r="B15" s="13" t="s">
        <v>25</v>
      </c>
      <c r="C15" s="14" t="n">
        <f aca="false">C16</f>
        <v>2324900</v>
      </c>
      <c r="D15" s="14" t="n">
        <f aca="false">D16</f>
        <v>591239.35</v>
      </c>
      <c r="E15" s="15" t="n">
        <f aca="false">IFERROR(D15/C15,"-")</f>
        <v>0.254307432577745</v>
      </c>
    </row>
    <row r="16" customFormat="false" ht="25.5" hidden="false" customHeight="false" outlineLevel="0" collapsed="false">
      <c r="A16" s="16" t="s">
        <v>26</v>
      </c>
      <c r="B16" s="13" t="s">
        <v>27</v>
      </c>
      <c r="C16" s="14" t="n">
        <f aca="false">C17+C19+C21+C23</f>
        <v>2324900</v>
      </c>
      <c r="D16" s="14" t="n">
        <f aca="false">D17+D19+D21+D23</f>
        <v>591239.35</v>
      </c>
      <c r="E16" s="15" t="n">
        <f aca="false">IFERROR(D16/C16,"-")</f>
        <v>0.254307432577745</v>
      </c>
    </row>
    <row r="17" customFormat="false" ht="51" hidden="false" customHeight="false" outlineLevel="0" collapsed="false">
      <c r="A17" s="17" t="s">
        <v>28</v>
      </c>
      <c r="B17" s="13" t="s">
        <v>29</v>
      </c>
      <c r="C17" s="14" t="n">
        <f aca="false">C18</f>
        <v>1212500</v>
      </c>
      <c r="D17" s="14" t="n">
        <f aca="false">D18</f>
        <v>289874.69</v>
      </c>
      <c r="E17" s="15" t="n">
        <f aca="false">IFERROR(D17/C17,"-")</f>
        <v>0.239071909278351</v>
      </c>
    </row>
    <row r="18" customFormat="false" ht="89.25" hidden="false" customHeight="false" outlineLevel="0" collapsed="false">
      <c r="A18" s="18" t="s">
        <v>30</v>
      </c>
      <c r="B18" s="13" t="s">
        <v>31</v>
      </c>
      <c r="C18" s="14" t="n">
        <v>1212500</v>
      </c>
      <c r="D18" s="14" t="n">
        <v>289874.69</v>
      </c>
      <c r="E18" s="15" t="n">
        <f aca="false">IFERROR(D18/C18,"-")</f>
        <v>0.239071909278351</v>
      </c>
    </row>
    <row r="19" customFormat="false" ht="63.75" hidden="false" customHeight="false" outlineLevel="0" collapsed="false">
      <c r="A19" s="16" t="s">
        <v>32</v>
      </c>
      <c r="B19" s="13" t="s">
        <v>33</v>
      </c>
      <c r="C19" s="14" t="n">
        <f aca="false">C20</f>
        <v>5800</v>
      </c>
      <c r="D19" s="14" t="n">
        <f aca="false">D20</f>
        <v>1525.14</v>
      </c>
      <c r="E19" s="15" t="n">
        <f aca="false">IFERROR(D19/C19,"-")</f>
        <v>0.262955172413793</v>
      </c>
    </row>
    <row r="20" customFormat="false" ht="102" hidden="false" customHeight="false" outlineLevel="0" collapsed="false">
      <c r="A20" s="16" t="s">
        <v>34</v>
      </c>
      <c r="B20" s="13" t="s">
        <v>35</v>
      </c>
      <c r="C20" s="14" t="n">
        <v>5800</v>
      </c>
      <c r="D20" s="14" t="n">
        <v>1525.14</v>
      </c>
      <c r="E20" s="15" t="n">
        <f aca="false">IFERROR(D20/C20,"-")</f>
        <v>0.262955172413793</v>
      </c>
    </row>
    <row r="21" customFormat="false" ht="51" hidden="false" customHeight="false" outlineLevel="0" collapsed="false">
      <c r="A21" s="16" t="s">
        <v>36</v>
      </c>
      <c r="B21" s="13" t="s">
        <v>37</v>
      </c>
      <c r="C21" s="14" t="n">
        <f aca="false">C22</f>
        <v>1257300</v>
      </c>
      <c r="D21" s="14" t="n">
        <f aca="false">D22</f>
        <v>330615.53</v>
      </c>
      <c r="E21" s="15" t="n">
        <f aca="false">IFERROR(D21/C21,"-")</f>
        <v>0.262956756541796</v>
      </c>
    </row>
    <row r="22" customFormat="false" ht="89.25" hidden="false" customHeight="false" outlineLevel="0" collapsed="false">
      <c r="A22" s="16" t="s">
        <v>38</v>
      </c>
      <c r="B22" s="13" t="s">
        <v>39</v>
      </c>
      <c r="C22" s="14" t="n">
        <v>1257300</v>
      </c>
      <c r="D22" s="14" t="n">
        <v>330615.53</v>
      </c>
      <c r="E22" s="15" t="n">
        <f aca="false">IFERROR(D22/C22,"-")</f>
        <v>0.262956756541796</v>
      </c>
    </row>
    <row r="23" customFormat="false" ht="51" hidden="false" customHeight="false" outlineLevel="0" collapsed="false">
      <c r="A23" s="16" t="s">
        <v>40</v>
      </c>
      <c r="B23" s="13" t="s">
        <v>41</v>
      </c>
      <c r="C23" s="14" t="n">
        <f aca="false">C24</f>
        <v>-150700</v>
      </c>
      <c r="D23" s="14" t="n">
        <f aca="false">D24</f>
        <v>-30776.01</v>
      </c>
      <c r="E23" s="15" t="n">
        <f aca="false">IFERROR(D23/C23,"-")</f>
        <v>0.204220371599204</v>
      </c>
    </row>
    <row r="24" customFormat="false" ht="89.25" hidden="false" customHeight="false" outlineLevel="0" collapsed="false">
      <c r="A24" s="19" t="s">
        <v>42</v>
      </c>
      <c r="B24" s="13" t="s">
        <v>43</v>
      </c>
      <c r="C24" s="14" t="n">
        <v>-150700</v>
      </c>
      <c r="D24" s="14" t="n">
        <v>-30776.01</v>
      </c>
      <c r="E24" s="15" t="n">
        <f aca="false">IFERROR(D24/C24,"-")</f>
        <v>0.204220371599204</v>
      </c>
    </row>
    <row r="25" customFormat="false" ht="12.75" hidden="false" customHeight="false" outlineLevel="0" collapsed="false">
      <c r="A25" s="16" t="s">
        <v>44</v>
      </c>
      <c r="B25" s="13" t="s">
        <v>45</v>
      </c>
      <c r="C25" s="14" t="n">
        <f aca="false">C26+C29</f>
        <v>1166000</v>
      </c>
      <c r="D25" s="14" t="n">
        <f aca="false">D26+D29</f>
        <v>419777.08</v>
      </c>
      <c r="E25" s="15" t="n">
        <f aca="false">IFERROR(D25/C25,"-")</f>
        <v>0.360014648370497</v>
      </c>
    </row>
    <row r="26" customFormat="false" ht="12.75" hidden="false" customHeight="false" outlineLevel="0" collapsed="false">
      <c r="A26" s="12" t="s">
        <v>46</v>
      </c>
      <c r="B26" s="13" t="s">
        <v>47</v>
      </c>
      <c r="C26" s="14" t="n">
        <f aca="false">C27+C28</f>
        <v>1000</v>
      </c>
      <c r="D26" s="14" t="n">
        <f aca="false">D27+D28</f>
        <v>0</v>
      </c>
      <c r="E26" s="15" t="n">
        <f aca="false">IFERROR(D26/C26,"-")</f>
        <v>0</v>
      </c>
    </row>
    <row r="27" customFormat="false" ht="12.75" hidden="false" customHeight="false" outlineLevel="0" collapsed="false">
      <c r="A27" s="12" t="s">
        <v>48</v>
      </c>
      <c r="B27" s="13" t="s">
        <v>47</v>
      </c>
      <c r="C27" s="14" t="n">
        <v>1000</v>
      </c>
      <c r="D27" s="14" t="n">
        <v>0</v>
      </c>
      <c r="E27" s="15" t="n">
        <f aca="false">IFERROR(D27/C27,"-")</f>
        <v>0</v>
      </c>
    </row>
    <row r="28" customFormat="false" ht="25.5" hidden="false" customHeight="false" outlineLevel="0" collapsed="false">
      <c r="A28" s="12" t="s">
        <v>49</v>
      </c>
      <c r="B28" s="13" t="s">
        <v>50</v>
      </c>
      <c r="C28" s="14" t="n">
        <v>0</v>
      </c>
      <c r="D28" s="14" t="n">
        <v>0</v>
      </c>
      <c r="E28" s="15" t="str">
        <f aca="false">IFERROR(D28/C28,"-")</f>
        <v>-</v>
      </c>
    </row>
    <row r="29" customFormat="false" ht="25.5" hidden="false" customHeight="false" outlineLevel="0" collapsed="false">
      <c r="A29" s="16" t="s">
        <v>51</v>
      </c>
      <c r="B29" s="13" t="s">
        <v>52</v>
      </c>
      <c r="C29" s="14" t="n">
        <f aca="false">C30</f>
        <v>1165000</v>
      </c>
      <c r="D29" s="14" t="n">
        <f aca="false">D30</f>
        <v>419777.08</v>
      </c>
      <c r="E29" s="15" t="n">
        <f aca="false">IFERROR(D29/C29,"-")</f>
        <v>0.360323673819743</v>
      </c>
    </row>
    <row r="30" customFormat="false" ht="33.75" hidden="false" customHeight="true" outlineLevel="0" collapsed="false">
      <c r="A30" s="16" t="s">
        <v>53</v>
      </c>
      <c r="B30" s="13" t="s">
        <v>54</v>
      </c>
      <c r="C30" s="14" t="n">
        <v>1165000</v>
      </c>
      <c r="D30" s="14" t="n">
        <v>419777.08</v>
      </c>
      <c r="E30" s="15" t="n">
        <f aca="false">IFERROR(D30/C30,"-")</f>
        <v>0.360323673819743</v>
      </c>
    </row>
    <row r="31" customFormat="false" ht="12.75" hidden="false" customHeight="false" outlineLevel="0" collapsed="false">
      <c r="A31" s="12" t="s">
        <v>55</v>
      </c>
      <c r="B31" s="13" t="s">
        <v>56</v>
      </c>
      <c r="C31" s="14" t="n">
        <f aca="false">C32+C34</f>
        <v>16781000</v>
      </c>
      <c r="D31" s="14" t="n">
        <f aca="false">D32+D34</f>
        <v>2038321.91</v>
      </c>
      <c r="E31" s="15" t="n">
        <f aca="false">IFERROR(D31/C31,"-")</f>
        <v>0.121466057445921</v>
      </c>
    </row>
    <row r="32" customFormat="false" ht="12.75" hidden="false" customHeight="false" outlineLevel="0" collapsed="false">
      <c r="A32" s="12" t="s">
        <v>57</v>
      </c>
      <c r="B32" s="13" t="s">
        <v>58</v>
      </c>
      <c r="C32" s="14" t="n">
        <f aca="false">C33</f>
        <v>5587000</v>
      </c>
      <c r="D32" s="14" t="n">
        <f aca="false">D33</f>
        <v>230535.24</v>
      </c>
      <c r="E32" s="15" t="n">
        <f aca="false">IFERROR(D32/C32,"-")</f>
        <v>0.0412627957759084</v>
      </c>
    </row>
    <row r="33" customFormat="false" ht="38.25" hidden="false" customHeight="false" outlineLevel="0" collapsed="false">
      <c r="A33" s="12" t="s">
        <v>59</v>
      </c>
      <c r="B33" s="13" t="s">
        <v>60</v>
      </c>
      <c r="C33" s="14" t="n">
        <v>5587000</v>
      </c>
      <c r="D33" s="14" t="n">
        <v>230535.24</v>
      </c>
      <c r="E33" s="15" t="n">
        <f aca="false">IFERROR(D33/C33,"-")</f>
        <v>0.0412627957759084</v>
      </c>
    </row>
    <row r="34" customFormat="false" ht="12.75" hidden="false" customHeight="false" outlineLevel="0" collapsed="false">
      <c r="A34" s="12" t="s">
        <v>61</v>
      </c>
      <c r="B34" s="13" t="s">
        <v>62</v>
      </c>
      <c r="C34" s="14" t="n">
        <f aca="false">C35+C37</f>
        <v>11194000</v>
      </c>
      <c r="D34" s="14" t="n">
        <f aca="false">D35+D37</f>
        <v>1807786.67</v>
      </c>
      <c r="E34" s="15" t="n">
        <f aca="false">IFERROR(D34/C34,"-")</f>
        <v>0.161496039842773</v>
      </c>
    </row>
    <row r="35" customFormat="false" ht="12.75" hidden="false" customHeight="false" outlineLevel="0" collapsed="false">
      <c r="A35" s="20" t="s">
        <v>63</v>
      </c>
      <c r="B35" s="21" t="s">
        <v>64</v>
      </c>
      <c r="C35" s="14" t="n">
        <f aca="false">C36</f>
        <v>9744000</v>
      </c>
      <c r="D35" s="14" t="n">
        <f aca="false">D36</f>
        <v>1752949.5</v>
      </c>
      <c r="E35" s="15" t="n">
        <f aca="false">IFERROR(D35/C35,"-")</f>
        <v>0.179900400246305</v>
      </c>
    </row>
    <row r="36" customFormat="false" ht="25.5" hidden="false" customHeight="false" outlineLevel="0" collapsed="false">
      <c r="A36" s="20" t="s">
        <v>65</v>
      </c>
      <c r="B36" s="21" t="s">
        <v>66</v>
      </c>
      <c r="C36" s="14" t="n">
        <v>9744000</v>
      </c>
      <c r="D36" s="14" t="n">
        <v>1752949.5</v>
      </c>
      <c r="E36" s="15" t="n">
        <f aca="false">IFERROR(D36/C36,"-")</f>
        <v>0.179900400246305</v>
      </c>
    </row>
    <row r="37" customFormat="false" ht="12.75" hidden="false" customHeight="false" outlineLevel="0" collapsed="false">
      <c r="A37" s="20" t="s">
        <v>67</v>
      </c>
      <c r="B37" s="21" t="s">
        <v>68</v>
      </c>
      <c r="C37" s="14" t="n">
        <f aca="false">C38</f>
        <v>1450000</v>
      </c>
      <c r="D37" s="14" t="n">
        <f aca="false">D38</f>
        <v>54837.17</v>
      </c>
      <c r="E37" s="15" t="n">
        <f aca="false">IFERROR(D37/C37,"-")</f>
        <v>0.0378187379310345</v>
      </c>
    </row>
    <row r="38" customFormat="false" ht="25.5" hidden="false" customHeight="false" outlineLevel="0" collapsed="false">
      <c r="A38" s="20" t="s">
        <v>69</v>
      </c>
      <c r="B38" s="21" t="s">
        <v>70</v>
      </c>
      <c r="C38" s="14" t="n">
        <v>1450000</v>
      </c>
      <c r="D38" s="14" t="n">
        <v>54837.17</v>
      </c>
      <c r="E38" s="15" t="n">
        <f aca="false">IFERROR(D38/C38,"-")</f>
        <v>0.0378187379310345</v>
      </c>
    </row>
    <row r="39" customFormat="false" ht="15.75" hidden="false" customHeight="true" outlineLevel="0" collapsed="false">
      <c r="A39" s="20" t="s">
        <v>71</v>
      </c>
      <c r="B39" s="21" t="s">
        <v>72</v>
      </c>
      <c r="C39" s="14" t="n">
        <f aca="false">C40</f>
        <v>43000</v>
      </c>
      <c r="D39" s="14" t="n">
        <f aca="false">D40</f>
        <v>4080.57</v>
      </c>
      <c r="E39" s="15" t="n">
        <f aca="false">IFERROR(D39/C39,"-")</f>
        <v>0.0948969767441861</v>
      </c>
    </row>
    <row r="40" customFormat="false" ht="31.5" hidden="false" customHeight="true" outlineLevel="0" collapsed="false">
      <c r="A40" s="20" t="s">
        <v>73</v>
      </c>
      <c r="B40" s="21" t="s">
        <v>74</v>
      </c>
      <c r="C40" s="14" t="n">
        <f aca="false">C41</f>
        <v>43000</v>
      </c>
      <c r="D40" s="14" t="n">
        <f aca="false">D41</f>
        <v>4080.57</v>
      </c>
      <c r="E40" s="15" t="n">
        <f aca="false">IFERROR(D40/C40,"-")</f>
        <v>0.0948969767441861</v>
      </c>
    </row>
    <row r="41" customFormat="false" ht="38.25" hidden="false" customHeight="false" outlineLevel="0" collapsed="false">
      <c r="A41" s="20" t="s">
        <v>75</v>
      </c>
      <c r="B41" s="21" t="s">
        <v>76</v>
      </c>
      <c r="C41" s="14" t="n">
        <v>43000</v>
      </c>
      <c r="D41" s="14" t="n">
        <v>4080.57</v>
      </c>
      <c r="E41" s="15" t="n">
        <f aca="false">IFERROR(D41/C41,"-")</f>
        <v>0.0948969767441861</v>
      </c>
    </row>
    <row r="42" customFormat="false" ht="25.5" hidden="false" customHeight="false" outlineLevel="0" collapsed="false">
      <c r="A42" s="20" t="s">
        <v>77</v>
      </c>
      <c r="B42" s="22" t="s">
        <v>78</v>
      </c>
      <c r="C42" s="23" t="n">
        <f aca="false">C43</f>
        <v>0</v>
      </c>
      <c r="D42" s="24" t="n">
        <f aca="false">D43</f>
        <v>0</v>
      </c>
      <c r="E42" s="15" t="str">
        <f aca="false">IFERROR(D42/C42,"-")</f>
        <v>-</v>
      </c>
    </row>
    <row r="43" customFormat="false" ht="25.5" hidden="false" customHeight="false" outlineLevel="0" collapsed="false">
      <c r="A43" s="25" t="s">
        <v>79</v>
      </c>
      <c r="B43" s="21" t="s">
        <v>80</v>
      </c>
      <c r="C43" s="23" t="n">
        <f aca="false">C44</f>
        <v>0</v>
      </c>
      <c r="D43" s="24" t="n">
        <f aca="false">D44</f>
        <v>0</v>
      </c>
      <c r="E43" s="15" t="str">
        <f aca="false">IFERROR(D43/C43,"-")</f>
        <v>-</v>
      </c>
    </row>
    <row r="44" customFormat="false" ht="25.5" hidden="false" customHeight="false" outlineLevel="0" collapsed="false">
      <c r="A44" s="25" t="s">
        <v>81</v>
      </c>
      <c r="B44" s="21" t="s">
        <v>80</v>
      </c>
      <c r="C44" s="23" t="n">
        <v>0</v>
      </c>
      <c r="D44" s="24" t="n">
        <v>0</v>
      </c>
      <c r="E44" s="15" t="str">
        <f aca="false">IFERROR(D44/C44,"-")</f>
        <v>-</v>
      </c>
    </row>
    <row r="45" customFormat="false" ht="38.25" hidden="false" customHeight="false" outlineLevel="0" collapsed="false">
      <c r="A45" s="12" t="s">
        <v>82</v>
      </c>
      <c r="B45" s="13" t="s">
        <v>83</v>
      </c>
      <c r="C45" s="14" t="n">
        <f aca="false">C46+C51+C54</f>
        <v>4367200</v>
      </c>
      <c r="D45" s="14" t="n">
        <f aca="false">D46+D51+D54</f>
        <v>837926.58</v>
      </c>
      <c r="E45" s="15" t="n">
        <f aca="false">IFERROR(D45/C45,"-")</f>
        <v>0.191868148928375</v>
      </c>
    </row>
    <row r="46" customFormat="false" ht="63.75" hidden="false" customHeight="false" outlineLevel="0" collapsed="false">
      <c r="A46" s="12" t="s">
        <v>84</v>
      </c>
      <c r="B46" s="13" t="s">
        <v>85</v>
      </c>
      <c r="C46" s="14" t="n">
        <f aca="false">C47+C49</f>
        <v>3262200</v>
      </c>
      <c r="D46" s="14" t="n">
        <f aca="false">D47+D49</f>
        <v>578674.32</v>
      </c>
      <c r="E46" s="15" t="n">
        <f aca="false">IFERROR(D46/C46,"-")</f>
        <v>0.177387750597756</v>
      </c>
    </row>
    <row r="47" customFormat="false" ht="51" hidden="false" customHeight="false" outlineLevel="0" collapsed="false">
      <c r="A47" s="12" t="s">
        <v>86</v>
      </c>
      <c r="B47" s="13" t="s">
        <v>87</v>
      </c>
      <c r="C47" s="14" t="n">
        <f aca="false">C48</f>
        <v>2400000</v>
      </c>
      <c r="D47" s="14" t="n">
        <f aca="false">D48</f>
        <v>361566.28</v>
      </c>
      <c r="E47" s="15" t="n">
        <f aca="false">IFERROR(D47/C47,"-")</f>
        <v>0.150652616666667</v>
      </c>
    </row>
    <row r="48" customFormat="false" ht="63.75" hidden="false" customHeight="false" outlineLevel="0" collapsed="false">
      <c r="A48" s="12" t="s">
        <v>88</v>
      </c>
      <c r="B48" s="13" t="s">
        <v>89</v>
      </c>
      <c r="C48" s="14" t="n">
        <v>2400000</v>
      </c>
      <c r="D48" s="14" t="n">
        <v>361566.28</v>
      </c>
      <c r="E48" s="15" t="n">
        <f aca="false">IFERROR(D48/C48,"-")</f>
        <v>0.150652616666667</v>
      </c>
    </row>
    <row r="49" customFormat="false" ht="63.75" hidden="false" customHeight="false" outlineLevel="0" collapsed="false">
      <c r="A49" s="12" t="s">
        <v>90</v>
      </c>
      <c r="B49" s="13" t="s">
        <v>91</v>
      </c>
      <c r="C49" s="14" t="n">
        <f aca="false">C50</f>
        <v>862200</v>
      </c>
      <c r="D49" s="14" t="n">
        <f aca="false">D50</f>
        <v>217108.04</v>
      </c>
      <c r="E49" s="15" t="n">
        <f aca="false">IFERROR(D49/C49,"-")</f>
        <v>0.251807051728137</v>
      </c>
    </row>
    <row r="50" customFormat="false" ht="51" hidden="false" customHeight="false" outlineLevel="0" collapsed="false">
      <c r="A50" s="12" t="s">
        <v>92</v>
      </c>
      <c r="B50" s="13" t="s">
        <v>93</v>
      </c>
      <c r="C50" s="14" t="n">
        <v>862200</v>
      </c>
      <c r="D50" s="14" t="n">
        <v>217108.04</v>
      </c>
      <c r="E50" s="15" t="n">
        <f aca="false">IFERROR(D50/C50,"-")</f>
        <v>0.251807051728137</v>
      </c>
    </row>
    <row r="51" customFormat="false" ht="25.5" hidden="false" customHeight="false" outlineLevel="0" collapsed="false">
      <c r="A51" s="12" t="s">
        <v>94</v>
      </c>
      <c r="B51" s="13" t="s">
        <v>95</v>
      </c>
      <c r="C51" s="14" t="n">
        <f aca="false">C52</f>
        <v>85000</v>
      </c>
      <c r="D51" s="14" t="n">
        <f aca="false">D52</f>
        <v>0</v>
      </c>
      <c r="E51" s="15" t="n">
        <f aca="false">IFERROR(D51/C51,"-")</f>
        <v>0</v>
      </c>
    </row>
    <row r="52" customFormat="false" ht="38.25" hidden="false" customHeight="false" outlineLevel="0" collapsed="false">
      <c r="A52" s="12" t="s">
        <v>96</v>
      </c>
      <c r="B52" s="13" t="s">
        <v>97</v>
      </c>
      <c r="C52" s="14" t="n">
        <f aca="false">C53</f>
        <v>85000</v>
      </c>
      <c r="D52" s="14" t="n">
        <f aca="false">D53</f>
        <v>0</v>
      </c>
      <c r="E52" s="15" t="n">
        <f aca="false">IFERROR(D52/C52,"-")</f>
        <v>0</v>
      </c>
    </row>
    <row r="53" customFormat="false" ht="38.25" hidden="false" customHeight="false" outlineLevel="0" collapsed="false">
      <c r="A53" s="12" t="s">
        <v>98</v>
      </c>
      <c r="B53" s="13" t="s">
        <v>99</v>
      </c>
      <c r="C53" s="14" t="n">
        <v>85000</v>
      </c>
      <c r="D53" s="14" t="n">
        <v>0</v>
      </c>
      <c r="E53" s="15" t="n">
        <f aca="false">IFERROR(D53/C53,"-")</f>
        <v>0</v>
      </c>
    </row>
    <row r="54" customFormat="false" ht="63.75" hidden="false" customHeight="false" outlineLevel="0" collapsed="false">
      <c r="A54" s="13" t="s">
        <v>100</v>
      </c>
      <c r="B54" s="13" t="s">
        <v>101</v>
      </c>
      <c r="C54" s="14" t="n">
        <f aca="false">C55+C57</f>
        <v>1020000</v>
      </c>
      <c r="D54" s="14" t="n">
        <f aca="false">D55+D57</f>
        <v>259252.26</v>
      </c>
      <c r="E54" s="15" t="n">
        <f aca="false">IFERROR(D54/C54,"-")</f>
        <v>0.254168882352941</v>
      </c>
    </row>
    <row r="55" customFormat="false" ht="51" hidden="false" customHeight="false" outlineLevel="0" collapsed="false">
      <c r="A55" s="12" t="s">
        <v>102</v>
      </c>
      <c r="B55" s="13" t="s">
        <v>103</v>
      </c>
      <c r="C55" s="14" t="n">
        <f aca="false">C56</f>
        <v>600000</v>
      </c>
      <c r="D55" s="14" t="n">
        <f aca="false">D56</f>
        <v>169356.01</v>
      </c>
      <c r="E55" s="15" t="n">
        <f aca="false">IFERROR(D55/C55,"-")</f>
        <v>0.282260016666667</v>
      </c>
    </row>
    <row r="56" customFormat="false" ht="51" hidden="false" customHeight="false" outlineLevel="0" collapsed="false">
      <c r="A56" s="12" t="s">
        <v>104</v>
      </c>
      <c r="B56" s="13" t="s">
        <v>103</v>
      </c>
      <c r="C56" s="14" t="n">
        <v>600000</v>
      </c>
      <c r="D56" s="14" t="n">
        <v>169356.01</v>
      </c>
      <c r="E56" s="15" t="n">
        <f aca="false">IFERROR(D56/C56,"-")</f>
        <v>0.282260016666667</v>
      </c>
    </row>
    <row r="57" customFormat="false" ht="76.5" hidden="false" customHeight="false" outlineLevel="0" collapsed="false">
      <c r="A57" s="12" t="s">
        <v>105</v>
      </c>
      <c r="B57" s="13" t="s">
        <v>106</v>
      </c>
      <c r="C57" s="14" t="n">
        <f aca="false">C58</f>
        <v>420000</v>
      </c>
      <c r="D57" s="14" t="n">
        <f aca="false">D58</f>
        <v>89896.25</v>
      </c>
      <c r="E57" s="15" t="n">
        <f aca="false">IFERROR(D57/C57,"-")</f>
        <v>0.21403869047619</v>
      </c>
    </row>
    <row r="58" customFormat="false" ht="76.5" hidden="false" customHeight="false" outlineLevel="0" collapsed="false">
      <c r="A58" s="12" t="s">
        <v>107</v>
      </c>
      <c r="B58" s="13" t="s">
        <v>108</v>
      </c>
      <c r="C58" s="14" t="n">
        <v>420000</v>
      </c>
      <c r="D58" s="14" t="n">
        <v>89896.25</v>
      </c>
      <c r="E58" s="15" t="n">
        <f aca="false">IFERROR(D58/C58,"-")</f>
        <v>0.21403869047619</v>
      </c>
    </row>
    <row r="59" customFormat="false" ht="12.75" hidden="false" customHeight="false" outlineLevel="0" collapsed="false">
      <c r="A59" s="12" t="s">
        <v>109</v>
      </c>
      <c r="B59" s="13" t="s">
        <v>110</v>
      </c>
      <c r="C59" s="14" t="n">
        <f aca="false">C60</f>
        <v>1110000</v>
      </c>
      <c r="D59" s="14" t="n">
        <f aca="false">D60</f>
        <v>749963.68</v>
      </c>
      <c r="E59" s="15" t="n">
        <f aca="false">IFERROR(D59/C59,"-")</f>
        <v>0.675642954954955</v>
      </c>
    </row>
    <row r="60" customFormat="false" ht="12.75" hidden="false" customHeight="false" outlineLevel="0" collapsed="false">
      <c r="A60" s="12" t="s">
        <v>111</v>
      </c>
      <c r="B60" s="12" t="s">
        <v>112</v>
      </c>
      <c r="C60" s="14" t="n">
        <f aca="false">C61+C62+C63</f>
        <v>1110000</v>
      </c>
      <c r="D60" s="14" t="n">
        <f aca="false">D61+D62+D63</f>
        <v>749963.68</v>
      </c>
      <c r="E60" s="15" t="n">
        <f aca="false">IFERROR(D60/C60,"-")</f>
        <v>0.675642954954955</v>
      </c>
    </row>
    <row r="61" customFormat="false" ht="25.5" hidden="false" customHeight="false" outlineLevel="0" collapsed="false">
      <c r="A61" s="12" t="s">
        <v>113</v>
      </c>
      <c r="B61" s="13" t="s">
        <v>114</v>
      </c>
      <c r="C61" s="14" t="n">
        <v>690000</v>
      </c>
      <c r="D61" s="14" t="n">
        <v>304266.75</v>
      </c>
      <c r="E61" s="15" t="n">
        <f aca="false">IFERROR(D61/C61,"-")</f>
        <v>0.440966304347826</v>
      </c>
    </row>
    <row r="62" customFormat="false" ht="12.75" hidden="false" customHeight="false" outlineLevel="0" collapsed="false">
      <c r="A62" s="12" t="s">
        <v>115</v>
      </c>
      <c r="B62" s="13" t="s">
        <v>116</v>
      </c>
      <c r="C62" s="14" t="n">
        <v>420000</v>
      </c>
      <c r="D62" s="14" t="n">
        <v>213826.02</v>
      </c>
      <c r="E62" s="15" t="n">
        <f aca="false">IFERROR(D62/C62,"-")</f>
        <v>0.509109571428571</v>
      </c>
    </row>
    <row r="63" customFormat="false" ht="12.75" hidden="false" customHeight="false" outlineLevel="0" collapsed="false">
      <c r="A63" s="12" t="s">
        <v>117</v>
      </c>
      <c r="B63" s="13" t="s">
        <v>118</v>
      </c>
      <c r="C63" s="14" t="n">
        <f aca="false">C64+C65</f>
        <v>0</v>
      </c>
      <c r="D63" s="14" t="n">
        <f aca="false">D64+D65</f>
        <v>231870.91</v>
      </c>
      <c r="E63" s="15" t="str">
        <f aca="false">IFERROR(D63/C63,"-")</f>
        <v>-</v>
      </c>
    </row>
    <row r="64" customFormat="false" ht="12.75" hidden="false" customHeight="false" outlineLevel="0" collapsed="false">
      <c r="A64" s="12" t="s">
        <v>119</v>
      </c>
      <c r="B64" s="13" t="s">
        <v>120</v>
      </c>
      <c r="C64" s="14" t="n">
        <v>0</v>
      </c>
      <c r="D64" s="14" t="n">
        <v>231870.91</v>
      </c>
      <c r="E64" s="15" t="str">
        <f aca="false">IFERROR(D64/C64,"-")</f>
        <v>-</v>
      </c>
    </row>
    <row r="65" customFormat="false" ht="12.75" hidden="false" customHeight="false" outlineLevel="0" collapsed="false">
      <c r="A65" s="13" t="s">
        <v>121</v>
      </c>
      <c r="B65" s="13" t="s">
        <v>122</v>
      </c>
      <c r="C65" s="14" t="n">
        <v>0</v>
      </c>
      <c r="D65" s="14" t="n">
        <v>0</v>
      </c>
      <c r="E65" s="15" t="str">
        <f aca="false">IFERROR(D65/C65,"-")</f>
        <v>-</v>
      </c>
    </row>
    <row r="66" customFormat="false" ht="25.5" hidden="false" customHeight="false" outlineLevel="0" collapsed="false">
      <c r="A66" s="25" t="s">
        <v>123</v>
      </c>
      <c r="B66" s="26" t="s">
        <v>124</v>
      </c>
      <c r="C66" s="27" t="n">
        <f aca="false">C67</f>
        <v>0</v>
      </c>
      <c r="D66" s="27" t="n">
        <f aca="false">D67</f>
        <v>0</v>
      </c>
      <c r="E66" s="15" t="str">
        <f aca="false">IFERROR(D66/C66,"-")</f>
        <v>-</v>
      </c>
    </row>
    <row r="67" customFormat="false" ht="12.75" hidden="false" customHeight="false" outlineLevel="0" collapsed="false">
      <c r="A67" s="28" t="s">
        <v>125</v>
      </c>
      <c r="B67" s="29" t="s">
        <v>126</v>
      </c>
      <c r="C67" s="27" t="n">
        <f aca="false">C70+C68</f>
        <v>0</v>
      </c>
      <c r="D67" s="27" t="n">
        <f aca="false">D70+D68</f>
        <v>0</v>
      </c>
      <c r="E67" s="15" t="str">
        <f aca="false">IFERROR(D67/C67,"-")</f>
        <v>-</v>
      </c>
    </row>
    <row r="68" customFormat="false" ht="25.5" hidden="false" customHeight="false" outlineLevel="0" collapsed="false">
      <c r="A68" s="28" t="s">
        <v>127</v>
      </c>
      <c r="B68" s="29" t="s">
        <v>128</v>
      </c>
      <c r="C68" s="27" t="n">
        <f aca="false">C69</f>
        <v>0</v>
      </c>
      <c r="D68" s="27" t="n">
        <f aca="false">D69</f>
        <v>0</v>
      </c>
      <c r="E68" s="15" t="str">
        <f aca="false">IFERROR(D68/C68,"-")</f>
        <v>-</v>
      </c>
    </row>
    <row r="69" customFormat="false" ht="25.5" hidden="false" customHeight="false" outlineLevel="0" collapsed="false">
      <c r="A69" s="28" t="s">
        <v>129</v>
      </c>
      <c r="B69" s="29" t="s">
        <v>130</v>
      </c>
      <c r="C69" s="27" t="n">
        <v>0</v>
      </c>
      <c r="D69" s="27" t="n">
        <v>0</v>
      </c>
      <c r="E69" s="15" t="str">
        <f aca="false">IFERROR(D69/C69,"-")</f>
        <v>-</v>
      </c>
    </row>
    <row r="70" customFormat="false" ht="12.75" hidden="false" customHeight="false" outlineLevel="0" collapsed="false">
      <c r="A70" s="28" t="s">
        <v>131</v>
      </c>
      <c r="B70" s="29" t="s">
        <v>132</v>
      </c>
      <c r="C70" s="27" t="n">
        <f aca="false">C71</f>
        <v>0</v>
      </c>
      <c r="D70" s="27" t="n">
        <f aca="false">D71</f>
        <v>0</v>
      </c>
      <c r="E70" s="15" t="str">
        <f aca="false">IFERROR(D70/C70,"-")</f>
        <v>-</v>
      </c>
    </row>
    <row r="71" customFormat="false" ht="12.75" hidden="false" customHeight="false" outlineLevel="0" collapsed="false">
      <c r="A71" s="28" t="s">
        <v>133</v>
      </c>
      <c r="B71" s="29" t="s">
        <v>134</v>
      </c>
      <c r="C71" s="27" t="n">
        <v>0</v>
      </c>
      <c r="D71" s="27" t="n">
        <v>0</v>
      </c>
      <c r="E71" s="15" t="str">
        <f aca="false">IFERROR(D71/C71,"-")</f>
        <v>-</v>
      </c>
    </row>
    <row r="72" customFormat="false" ht="25.5" hidden="false" customHeight="false" outlineLevel="0" collapsed="false">
      <c r="A72" s="13" t="s">
        <v>135</v>
      </c>
      <c r="B72" s="13" t="s">
        <v>136</v>
      </c>
      <c r="C72" s="14" t="n">
        <f aca="false">C76+C73</f>
        <v>5060000</v>
      </c>
      <c r="D72" s="14" t="n">
        <f aca="false">D76+D73</f>
        <v>3372.33</v>
      </c>
      <c r="E72" s="15" t="n">
        <f aca="false">IFERROR(D72/C72,"-")</f>
        <v>0.00066646837944664</v>
      </c>
    </row>
    <row r="73" customFormat="false" ht="63.75" hidden="false" customHeight="false" outlineLevel="0" collapsed="false">
      <c r="A73" s="30" t="s">
        <v>137</v>
      </c>
      <c r="B73" s="31" t="s">
        <v>138</v>
      </c>
      <c r="C73" s="14" t="n">
        <f aca="false">C74</f>
        <v>5000000</v>
      </c>
      <c r="D73" s="14" t="n">
        <f aca="false">D74</f>
        <v>0</v>
      </c>
      <c r="E73" s="15" t="n">
        <f aca="false">IFERROR(D73/C73,"-")</f>
        <v>0</v>
      </c>
    </row>
    <row r="74" customFormat="false" ht="76.5" hidden="false" customHeight="false" outlineLevel="0" collapsed="false">
      <c r="A74" s="30" t="s">
        <v>139</v>
      </c>
      <c r="B74" s="31" t="s">
        <v>140</v>
      </c>
      <c r="C74" s="14" t="n">
        <f aca="false">C75</f>
        <v>5000000</v>
      </c>
      <c r="D74" s="14" t="n">
        <f aca="false">D75</f>
        <v>0</v>
      </c>
      <c r="E74" s="15" t="n">
        <f aca="false">IFERROR(D74/C74,"-")</f>
        <v>0</v>
      </c>
    </row>
    <row r="75" customFormat="false" ht="76.5" hidden="false" customHeight="false" outlineLevel="0" collapsed="false">
      <c r="A75" s="30" t="s">
        <v>141</v>
      </c>
      <c r="B75" s="31" t="s">
        <v>142</v>
      </c>
      <c r="C75" s="14" t="n">
        <v>5000000</v>
      </c>
      <c r="D75" s="14" t="n">
        <v>0</v>
      </c>
      <c r="E75" s="15" t="n">
        <f aca="false">IFERROR(D75/C75,"-")</f>
        <v>0</v>
      </c>
    </row>
    <row r="76" customFormat="false" ht="38.25" hidden="false" customHeight="false" outlineLevel="0" collapsed="false">
      <c r="A76" s="13" t="s">
        <v>143</v>
      </c>
      <c r="B76" s="13" t="s">
        <v>144</v>
      </c>
      <c r="C76" s="27" t="n">
        <f aca="false">C77</f>
        <v>60000</v>
      </c>
      <c r="D76" s="27" t="n">
        <f aca="false">D77</f>
        <v>3372.33</v>
      </c>
      <c r="E76" s="15" t="n">
        <f aca="false">IFERROR(D76/C76,"-")</f>
        <v>0.0562055</v>
      </c>
    </row>
    <row r="77" customFormat="false" ht="25.5" hidden="false" customHeight="false" outlineLevel="0" collapsed="false">
      <c r="A77" s="13" t="s">
        <v>145</v>
      </c>
      <c r="B77" s="13" t="s">
        <v>146</v>
      </c>
      <c r="C77" s="27" t="n">
        <f aca="false">C78</f>
        <v>60000</v>
      </c>
      <c r="D77" s="27" t="n">
        <f aca="false">D78</f>
        <v>3372.33</v>
      </c>
      <c r="E77" s="15" t="n">
        <f aca="false">IFERROR(D77/C77,"-")</f>
        <v>0.0562055</v>
      </c>
    </row>
    <row r="78" customFormat="false" ht="38.25" hidden="false" customHeight="false" outlineLevel="0" collapsed="false">
      <c r="A78" s="13" t="s">
        <v>147</v>
      </c>
      <c r="B78" s="13" t="s">
        <v>148</v>
      </c>
      <c r="C78" s="27" t="n">
        <v>60000</v>
      </c>
      <c r="D78" s="27" t="n">
        <v>3372.33</v>
      </c>
      <c r="E78" s="15" t="n">
        <f aca="false">IFERROR(D78/C78,"-")</f>
        <v>0.0562055</v>
      </c>
    </row>
    <row r="79" customFormat="false" ht="12.75" hidden="false" customHeight="false" outlineLevel="0" collapsed="false">
      <c r="A79" s="12" t="s">
        <v>149</v>
      </c>
      <c r="B79" s="13" t="s">
        <v>150</v>
      </c>
      <c r="C79" s="14" t="n">
        <f aca="false">C80+C97+C99+C102</f>
        <v>75414</v>
      </c>
      <c r="D79" s="14" t="n">
        <f aca="false">D80+D97+D99+D102</f>
        <v>10314.94</v>
      </c>
      <c r="E79" s="15" t="n">
        <f aca="false">IFERROR(D79/C79,"-")</f>
        <v>0.136777521415122</v>
      </c>
    </row>
    <row r="80" customFormat="false" ht="25.5" hidden="false" customHeight="false" outlineLevel="0" collapsed="false">
      <c r="A80" s="12" t="s">
        <v>151</v>
      </c>
      <c r="B80" s="13" t="s">
        <v>152</v>
      </c>
      <c r="C80" s="14" t="n">
        <f aca="false">C81+C83+C85+C87+C89+C91+C93+C95</f>
        <v>57621</v>
      </c>
      <c r="D80" s="14" t="n">
        <f aca="false">D81+D83+D85+D87+D89+D91+D93+D95</f>
        <v>6250</v>
      </c>
      <c r="E80" s="15" t="n">
        <f aca="false">IFERROR(D80/C80,"-")</f>
        <v>0.108467399038545</v>
      </c>
    </row>
    <row r="81" customFormat="false" ht="38.25" hidden="false" customHeight="false" outlineLevel="0" collapsed="false">
      <c r="A81" s="12" t="s">
        <v>153</v>
      </c>
      <c r="B81" s="13" t="s">
        <v>154</v>
      </c>
      <c r="C81" s="14" t="n">
        <f aca="false">C82</f>
        <v>13000</v>
      </c>
      <c r="D81" s="14" t="n">
        <f aca="false">D82</f>
        <v>1750</v>
      </c>
      <c r="E81" s="15" t="n">
        <f aca="false">IFERROR(D81/C81,"-")</f>
        <v>0.134615384615385</v>
      </c>
    </row>
    <row r="82" customFormat="false" ht="63.75" hidden="false" customHeight="false" outlineLevel="0" collapsed="false">
      <c r="A82" s="12" t="s">
        <v>155</v>
      </c>
      <c r="B82" s="13" t="s">
        <v>156</v>
      </c>
      <c r="C82" s="14" t="n">
        <v>13000</v>
      </c>
      <c r="D82" s="14" t="n">
        <v>1750</v>
      </c>
      <c r="E82" s="15" t="n">
        <f aca="false">IFERROR(D82/C82,"-")</f>
        <v>0.134615384615385</v>
      </c>
    </row>
    <row r="83" customFormat="false" ht="63.75" hidden="false" customHeight="false" outlineLevel="0" collapsed="false">
      <c r="A83" s="12" t="s">
        <v>157</v>
      </c>
      <c r="B83" s="31" t="s">
        <v>158</v>
      </c>
      <c r="C83" s="14" t="n">
        <f aca="false">C84</f>
        <v>5000</v>
      </c>
      <c r="D83" s="14" t="n">
        <f aca="false">D84</f>
        <v>3500</v>
      </c>
      <c r="E83" s="15" t="n">
        <f aca="false">IFERROR(D83/C83,"-")</f>
        <v>0.7</v>
      </c>
    </row>
    <row r="84" customFormat="false" ht="76.5" hidden="false" customHeight="false" outlineLevel="0" collapsed="false">
      <c r="A84" s="12" t="s">
        <v>159</v>
      </c>
      <c r="B84" s="31" t="s">
        <v>160</v>
      </c>
      <c r="C84" s="14" t="n">
        <v>5000</v>
      </c>
      <c r="D84" s="14" t="n">
        <v>3500</v>
      </c>
      <c r="E84" s="15" t="n">
        <f aca="false">IFERROR(D84/C84,"-")</f>
        <v>0.7</v>
      </c>
    </row>
    <row r="85" customFormat="false" ht="51" hidden="false" customHeight="false" outlineLevel="0" collapsed="false">
      <c r="A85" s="12" t="s">
        <v>161</v>
      </c>
      <c r="B85" s="31" t="s">
        <v>162</v>
      </c>
      <c r="C85" s="14" t="n">
        <f aca="false">C86</f>
        <v>1000</v>
      </c>
      <c r="D85" s="14" t="n">
        <f aca="false">D86</f>
        <v>0</v>
      </c>
      <c r="E85" s="15" t="n">
        <f aca="false">IFERROR(D85/C85,"-")</f>
        <v>0</v>
      </c>
    </row>
    <row r="86" customFormat="false" ht="63.75" hidden="false" customHeight="false" outlineLevel="0" collapsed="false">
      <c r="A86" s="12" t="s">
        <v>163</v>
      </c>
      <c r="B86" s="31" t="s">
        <v>164</v>
      </c>
      <c r="C86" s="32" t="n">
        <v>1000</v>
      </c>
      <c r="D86" s="33" t="n">
        <v>0</v>
      </c>
      <c r="E86" s="15" t="n">
        <f aca="false">IFERROR(D86/C86,"-")</f>
        <v>0</v>
      </c>
    </row>
    <row r="87" customFormat="false" ht="38.25" hidden="false" customHeight="false" outlineLevel="0" collapsed="false">
      <c r="A87" s="12" t="s">
        <v>165</v>
      </c>
      <c r="B87" s="31" t="s">
        <v>166</v>
      </c>
      <c r="C87" s="32" t="n">
        <f aca="false">C88</f>
        <v>3667</v>
      </c>
      <c r="D87" s="32" t="n">
        <f aca="false">D88</f>
        <v>0</v>
      </c>
      <c r="E87" s="15" t="n">
        <f aca="false">IFERROR(D87/C87,"-")</f>
        <v>0</v>
      </c>
    </row>
    <row r="88" customFormat="false" ht="63.75" hidden="false" customHeight="false" outlineLevel="0" collapsed="false">
      <c r="A88" s="12" t="s">
        <v>167</v>
      </c>
      <c r="B88" s="31" t="s">
        <v>168</v>
      </c>
      <c r="C88" s="32" t="n">
        <v>3667</v>
      </c>
      <c r="D88" s="32" t="n">
        <v>0</v>
      </c>
      <c r="E88" s="15" t="n">
        <f aca="false">IFERROR(D88/C88,"-")</f>
        <v>0</v>
      </c>
    </row>
    <row r="89" customFormat="false" ht="63.75" hidden="false" customHeight="false" outlineLevel="0" collapsed="false">
      <c r="A89" s="12" t="s">
        <v>169</v>
      </c>
      <c r="B89" s="31" t="s">
        <v>170</v>
      </c>
      <c r="C89" s="32" t="n">
        <f aca="false">C90</f>
        <v>167</v>
      </c>
      <c r="D89" s="32" t="n">
        <f aca="false">D90</f>
        <v>0</v>
      </c>
      <c r="E89" s="15" t="n">
        <f aca="false">IFERROR(D89/C89,"-")</f>
        <v>0</v>
      </c>
    </row>
    <row r="90" customFormat="false" ht="76.5" hidden="false" customHeight="false" outlineLevel="0" collapsed="false">
      <c r="A90" s="12" t="s">
        <v>171</v>
      </c>
      <c r="B90" s="31" t="s">
        <v>172</v>
      </c>
      <c r="C90" s="32" t="n">
        <v>167</v>
      </c>
      <c r="D90" s="32" t="n">
        <v>0</v>
      </c>
      <c r="E90" s="15" t="n">
        <f aca="false">IFERROR(D90/C90,"-")</f>
        <v>0</v>
      </c>
    </row>
    <row r="91" customFormat="false" ht="51" hidden="false" customHeight="false" outlineLevel="0" collapsed="false">
      <c r="A91" s="12" t="s">
        <v>173</v>
      </c>
      <c r="B91" s="31" t="s">
        <v>174</v>
      </c>
      <c r="C91" s="32" t="n">
        <f aca="false">C92</f>
        <v>300</v>
      </c>
      <c r="D91" s="32" t="n">
        <f aca="false">D92</f>
        <v>0</v>
      </c>
      <c r="E91" s="15" t="n">
        <f aca="false">IFERROR(D91/C91,"-")</f>
        <v>0</v>
      </c>
    </row>
    <row r="92" customFormat="false" ht="89.25" hidden="false" customHeight="false" outlineLevel="0" collapsed="false">
      <c r="A92" s="12" t="s">
        <v>175</v>
      </c>
      <c r="B92" s="31" t="s">
        <v>176</v>
      </c>
      <c r="C92" s="32" t="n">
        <v>300</v>
      </c>
      <c r="D92" s="32" t="n">
        <v>0</v>
      </c>
      <c r="E92" s="15" t="n">
        <f aca="false">IFERROR(D92/C92,"-")</f>
        <v>0</v>
      </c>
    </row>
    <row r="93" customFormat="false" ht="38.25" hidden="false" customHeight="false" outlineLevel="0" collapsed="false">
      <c r="A93" s="12" t="s">
        <v>177</v>
      </c>
      <c r="B93" s="31" t="s">
        <v>178</v>
      </c>
      <c r="C93" s="32" t="n">
        <f aca="false">C94</f>
        <v>6667</v>
      </c>
      <c r="D93" s="33" t="n">
        <f aca="false">D94</f>
        <v>0</v>
      </c>
      <c r="E93" s="15" t="n">
        <f aca="false">IFERROR(D93/C93,"-")</f>
        <v>0</v>
      </c>
    </row>
    <row r="94" customFormat="false" ht="63.75" hidden="false" customHeight="false" outlineLevel="0" collapsed="false">
      <c r="A94" s="12" t="s">
        <v>179</v>
      </c>
      <c r="B94" s="31" t="s">
        <v>180</v>
      </c>
      <c r="C94" s="32" t="n">
        <v>6667</v>
      </c>
      <c r="D94" s="33" t="n">
        <v>0</v>
      </c>
      <c r="E94" s="15" t="n">
        <f aca="false">IFERROR(D94/C94,"-")</f>
        <v>0</v>
      </c>
    </row>
    <row r="95" customFormat="false" ht="51" hidden="false" customHeight="false" outlineLevel="0" collapsed="false">
      <c r="A95" s="12" t="s">
        <v>181</v>
      </c>
      <c r="B95" s="31" t="s">
        <v>182</v>
      </c>
      <c r="C95" s="14" t="n">
        <f aca="false">C96</f>
        <v>27820</v>
      </c>
      <c r="D95" s="14" t="n">
        <f aca="false">D96</f>
        <v>1000</v>
      </c>
      <c r="E95" s="15" t="n">
        <f aca="false">IFERROR(D95/C95,"-")</f>
        <v>0.0359453630481668</v>
      </c>
    </row>
    <row r="96" customFormat="false" ht="76.5" hidden="false" customHeight="false" outlineLevel="0" collapsed="false">
      <c r="A96" s="12" t="s">
        <v>183</v>
      </c>
      <c r="B96" s="31" t="s">
        <v>184</v>
      </c>
      <c r="C96" s="14" t="n">
        <v>27820</v>
      </c>
      <c r="D96" s="14" t="n">
        <v>1000</v>
      </c>
      <c r="E96" s="15" t="n">
        <f aca="false">IFERROR(D96/C96,"-")</f>
        <v>0.0359453630481668</v>
      </c>
    </row>
    <row r="97" customFormat="false" ht="25.5" hidden="false" customHeight="false" outlineLevel="0" collapsed="false">
      <c r="A97" s="12" t="s">
        <v>185</v>
      </c>
      <c r="B97" s="31" t="s">
        <v>186</v>
      </c>
      <c r="C97" s="14" t="n">
        <f aca="false">C98</f>
        <v>10000</v>
      </c>
      <c r="D97" s="14" t="n">
        <f aca="false">D98</f>
        <v>0</v>
      </c>
      <c r="E97" s="15" t="n">
        <f aca="false">IFERROR(D97/C97,"-")</f>
        <v>0</v>
      </c>
    </row>
    <row r="98" customFormat="false" ht="51" hidden="false" customHeight="false" outlineLevel="0" collapsed="false">
      <c r="A98" s="12" t="s">
        <v>187</v>
      </c>
      <c r="B98" s="13" t="s">
        <v>188</v>
      </c>
      <c r="C98" s="14" t="n">
        <v>10000</v>
      </c>
      <c r="D98" s="14" t="n">
        <v>0</v>
      </c>
      <c r="E98" s="15" t="n">
        <f aca="false">IFERROR(D98/C98,"-")</f>
        <v>0</v>
      </c>
    </row>
    <row r="99" customFormat="false" ht="89.25" hidden="false" customHeight="false" outlineLevel="0" collapsed="false">
      <c r="A99" s="12" t="s">
        <v>189</v>
      </c>
      <c r="B99" s="13" t="s">
        <v>190</v>
      </c>
      <c r="C99" s="14" t="n">
        <f aca="false">C100</f>
        <v>7793</v>
      </c>
      <c r="D99" s="14" t="n">
        <f aca="false">D100</f>
        <v>4064.94</v>
      </c>
      <c r="E99" s="15" t="n">
        <f aca="false">IFERROR(D99/C99,"-")</f>
        <v>0.521614269215963</v>
      </c>
    </row>
    <row r="100" customFormat="false" ht="63.75" hidden="false" customHeight="false" outlineLevel="0" collapsed="false">
      <c r="A100" s="12" t="s">
        <v>191</v>
      </c>
      <c r="B100" s="13" t="s">
        <v>192</v>
      </c>
      <c r="C100" s="14" t="n">
        <f aca="false">C101</f>
        <v>7793</v>
      </c>
      <c r="D100" s="14" t="n">
        <f aca="false">D101</f>
        <v>4064.94</v>
      </c>
      <c r="E100" s="15" t="n">
        <f aca="false">IFERROR(D100/C100,"-")</f>
        <v>0.521614269215963</v>
      </c>
    </row>
    <row r="101" customFormat="false" ht="51" hidden="false" customHeight="false" outlineLevel="0" collapsed="false">
      <c r="A101" s="12" t="s">
        <v>193</v>
      </c>
      <c r="B101" s="13" t="s">
        <v>194</v>
      </c>
      <c r="C101" s="14" t="n">
        <v>7793</v>
      </c>
      <c r="D101" s="14" t="n">
        <v>4064.94</v>
      </c>
      <c r="E101" s="15" t="n">
        <f aca="false">IFERROR(D101/C101,"-")</f>
        <v>0.521614269215963</v>
      </c>
    </row>
    <row r="102" customFormat="false" ht="12.75" hidden="false" customHeight="false" outlineLevel="0" collapsed="false">
      <c r="A102" s="12" t="s">
        <v>195</v>
      </c>
      <c r="B102" s="13" t="s">
        <v>196</v>
      </c>
      <c r="C102" s="14" t="n">
        <f aca="false">C103</f>
        <v>0</v>
      </c>
      <c r="D102" s="14" t="n">
        <f aca="false">D103</f>
        <v>0</v>
      </c>
      <c r="E102" s="15" t="str">
        <f aca="false">IFERROR(D102/C102,"-")</f>
        <v>-</v>
      </c>
    </row>
    <row r="103" customFormat="false" ht="51" hidden="false" customHeight="false" outlineLevel="0" collapsed="false">
      <c r="A103" s="12" t="s">
        <v>197</v>
      </c>
      <c r="B103" s="13" t="s">
        <v>198</v>
      </c>
      <c r="C103" s="14" t="n">
        <f aca="false">C104</f>
        <v>0</v>
      </c>
      <c r="D103" s="14" t="n">
        <f aca="false">D104</f>
        <v>0</v>
      </c>
      <c r="E103" s="15" t="str">
        <f aca="false">IFERROR(D103/C103,"-")</f>
        <v>-</v>
      </c>
    </row>
    <row r="104" customFormat="false" ht="63.75" hidden="false" customHeight="false" outlineLevel="0" collapsed="false">
      <c r="A104" s="12" t="s">
        <v>199</v>
      </c>
      <c r="B104" s="13" t="s">
        <v>200</v>
      </c>
      <c r="C104" s="14" t="n">
        <v>0</v>
      </c>
      <c r="D104" s="14" t="n">
        <v>0</v>
      </c>
      <c r="E104" s="15" t="str">
        <f aca="false">IFERROR(D104/C104,"-")</f>
        <v>-</v>
      </c>
    </row>
    <row r="105" customFormat="false" ht="12.75" hidden="false" customHeight="false" outlineLevel="0" collapsed="false">
      <c r="A105" s="34" t="s">
        <v>201</v>
      </c>
      <c r="B105" s="13" t="s">
        <v>202</v>
      </c>
      <c r="C105" s="14" t="n">
        <f aca="false">C106+C108</f>
        <v>0</v>
      </c>
      <c r="D105" s="14" t="n">
        <f aca="false">D106+D108</f>
        <v>0</v>
      </c>
      <c r="E105" s="15" t="str">
        <f aca="false">IFERROR(D105/C105,"-")</f>
        <v>-</v>
      </c>
    </row>
    <row r="106" customFormat="false" ht="12.75" hidden="false" customHeight="false" outlineLevel="0" collapsed="false">
      <c r="A106" s="34" t="s">
        <v>203</v>
      </c>
      <c r="B106" s="13" t="s">
        <v>204</v>
      </c>
      <c r="C106" s="14" t="n">
        <f aca="false">C107</f>
        <v>0</v>
      </c>
      <c r="D106" s="14" t="n">
        <f aca="false">D107</f>
        <v>0</v>
      </c>
      <c r="E106" s="15" t="str">
        <f aca="false">IFERROR(D106/C106,"-")</f>
        <v>-</v>
      </c>
    </row>
    <row r="107" customFormat="false" ht="25.5" hidden="false" customHeight="false" outlineLevel="0" collapsed="false">
      <c r="A107" s="34" t="s">
        <v>205</v>
      </c>
      <c r="B107" s="13" t="s">
        <v>206</v>
      </c>
      <c r="C107" s="14" t="n">
        <v>0</v>
      </c>
      <c r="D107" s="14" t="n">
        <v>0</v>
      </c>
      <c r="E107" s="15" t="str">
        <f aca="false">IFERROR(D107/C107,"-")</f>
        <v>-</v>
      </c>
    </row>
    <row r="108" customFormat="false" ht="12.75" hidden="false" customHeight="false" outlineLevel="0" collapsed="false">
      <c r="A108" s="34" t="s">
        <v>207</v>
      </c>
      <c r="B108" s="13" t="s">
        <v>208</v>
      </c>
      <c r="C108" s="14" t="n">
        <v>0</v>
      </c>
      <c r="D108" s="14" t="n">
        <v>0</v>
      </c>
      <c r="E108" s="15" t="str">
        <f aca="false">IFERROR(D108/C108,"-")</f>
        <v>-</v>
      </c>
    </row>
    <row r="109" customFormat="false" ht="12.75" hidden="false" customHeight="false" outlineLevel="0" collapsed="false">
      <c r="A109" s="34" t="s">
        <v>209</v>
      </c>
      <c r="B109" s="13" t="s">
        <v>210</v>
      </c>
      <c r="C109" s="14" t="n">
        <v>0</v>
      </c>
      <c r="D109" s="14" t="n">
        <v>0</v>
      </c>
      <c r="E109" s="15" t="str">
        <f aca="false">IFERROR(D109/C109,"-")</f>
        <v>-</v>
      </c>
    </row>
    <row r="110" customFormat="false" ht="12.75" hidden="false" customHeight="false" outlineLevel="0" collapsed="false">
      <c r="A110" s="34" t="s">
        <v>211</v>
      </c>
      <c r="B110" s="35" t="s">
        <v>212</v>
      </c>
      <c r="C110" s="36" t="n">
        <f aca="false">C111+C158+C161+C163</f>
        <v>546718329</v>
      </c>
      <c r="D110" s="36" t="n">
        <f aca="false">D111+D158+D161+D163</f>
        <v>42571765.08</v>
      </c>
      <c r="E110" s="15" t="n">
        <f aca="false">IFERROR(D110/C110,"-")</f>
        <v>0.0778678211829258</v>
      </c>
    </row>
    <row r="111" customFormat="false" ht="25.5" hidden="false" customHeight="false" outlineLevel="0" collapsed="false">
      <c r="A111" s="12" t="s">
        <v>213</v>
      </c>
      <c r="B111" s="13" t="s">
        <v>214</v>
      </c>
      <c r="C111" s="14" t="n">
        <f aca="false">C112+C117+C142+C153</f>
        <v>546658329.91</v>
      </c>
      <c r="D111" s="14" t="n">
        <f aca="false">D112+D117+D142+D153</f>
        <v>42791702.8</v>
      </c>
      <c r="E111" s="15" t="n">
        <f aca="false">IFERROR(D111/C111,"-")</f>
        <v>0.0782786988849966</v>
      </c>
    </row>
    <row r="112" customFormat="false" ht="25.5" hidden="false" customHeight="false" outlineLevel="0" collapsed="false">
      <c r="A112" s="12" t="s">
        <v>215</v>
      </c>
      <c r="B112" s="13" t="s">
        <v>216</v>
      </c>
      <c r="C112" s="14" t="n">
        <f aca="false">C113+C115</f>
        <v>45020500</v>
      </c>
      <c r="D112" s="14" t="n">
        <f aca="false">D113+D115</f>
        <v>11255127</v>
      </c>
      <c r="E112" s="15" t="n">
        <f aca="false">IFERROR(D112/C112,"-")</f>
        <v>0.250000044424207</v>
      </c>
    </row>
    <row r="113" customFormat="false" ht="12.75" hidden="false" customHeight="false" outlineLevel="0" collapsed="false">
      <c r="A113" s="12" t="s">
        <v>217</v>
      </c>
      <c r="B113" s="13" t="s">
        <v>218</v>
      </c>
      <c r="C113" s="14" t="n">
        <f aca="false">C114</f>
        <v>35924000</v>
      </c>
      <c r="D113" s="14" t="n">
        <f aca="false">D114</f>
        <v>8981001</v>
      </c>
      <c r="E113" s="15" t="n">
        <f aca="false">IFERROR(D113/C113,"-")</f>
        <v>0.250000027836544</v>
      </c>
    </row>
    <row r="114" customFormat="false" ht="25.5" hidden="false" customHeight="false" outlineLevel="0" collapsed="false">
      <c r="A114" s="12" t="s">
        <v>219</v>
      </c>
      <c r="B114" s="13" t="s">
        <v>220</v>
      </c>
      <c r="C114" s="14" t="n">
        <v>35924000</v>
      </c>
      <c r="D114" s="14" t="n">
        <v>8981001</v>
      </c>
      <c r="E114" s="15" t="n">
        <f aca="false">IFERROR(D114/C114,"-")</f>
        <v>0.250000027836544</v>
      </c>
    </row>
    <row r="115" customFormat="false" ht="25.5" hidden="false" customHeight="false" outlineLevel="0" collapsed="false">
      <c r="A115" s="12" t="s">
        <v>221</v>
      </c>
      <c r="B115" s="13" t="s">
        <v>222</v>
      </c>
      <c r="C115" s="14" t="n">
        <f aca="false">C116</f>
        <v>9096500</v>
      </c>
      <c r="D115" s="14" t="n">
        <f aca="false">D116</f>
        <v>2274126</v>
      </c>
      <c r="E115" s="15" t="n">
        <f aca="false">IFERROR(D115/C115,"-")</f>
        <v>0.250000109932392</v>
      </c>
    </row>
    <row r="116" customFormat="false" ht="25.5" hidden="false" customHeight="false" outlineLevel="0" collapsed="false">
      <c r="A116" s="12" t="s">
        <v>223</v>
      </c>
      <c r="B116" s="13" t="s">
        <v>224</v>
      </c>
      <c r="C116" s="14" t="n">
        <v>9096500</v>
      </c>
      <c r="D116" s="14" t="n">
        <v>2274126</v>
      </c>
      <c r="E116" s="15" t="n">
        <f aca="false">IFERROR(D116/C116,"-")</f>
        <v>0.250000109932392</v>
      </c>
    </row>
    <row r="117" customFormat="false" ht="25.5" hidden="false" customHeight="false" outlineLevel="0" collapsed="false">
      <c r="A117" s="12" t="s">
        <v>225</v>
      </c>
      <c r="B117" s="13" t="s">
        <v>226</v>
      </c>
      <c r="C117" s="37" t="n">
        <f aca="false">C118+C120+C122+C124+C126+C128+C130+C132+C134+C136+C138+C140</f>
        <v>333502078.17</v>
      </c>
      <c r="D117" s="37" t="n">
        <f aca="false">D118+D120+D122+D124+D126+D128+D130+D132+D134+D136+D138+D140</f>
        <v>1961159.83</v>
      </c>
      <c r="E117" s="15" t="n">
        <f aca="false">IFERROR(D117/C117,"-")</f>
        <v>0.00588050257665955</v>
      </c>
    </row>
    <row r="118" customFormat="false" ht="25.5" hidden="false" customHeight="false" outlineLevel="0" collapsed="false">
      <c r="A118" s="12" t="s">
        <v>227</v>
      </c>
      <c r="B118" s="13" t="s">
        <v>228</v>
      </c>
      <c r="C118" s="37" t="n">
        <f aca="false">C119</f>
        <v>0</v>
      </c>
      <c r="D118" s="37" t="n">
        <f aca="false">D119</f>
        <v>0</v>
      </c>
      <c r="E118" s="15" t="str">
        <f aca="false">IFERROR(D118/C118,"-")</f>
        <v>-</v>
      </c>
    </row>
    <row r="119" customFormat="false" ht="25.5" hidden="false" customHeight="false" outlineLevel="0" collapsed="false">
      <c r="A119" s="12" t="s">
        <v>229</v>
      </c>
      <c r="B119" s="13" t="s">
        <v>230</v>
      </c>
      <c r="C119" s="37"/>
      <c r="D119" s="37"/>
      <c r="E119" s="15" t="str">
        <f aca="false">IFERROR(D119/C119,"-")</f>
        <v>-</v>
      </c>
    </row>
    <row r="120" customFormat="false" ht="63.75" hidden="false" customHeight="false" outlineLevel="0" collapsed="false">
      <c r="A120" s="12" t="s">
        <v>231</v>
      </c>
      <c r="B120" s="13" t="s">
        <v>232</v>
      </c>
      <c r="C120" s="14" t="n">
        <f aca="false">C121</f>
        <v>74679470</v>
      </c>
      <c r="D120" s="14" t="n">
        <f aca="false">D121</f>
        <v>0</v>
      </c>
      <c r="E120" s="15" t="n">
        <f aca="false">IFERROR(D120/C120,"-")</f>
        <v>0</v>
      </c>
    </row>
    <row r="121" customFormat="false" ht="63.75" hidden="false" customHeight="false" outlineLevel="0" collapsed="false">
      <c r="A121" s="12" t="s">
        <v>233</v>
      </c>
      <c r="B121" s="13" t="s">
        <v>234</v>
      </c>
      <c r="C121" s="14" t="n">
        <v>74679470</v>
      </c>
      <c r="D121" s="14" t="n">
        <v>0</v>
      </c>
      <c r="E121" s="15" t="n">
        <f aca="false">IFERROR(D121/C121,"-")</f>
        <v>0</v>
      </c>
    </row>
    <row r="122" customFormat="false" ht="25.5" hidden="true" customHeight="false" outlineLevel="0" collapsed="false">
      <c r="A122" s="12" t="s">
        <v>235</v>
      </c>
      <c r="B122" s="13" t="s">
        <v>236</v>
      </c>
      <c r="C122" s="14" t="n">
        <f aca="false">C123</f>
        <v>0</v>
      </c>
      <c r="D122" s="14" t="n">
        <f aca="false">D123</f>
        <v>0</v>
      </c>
      <c r="E122" s="15" t="str">
        <f aca="false">IFERROR(D122/C122,"-")</f>
        <v>-</v>
      </c>
    </row>
    <row r="123" customFormat="false" ht="25.5" hidden="true" customHeight="false" outlineLevel="0" collapsed="false">
      <c r="A123" s="13" t="s">
        <v>237</v>
      </c>
      <c r="B123" s="13" t="s">
        <v>238</v>
      </c>
      <c r="C123" s="14"/>
      <c r="D123" s="14" t="n">
        <v>0</v>
      </c>
      <c r="E123" s="15" t="str">
        <f aca="false">IFERROR(D123/C123,"-")</f>
        <v>-</v>
      </c>
    </row>
    <row r="124" customFormat="false" ht="38.25" hidden="false" customHeight="false" outlineLevel="0" collapsed="false">
      <c r="A124" s="13" t="s">
        <v>239</v>
      </c>
      <c r="B124" s="13" t="s">
        <v>240</v>
      </c>
      <c r="C124" s="14" t="n">
        <f aca="false">C125</f>
        <v>7277919.87</v>
      </c>
      <c r="D124" s="14" t="n">
        <f aca="false">D125</f>
        <v>1392863.83</v>
      </c>
      <c r="E124" s="15" t="n">
        <f aca="false">IFERROR(D124/C124,"-")</f>
        <v>0.191382133202849</v>
      </c>
    </row>
    <row r="125" customFormat="false" ht="51" hidden="false" customHeight="false" outlineLevel="0" collapsed="false">
      <c r="A125" s="13" t="s">
        <v>241</v>
      </c>
      <c r="B125" s="13" t="s">
        <v>242</v>
      </c>
      <c r="C125" s="14" t="n">
        <v>7277919.87</v>
      </c>
      <c r="D125" s="14" t="n">
        <v>1392863.83</v>
      </c>
      <c r="E125" s="15" t="n">
        <f aca="false">IFERROR(D125/C125,"-")</f>
        <v>0.191382133202849</v>
      </c>
    </row>
    <row r="126" customFormat="false" ht="25.5" hidden="false" customHeight="false" outlineLevel="0" collapsed="false">
      <c r="A126" s="13" t="s">
        <v>243</v>
      </c>
      <c r="B126" s="13" t="s">
        <v>244</v>
      </c>
      <c r="C126" s="14" t="n">
        <f aca="false">C127</f>
        <v>212248128.07</v>
      </c>
      <c r="D126" s="14" t="n">
        <f aca="false">D127</f>
        <v>0</v>
      </c>
      <c r="E126" s="15" t="n">
        <f aca="false">IFERROR(D126/C126,"-")</f>
        <v>0</v>
      </c>
    </row>
    <row r="127" customFormat="false" ht="38.25" hidden="false" customHeight="false" outlineLevel="0" collapsed="false">
      <c r="A127" s="13" t="s">
        <v>245</v>
      </c>
      <c r="B127" s="13" t="s">
        <v>246</v>
      </c>
      <c r="C127" s="14" t="n">
        <v>212248128.07</v>
      </c>
      <c r="D127" s="14" t="n">
        <v>0</v>
      </c>
      <c r="E127" s="15" t="n">
        <f aca="false">IFERROR(D127/C127,"-")</f>
        <v>0</v>
      </c>
    </row>
    <row r="128" s="41" customFormat="true" ht="38.25" hidden="true" customHeight="false" outlineLevel="0" collapsed="false">
      <c r="A128" s="38" t="s">
        <v>247</v>
      </c>
      <c r="B128" s="39" t="s">
        <v>248</v>
      </c>
      <c r="C128" s="40" t="n">
        <f aca="false">C129</f>
        <v>0</v>
      </c>
      <c r="D128" s="40" t="n">
        <f aca="false">D129</f>
        <v>0</v>
      </c>
      <c r="E128" s="15" t="str">
        <f aca="false">IFERROR(D128/C128,"-")</f>
        <v>-</v>
      </c>
    </row>
    <row r="129" customFormat="false" ht="38.25" hidden="true" customHeight="false" outlineLevel="0" collapsed="false">
      <c r="A129" s="13" t="s">
        <v>249</v>
      </c>
      <c r="B129" s="42" t="s">
        <v>250</v>
      </c>
      <c r="C129" s="14"/>
      <c r="D129" s="14" t="n">
        <v>0</v>
      </c>
      <c r="E129" s="15" t="str">
        <f aca="false">IFERROR(D129/C129,"-")</f>
        <v>-</v>
      </c>
    </row>
    <row r="130" customFormat="false" ht="25.5" hidden="false" customHeight="false" outlineLevel="0" collapsed="false">
      <c r="A130" s="13" t="s">
        <v>251</v>
      </c>
      <c r="B130" s="42" t="s">
        <v>252</v>
      </c>
      <c r="C130" s="14" t="n">
        <f aca="false">C131</f>
        <v>568296</v>
      </c>
      <c r="D130" s="14" t="n">
        <f aca="false">D131</f>
        <v>568296</v>
      </c>
      <c r="E130" s="15" t="n">
        <f aca="false">IFERROR(D130/C130,"-")</f>
        <v>1</v>
      </c>
    </row>
    <row r="131" customFormat="false" ht="25.5" hidden="false" customHeight="false" outlineLevel="0" collapsed="false">
      <c r="A131" s="13" t="s">
        <v>253</v>
      </c>
      <c r="B131" s="42" t="s">
        <v>254</v>
      </c>
      <c r="C131" s="14" t="n">
        <v>568296</v>
      </c>
      <c r="D131" s="14" t="n">
        <v>568296</v>
      </c>
      <c r="E131" s="15" t="n">
        <f aca="false">IFERROR(D131/C131,"-")</f>
        <v>1</v>
      </c>
    </row>
    <row r="132" customFormat="false" ht="25.5" hidden="false" customHeight="false" outlineLevel="0" collapsed="false">
      <c r="A132" s="13" t="s">
        <v>255</v>
      </c>
      <c r="B132" s="43" t="s">
        <v>256</v>
      </c>
      <c r="C132" s="27" t="n">
        <f aca="false">C133</f>
        <v>35068</v>
      </c>
      <c r="D132" s="27" t="n">
        <f aca="false">D133</f>
        <v>0</v>
      </c>
      <c r="E132" s="15" t="n">
        <f aca="false">IFERROR(D132/C132,"-")</f>
        <v>0</v>
      </c>
    </row>
    <row r="133" customFormat="false" ht="38.25" hidden="false" customHeight="false" outlineLevel="0" collapsed="false">
      <c r="A133" s="13" t="s">
        <v>257</v>
      </c>
      <c r="B133" s="43" t="s">
        <v>258</v>
      </c>
      <c r="C133" s="14" t="n">
        <v>35068</v>
      </c>
      <c r="D133" s="14" t="n">
        <v>0</v>
      </c>
      <c r="E133" s="15" t="n">
        <f aca="false">IFERROR(D133/C133,"-")</f>
        <v>0</v>
      </c>
    </row>
    <row r="134" customFormat="false" ht="51" hidden="false" customHeight="false" outlineLevel="0" collapsed="false">
      <c r="A134" s="13" t="s">
        <v>259</v>
      </c>
      <c r="B134" s="13" t="s">
        <v>260</v>
      </c>
      <c r="C134" s="14" t="n">
        <f aca="false">C135</f>
        <v>8060795.83</v>
      </c>
      <c r="D134" s="14" t="n">
        <f aca="false">D135</f>
        <v>0</v>
      </c>
      <c r="E134" s="15" t="n">
        <f aca="false">IFERROR(D134/C134,"-")</f>
        <v>0</v>
      </c>
    </row>
    <row r="135" customFormat="false" ht="63.75" hidden="false" customHeight="false" outlineLevel="0" collapsed="false">
      <c r="A135" s="13" t="s">
        <v>261</v>
      </c>
      <c r="B135" s="13" t="s">
        <v>262</v>
      </c>
      <c r="C135" s="14" t="n">
        <v>8060795.83</v>
      </c>
      <c r="D135" s="14" t="n">
        <v>0</v>
      </c>
      <c r="E135" s="15" t="n">
        <f aca="false">IFERROR(D135/C135,"-")</f>
        <v>0</v>
      </c>
    </row>
    <row r="136" customFormat="false" ht="25.5" hidden="false" customHeight="false" outlineLevel="0" collapsed="false">
      <c r="A136" s="13" t="s">
        <v>263</v>
      </c>
      <c r="B136" s="13" t="s">
        <v>264</v>
      </c>
      <c r="C136" s="14" t="n">
        <f aca="false">C137</f>
        <v>0</v>
      </c>
      <c r="D136" s="14" t="n">
        <f aca="false">D137</f>
        <v>0</v>
      </c>
      <c r="E136" s="15" t="str">
        <f aca="false">IFERROR(D136/C136,"-")</f>
        <v>-</v>
      </c>
    </row>
    <row r="137" customFormat="false" ht="25.5" hidden="false" customHeight="false" outlineLevel="0" collapsed="false">
      <c r="A137" s="13" t="s">
        <v>265</v>
      </c>
      <c r="B137" s="13" t="s">
        <v>266</v>
      </c>
      <c r="C137" s="14"/>
      <c r="D137" s="14"/>
      <c r="E137" s="15" t="str">
        <f aca="false">IFERROR(D137/C137,"-")</f>
        <v>-</v>
      </c>
    </row>
    <row r="138" customFormat="false" ht="63.75" hidden="true" customHeight="false" outlineLevel="0" collapsed="false">
      <c r="A138" s="13" t="s">
        <v>267</v>
      </c>
      <c r="B138" s="13" t="s">
        <v>268</v>
      </c>
      <c r="C138" s="14" t="n">
        <f aca="false">C139</f>
        <v>0</v>
      </c>
      <c r="D138" s="14" t="n">
        <f aca="false">D139</f>
        <v>0</v>
      </c>
      <c r="E138" s="15" t="str">
        <f aca="false">IFERROR(D138/C138,"-")</f>
        <v>-</v>
      </c>
    </row>
    <row r="139" customFormat="false" ht="76.5" hidden="true" customHeight="false" outlineLevel="0" collapsed="false">
      <c r="A139" s="13" t="s">
        <v>269</v>
      </c>
      <c r="B139" s="13" t="s">
        <v>270</v>
      </c>
      <c r="C139" s="14"/>
      <c r="D139" s="14" t="n">
        <v>0</v>
      </c>
      <c r="E139" s="15" t="str">
        <f aca="false">IFERROR(D139/C139,"-")</f>
        <v>-</v>
      </c>
    </row>
    <row r="140" customFormat="false" ht="12.75" hidden="false" customHeight="false" outlineLevel="0" collapsed="false">
      <c r="A140" s="44" t="s">
        <v>271</v>
      </c>
      <c r="B140" s="45" t="s">
        <v>272</v>
      </c>
      <c r="C140" s="14" t="n">
        <f aca="false">C141</f>
        <v>30632400.4</v>
      </c>
      <c r="D140" s="14" t="n">
        <f aca="false">D141</f>
        <v>0</v>
      </c>
      <c r="E140" s="15" t="n">
        <f aca="false">IFERROR(D140/C140,"-")</f>
        <v>0</v>
      </c>
    </row>
    <row r="141" customFormat="false" ht="12.75" hidden="false" customHeight="false" outlineLevel="0" collapsed="false">
      <c r="A141" s="44" t="s">
        <v>273</v>
      </c>
      <c r="B141" s="45" t="s">
        <v>274</v>
      </c>
      <c r="C141" s="14" t="n">
        <v>30632400.4</v>
      </c>
      <c r="D141" s="14" t="n">
        <v>0</v>
      </c>
      <c r="E141" s="15" t="n">
        <f aca="false">IFERROR(D141/C141,"-")</f>
        <v>0</v>
      </c>
    </row>
    <row r="142" customFormat="false" ht="25.5" hidden="false" customHeight="false" outlineLevel="0" collapsed="false">
      <c r="A142" s="12" t="s">
        <v>275</v>
      </c>
      <c r="B142" s="13" t="s">
        <v>276</v>
      </c>
      <c r="C142" s="14" t="n">
        <f aca="false">C143+C145+C147+C149+C151</f>
        <v>162596400.85</v>
      </c>
      <c r="D142" s="14" t="n">
        <f aca="false">D143+D145+D147+D149+D151</f>
        <v>28594198.83</v>
      </c>
      <c r="E142" s="15" t="n">
        <f aca="false">IFERROR(D142/C142,"-")</f>
        <v>0.175859974024757</v>
      </c>
    </row>
    <row r="143" customFormat="false" ht="25.5" hidden="false" customHeight="false" outlineLevel="0" collapsed="false">
      <c r="A143" s="12" t="s">
        <v>277</v>
      </c>
      <c r="B143" s="13" t="s">
        <v>278</v>
      </c>
      <c r="C143" s="14" t="n">
        <f aca="false">C144</f>
        <v>140808119.85</v>
      </c>
      <c r="D143" s="14" t="n">
        <f aca="false">D144</f>
        <v>28062339.23</v>
      </c>
      <c r="E143" s="15" t="n">
        <f aca="false">IFERROR(D143/C143,"-")</f>
        <v>0.199294893361933</v>
      </c>
    </row>
    <row r="144" customFormat="false" ht="25.5" hidden="false" customHeight="false" outlineLevel="0" collapsed="false">
      <c r="A144" s="12" t="s">
        <v>279</v>
      </c>
      <c r="B144" s="13" t="s">
        <v>280</v>
      </c>
      <c r="C144" s="14" t="n">
        <v>140808119.85</v>
      </c>
      <c r="D144" s="14" t="n">
        <v>28062339.23</v>
      </c>
      <c r="E144" s="15" t="n">
        <f aca="false">IFERROR(D144/C144,"-")</f>
        <v>0.199294893361933</v>
      </c>
    </row>
    <row r="145" customFormat="false" ht="51" hidden="false" customHeight="false" outlineLevel="0" collapsed="false">
      <c r="A145" s="12" t="s">
        <v>281</v>
      </c>
      <c r="B145" s="13" t="s">
        <v>282</v>
      </c>
      <c r="C145" s="14" t="n">
        <f aca="false">C146</f>
        <v>1557609</v>
      </c>
      <c r="D145" s="14" t="n">
        <f aca="false">D146</f>
        <v>359368.35</v>
      </c>
      <c r="E145" s="15" t="n">
        <f aca="false">IFERROR(D145/C145,"-")</f>
        <v>0.230717946544993</v>
      </c>
    </row>
    <row r="146" customFormat="false" ht="63.75" hidden="false" customHeight="false" outlineLevel="0" collapsed="false">
      <c r="A146" s="12" t="s">
        <v>283</v>
      </c>
      <c r="B146" s="13" t="s">
        <v>284</v>
      </c>
      <c r="C146" s="14" t="n">
        <v>1557609</v>
      </c>
      <c r="D146" s="14" t="n">
        <v>359368.35</v>
      </c>
      <c r="E146" s="15" t="n">
        <f aca="false">IFERROR(D146/C146,"-")</f>
        <v>0.230717946544993</v>
      </c>
    </row>
    <row r="147" customFormat="false" ht="51" hidden="false" customHeight="false" outlineLevel="0" collapsed="false">
      <c r="A147" s="35" t="s">
        <v>285</v>
      </c>
      <c r="B147" s="35" t="s">
        <v>286</v>
      </c>
      <c r="C147" s="14" t="n">
        <f aca="false">C148</f>
        <v>19537551</v>
      </c>
      <c r="D147" s="14" t="n">
        <f aca="false">D148</f>
        <v>0</v>
      </c>
      <c r="E147" s="15" t="n">
        <f aca="false">IFERROR(D147/C147,"-")</f>
        <v>0</v>
      </c>
    </row>
    <row r="148" customFormat="false" ht="51" hidden="false" customHeight="false" outlineLevel="0" collapsed="false">
      <c r="A148" s="35" t="s">
        <v>287</v>
      </c>
      <c r="B148" s="35" t="s">
        <v>288</v>
      </c>
      <c r="C148" s="14" t="n">
        <v>19537551</v>
      </c>
      <c r="D148" s="14" t="n">
        <v>0</v>
      </c>
      <c r="E148" s="15" t="n">
        <f aca="false">IFERROR(D148/C148,"-")</f>
        <v>0</v>
      </c>
    </row>
    <row r="149" customFormat="false" ht="38.25" hidden="false" customHeight="false" outlineLevel="0" collapsed="false">
      <c r="A149" s="35" t="s">
        <v>289</v>
      </c>
      <c r="B149" s="35" t="s">
        <v>290</v>
      </c>
      <c r="C149" s="14" t="n">
        <f aca="false">C150</f>
        <v>689965</v>
      </c>
      <c r="D149" s="14" t="n">
        <f aca="false">D150</f>
        <v>172491.25</v>
      </c>
      <c r="E149" s="15" t="n">
        <f aca="false">IFERROR(D149/C149,"-")</f>
        <v>0.25</v>
      </c>
    </row>
    <row r="150" customFormat="false" ht="38.25" hidden="false" customHeight="false" outlineLevel="0" collapsed="false">
      <c r="A150" s="35" t="s">
        <v>291</v>
      </c>
      <c r="B150" s="35" t="s">
        <v>292</v>
      </c>
      <c r="C150" s="14" t="n">
        <v>689965</v>
      </c>
      <c r="D150" s="14" t="n">
        <v>172491.25</v>
      </c>
      <c r="E150" s="15" t="n">
        <f aca="false">IFERROR(D150/C150,"-")</f>
        <v>0.25</v>
      </c>
    </row>
    <row r="151" customFormat="false" ht="51" hidden="false" customHeight="false" outlineLevel="0" collapsed="false">
      <c r="A151" s="35" t="s">
        <v>293</v>
      </c>
      <c r="B151" s="35" t="s">
        <v>294</v>
      </c>
      <c r="C151" s="14" t="n">
        <f aca="false">C152</f>
        <v>3156</v>
      </c>
      <c r="D151" s="14" t="n">
        <f aca="false">D152</f>
        <v>0</v>
      </c>
      <c r="E151" s="15" t="n">
        <f aca="false">IFERROR(D151/C151,"-")</f>
        <v>0</v>
      </c>
    </row>
    <row r="152" customFormat="false" ht="51" hidden="false" customHeight="false" outlineLevel="0" collapsed="false">
      <c r="A152" s="35" t="s">
        <v>295</v>
      </c>
      <c r="B152" s="35" t="s">
        <v>296</v>
      </c>
      <c r="C152" s="14" t="n">
        <v>3156</v>
      </c>
      <c r="D152" s="14" t="n">
        <v>0</v>
      </c>
      <c r="E152" s="15" t="n">
        <f aca="false">IFERROR(D152/C152,"-")</f>
        <v>0</v>
      </c>
    </row>
    <row r="153" customFormat="false" ht="12.75" hidden="false" customHeight="false" outlineLevel="0" collapsed="false">
      <c r="A153" s="25" t="s">
        <v>297</v>
      </c>
      <c r="B153" s="26" t="s">
        <v>298</v>
      </c>
      <c r="C153" s="14" t="n">
        <f aca="false">C154+C156</f>
        <v>5539350.89</v>
      </c>
      <c r="D153" s="14" t="n">
        <f aca="false">D154+D156</f>
        <v>981217.14</v>
      </c>
      <c r="E153" s="15" t="n">
        <f aca="false">IFERROR(D153/C153,"-")</f>
        <v>0.177135761840139</v>
      </c>
    </row>
    <row r="154" customFormat="false" ht="63.75" hidden="false" customHeight="false" outlineLevel="0" collapsed="false">
      <c r="A154" s="25" t="s">
        <v>299</v>
      </c>
      <c r="B154" s="26" t="s">
        <v>300</v>
      </c>
      <c r="C154" s="14" t="n">
        <f aca="false">C155</f>
        <v>695910.89</v>
      </c>
      <c r="D154" s="14" t="n">
        <f aca="false">D155</f>
        <v>173977.14</v>
      </c>
      <c r="E154" s="15" t="n">
        <f aca="false">IFERROR(D154/C154,"-")</f>
        <v>0.249999162967546</v>
      </c>
    </row>
    <row r="155" customFormat="false" ht="63.75" hidden="false" customHeight="false" outlineLevel="0" collapsed="false">
      <c r="A155" s="25" t="s">
        <v>301</v>
      </c>
      <c r="B155" s="26" t="s">
        <v>302</v>
      </c>
      <c r="C155" s="14" t="n">
        <v>695910.89</v>
      </c>
      <c r="D155" s="14" t="n">
        <v>173977.14</v>
      </c>
      <c r="E155" s="15" t="n">
        <f aca="false">IFERROR(D155/C155,"-")</f>
        <v>0.249999162967546</v>
      </c>
    </row>
    <row r="156" customFormat="false" ht="51" hidden="false" customHeight="false" outlineLevel="0" collapsed="false">
      <c r="A156" s="28" t="s">
        <v>303</v>
      </c>
      <c r="B156" s="29" t="s">
        <v>304</v>
      </c>
      <c r="C156" s="14" t="n">
        <f aca="false">C157</f>
        <v>4843440</v>
      </c>
      <c r="D156" s="14" t="n">
        <f aca="false">D157</f>
        <v>807240</v>
      </c>
      <c r="E156" s="15" t="n">
        <f aca="false">IFERROR(D156/C156,"-")</f>
        <v>0.166666666666667</v>
      </c>
    </row>
    <row r="157" customFormat="false" ht="51" hidden="false" customHeight="false" outlineLevel="0" collapsed="false">
      <c r="A157" s="28" t="s">
        <v>305</v>
      </c>
      <c r="B157" s="29" t="s">
        <v>306</v>
      </c>
      <c r="C157" s="14" t="n">
        <v>4843440</v>
      </c>
      <c r="D157" s="14" t="n">
        <v>807240</v>
      </c>
      <c r="E157" s="15" t="n">
        <f aca="false">IFERROR(D157/C157,"-")</f>
        <v>0.166666666666667</v>
      </c>
    </row>
    <row r="158" customFormat="false" ht="12.75" hidden="false" customHeight="false" outlineLevel="0" collapsed="false">
      <c r="A158" s="28" t="s">
        <v>307</v>
      </c>
      <c r="B158" s="29" t="s">
        <v>308</v>
      </c>
      <c r="C158" s="14" t="n">
        <f aca="false">C159</f>
        <v>60000</v>
      </c>
      <c r="D158" s="14" t="n">
        <f aca="false">D159</f>
        <v>0</v>
      </c>
      <c r="E158" s="15" t="n">
        <f aca="false">IFERROR(D158/C158,"-")</f>
        <v>0</v>
      </c>
    </row>
    <row r="159" customFormat="false" ht="12.75" hidden="false" customHeight="false" outlineLevel="0" collapsed="false">
      <c r="A159" s="28" t="s">
        <v>309</v>
      </c>
      <c r="B159" s="29" t="s">
        <v>310</v>
      </c>
      <c r="C159" s="14" t="n">
        <f aca="false">C160</f>
        <v>60000</v>
      </c>
      <c r="D159" s="14" t="n">
        <f aca="false">D160</f>
        <v>0</v>
      </c>
      <c r="E159" s="15" t="n">
        <f aca="false">IFERROR(D159/C159,"-")</f>
        <v>0</v>
      </c>
    </row>
    <row r="160" customFormat="false" ht="12.75" hidden="false" customHeight="false" outlineLevel="0" collapsed="false">
      <c r="A160" s="28" t="s">
        <v>311</v>
      </c>
      <c r="B160" s="29" t="s">
        <v>310</v>
      </c>
      <c r="C160" s="14" t="n">
        <v>60000</v>
      </c>
      <c r="D160" s="14" t="n">
        <v>0</v>
      </c>
      <c r="E160" s="15" t="n">
        <f aca="false">IFERROR(D160/C160,"-")</f>
        <v>0</v>
      </c>
    </row>
    <row r="161" customFormat="false" ht="76.5" hidden="false" customHeight="false" outlineLevel="0" collapsed="false">
      <c r="A161" s="30" t="s">
        <v>312</v>
      </c>
      <c r="B161" s="46" t="s">
        <v>313</v>
      </c>
      <c r="C161" s="14" t="n">
        <f aca="false">C162</f>
        <v>0</v>
      </c>
      <c r="D161" s="14" t="n">
        <f aca="false">D162</f>
        <v>-219936.81</v>
      </c>
      <c r="E161" s="15" t="str">
        <f aca="false">IFERROR(D161/C161,"-")</f>
        <v>-</v>
      </c>
    </row>
    <row r="162" customFormat="false" ht="76.5" hidden="false" customHeight="false" outlineLevel="0" collapsed="false">
      <c r="A162" s="25" t="s">
        <v>314</v>
      </c>
      <c r="B162" s="47" t="s">
        <v>315</v>
      </c>
      <c r="C162" s="14" t="n">
        <v>0</v>
      </c>
      <c r="D162" s="14" t="n">
        <v>-219936.81</v>
      </c>
      <c r="E162" s="15" t="str">
        <f aca="false">IFERROR(D162/C162,"-")</f>
        <v>-</v>
      </c>
    </row>
    <row r="163" customFormat="false" ht="38.25" hidden="false" customHeight="false" outlineLevel="0" collapsed="false">
      <c r="A163" s="25" t="s">
        <v>316</v>
      </c>
      <c r="B163" s="48" t="s">
        <v>317</v>
      </c>
      <c r="C163" s="14" t="n">
        <f aca="false">C164</f>
        <v>-0.91</v>
      </c>
      <c r="D163" s="14" t="n">
        <f aca="false">D164</f>
        <v>-0.91</v>
      </c>
      <c r="E163" s="15" t="n">
        <f aca="false">IFERROR(D163/C163,"-")</f>
        <v>1</v>
      </c>
    </row>
    <row r="164" customFormat="false" ht="38.25" hidden="false" customHeight="false" outlineLevel="0" collapsed="false">
      <c r="A164" s="49" t="s">
        <v>318</v>
      </c>
      <c r="B164" s="50" t="s">
        <v>319</v>
      </c>
      <c r="C164" s="51" t="n">
        <f aca="false">C165</f>
        <v>-0.91</v>
      </c>
      <c r="D164" s="51" t="n">
        <f aca="false">D165</f>
        <v>-0.91</v>
      </c>
      <c r="E164" s="15" t="n">
        <f aca="false">IFERROR(D164/C164,"-")</f>
        <v>1</v>
      </c>
    </row>
    <row r="165" customFormat="false" ht="38.25" hidden="false" customHeight="false" outlineLevel="0" collapsed="false">
      <c r="A165" s="49" t="s">
        <v>320</v>
      </c>
      <c r="B165" s="52" t="s">
        <v>321</v>
      </c>
      <c r="C165" s="51" t="n">
        <v>-0.91</v>
      </c>
      <c r="D165" s="51" t="n">
        <v>-0.91</v>
      </c>
      <c r="E165" s="15" t="n">
        <f aca="false">IFERROR(D165/C165,"-")</f>
        <v>1</v>
      </c>
    </row>
    <row r="166" customFormat="false" ht="12.75" hidden="false" customHeight="false" outlineLevel="0" collapsed="false">
      <c r="A166" s="12" t="s">
        <v>322</v>
      </c>
      <c r="B166" s="12"/>
      <c r="C166" s="14" t="n">
        <f aca="false">C7+C110</f>
        <v>660720843</v>
      </c>
      <c r="D166" s="14" t="n">
        <f aca="false">D7+D110</f>
        <v>65625932.73</v>
      </c>
      <c r="E166" s="15" t="n">
        <f aca="false">IFERROR(D166/C166,"-")</f>
        <v>0.0993247502712731</v>
      </c>
    </row>
    <row r="168" customFormat="false" ht="12.75" hidden="false" customHeight="false" outlineLevel="0" collapsed="false">
      <c r="D168" s="53"/>
    </row>
    <row r="169" customFormat="false" ht="12.75" hidden="false" customHeight="false" outlineLevel="0" collapsed="false">
      <c r="B169" s="1" t="s">
        <v>323</v>
      </c>
      <c r="C169" s="53" t="n">
        <f aca="false">C8+C15+C25+C31+C39+C42</f>
        <v>103389900</v>
      </c>
      <c r="D169" s="53" t="n">
        <f aca="false">D8+D15+D25+D31+D39+D42</f>
        <v>21452590.12</v>
      </c>
    </row>
    <row r="170" customFormat="false" ht="12.75" hidden="false" customHeight="false" outlineLevel="0" collapsed="false">
      <c r="B170" s="1" t="s">
        <v>324</v>
      </c>
      <c r="C170" s="53" t="n">
        <f aca="false">C45+C59+C66+C72+C79+C105</f>
        <v>10612614</v>
      </c>
      <c r="D170" s="53" t="n">
        <f aca="false">D45+D59+D66+D72+D79+D105</f>
        <v>1601577.53</v>
      </c>
    </row>
    <row r="171" customFormat="false" ht="12.75" hidden="false" customHeight="false" outlineLevel="0" collapsed="false">
      <c r="B171" s="1" t="s">
        <v>325</v>
      </c>
      <c r="C171" s="53" t="n">
        <f aca="false">C110</f>
        <v>546718329</v>
      </c>
      <c r="D171" s="53" t="n">
        <f aca="false">D110</f>
        <v>42571765.08</v>
      </c>
    </row>
    <row r="172" customFormat="false" ht="12.75" hidden="false" customHeight="false" outlineLevel="0" collapsed="false">
      <c r="A172" s="54"/>
    </row>
    <row r="177" customFormat="false" ht="12.75" hidden="false" customHeight="false" outlineLevel="0" collapsed="false">
      <c r="A177" s="1" t="s">
        <v>326</v>
      </c>
    </row>
  </sheetData>
  <mergeCells count="8">
    <mergeCell ref="C1:E1"/>
    <mergeCell ref="A2:E2"/>
    <mergeCell ref="A4:A5"/>
    <mergeCell ref="B4:B5"/>
    <mergeCell ref="C4:C5"/>
    <mergeCell ref="D4:D5"/>
    <mergeCell ref="E4:E5"/>
    <mergeCell ref="A166:B16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5T12:32:20Z</cp:lastPrinted>
  <dcterms:modified xsi:type="dcterms:W3CDTF">2024-04-26T05:47:48Z</dcterms:modified>
  <cp:revision>0</cp:revision>
  <dc:subject/>
  <dc:title/>
</cp:coreProperties>
</file>