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152</definedName>
    <definedName function="false" hidden="true" localSheetId="0" name="_xlnm._FilterDatabase" vbProcedure="false">'Приложение 1'!$H$1:$J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5">
  <si>
    <t xml:space="preserve"> Приложение № 1
к Решению Совета народных депутатов  города Фокино «О бюджете городского округа город Фокино Брянской области на 2025 год и на плановый период 2026 и  2027 годов (в редакции Решения от 26.03.2025 № 7-278, от 24.04.2025 № 7-295)
</t>
  </si>
  <si>
    <t xml:space="preserve"> Приложение № 1
к Решению Совета народных депутатов  города Фокино «О бюджете городского округа город Фокино Брянской области на 2025 год и на плановый период 2026 и  2027 годов (в редакции Решения от 26.03.2025 № 7-278)
</t>
  </si>
  <si>
    <t xml:space="preserve">Доходы  бюджета городского округа город Фокино Брянской области на 2025 год и на плановый период 2026 и 2027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5 год</t>
  </si>
  <si>
    <t xml:space="preserve">2026 год</t>
  </si>
  <si>
    <t xml:space="preserve">2027 год</t>
  </si>
  <si>
    <t xml:space="preserve">изменения </t>
  </si>
  <si>
    <t xml:space="preserve">2025 год с учетом изменений</t>
  </si>
  <si>
    <t xml:space="preserve">2026 год с учетом изменений</t>
  </si>
  <si>
    <t xml:space="preserve">2027 год с учетом изменен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154 00 0000 150</t>
  </si>
  <si>
    <t xml:space="preserve">Субсидии бюджетам на реализацию мероприятий по модернизации коммунальной инфраструктуры</t>
  </si>
  <si>
    <t xml:space="preserve">2 02 25154 04 0000 150</t>
  </si>
  <si>
    <t xml:space="preserve">Субсидии бюджетам городских округов на реализацию мероприятий по модернизации коммунальной инфраструктуры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 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 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ИТОГО</t>
  </si>
  <si>
    <t xml:space="preserve">налоговые</t>
  </si>
  <si>
    <t xml:space="preserve">неналоговые</t>
  </si>
  <si>
    <t xml:space="preserve">безвозмездные</t>
  </si>
  <si>
    <t xml:space="preserve">безвозмездные из других бюджетов</t>
  </si>
  <si>
    <t xml:space="preserve">РАСХОД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0"/>
    <numFmt numFmtId="168" formatCode="#,##0.00000"/>
    <numFmt numFmtId="169" formatCode="_-* #,##0.00&quot;р.&quot;_-;\-* #,##0.00&quot;р.&quot;_-;_-* \-??&quot;р.&quot;_-;_-@_-"/>
    <numFmt numFmtId="170" formatCode="_-* #,##0.00&quot; ₽&quot;_-;\-* #,##0.00&quot; ₽&quot;_-;_-* \-??&quot; ₽&quot;_-;_-@_-"/>
    <numFmt numFmtId="171" formatCode="_-* #,##0&quot;р.&quot;_-;\-* #,##0&quot;р.&quot;_-;_-* &quot;-р.&quot;_-;_-@_-"/>
    <numFmt numFmtId="172" formatCode="_(\$* #,##0_);_(\$* \(#,##0\);_(\$* \-_);_(@_)"/>
    <numFmt numFmtId="173" formatCode="0%"/>
    <numFmt numFmtId="174" formatCode="_-* #,##0.00_р_._-;\-* #,##0.00_р_._-;_-* \-??_р_._-;_-@_-"/>
    <numFmt numFmtId="175" formatCode="_-* #,##0.00\ _₽_-;\-* #,##0.00\ _₽_-;_-* \-??\ _₽_-;_-@_-"/>
    <numFmt numFmtId="176" formatCode="_(* #,##0.00_);_(* \(#,##0.00\);_(* \-??_);_(@_)"/>
    <numFmt numFmtId="177" formatCode="_-* #,##0_р_._-;\-* #,##0_р_._-;_-* \-_р_._-;_-@_-"/>
    <numFmt numFmtId="178" formatCode="_(* #,##0_);_(* \(#,##0\);_(* \-_);_(@_)"/>
    <numFmt numFmtId="179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Segoe U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7" fillId="0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8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0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1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2" fillId="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25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1" xfId="25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3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" xfId="2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2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" xfId="5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5" fillId="0" borderId="1" xfId="5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5" fillId="0" borderId="1" xfId="2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2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1" xfId="2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Заголовок приложения" xfId="20"/>
    <cellStyle name="2. Номер таблицы" xfId="21"/>
    <cellStyle name="20% - Accent1" xfId="22"/>
    <cellStyle name="20% - Accent1 2" xfId="23"/>
    <cellStyle name="20% - Accent1 3" xfId="24"/>
    <cellStyle name="20% - Accent1 4" xfId="25"/>
    <cellStyle name="20% - Accent2" xfId="26"/>
    <cellStyle name="20% - Accent2 2" xfId="27"/>
    <cellStyle name="20% - Accent2 3" xfId="28"/>
    <cellStyle name="20% - Accent2 4" xfId="29"/>
    <cellStyle name="20% - Accent2 5" xfId="30"/>
    <cellStyle name="20% - Accent3" xfId="31"/>
    <cellStyle name="20% - Accent3 2" xfId="32"/>
    <cellStyle name="20% - Accent3 3" xfId="33"/>
    <cellStyle name="20% - Accent3 4" xfId="34"/>
    <cellStyle name="20% - Accent3 5" xfId="35"/>
    <cellStyle name="20% - Accent4" xfId="36"/>
    <cellStyle name="20% - Accent4 2" xfId="37"/>
    <cellStyle name="20% - Accent4 3" xfId="38"/>
    <cellStyle name="20% - Accent4 4" xfId="39"/>
    <cellStyle name="20% - Accent5" xfId="40"/>
    <cellStyle name="20% - Accent5 2" xfId="41"/>
    <cellStyle name="20% - Accent5 3" xfId="42"/>
    <cellStyle name="20% - Accent5 4" xfId="43"/>
    <cellStyle name="20% - Accent6" xfId="44"/>
    <cellStyle name="20% - Accent6 2" xfId="45"/>
    <cellStyle name="20% - Accent6 3" xfId="46"/>
    <cellStyle name="20% - Accent6 4" xfId="47"/>
    <cellStyle name="20% - Акцент1 2" xfId="48"/>
    <cellStyle name="20% - Акцент2 2" xfId="49"/>
    <cellStyle name="20% - Акцент3 2" xfId="50"/>
    <cellStyle name="20% - Акцент4 2" xfId="51"/>
    <cellStyle name="20% - Акцент5 2" xfId="52"/>
    <cellStyle name="20% - Акцент6 2" xfId="53"/>
    <cellStyle name="3. Заголовок таблицы" xfId="54"/>
    <cellStyle name="4. Единица измерения" xfId="55"/>
    <cellStyle name="40% - Accent1" xfId="56"/>
    <cellStyle name="40% - Accent1 2" xfId="57"/>
    <cellStyle name="40% - Accent1 3" xfId="58"/>
    <cellStyle name="40% - Accent1 4" xfId="59"/>
    <cellStyle name="40% - Accent2" xfId="60"/>
    <cellStyle name="40% - Accent2 2" xfId="61"/>
    <cellStyle name="40% - Accent2 3" xfId="62"/>
    <cellStyle name="40% - Accent2 4" xfId="63"/>
    <cellStyle name="40% - Accent3" xfId="64"/>
    <cellStyle name="40% - Accent3 2" xfId="65"/>
    <cellStyle name="40% - Accent3 3" xfId="66"/>
    <cellStyle name="40% - Accent3 4" xfId="67"/>
    <cellStyle name="40% - Accent3 5" xfId="68"/>
    <cellStyle name="40% - Accent4" xfId="69"/>
    <cellStyle name="40% - Accent4 2" xfId="70"/>
    <cellStyle name="40% - Accent4 3" xfId="71"/>
    <cellStyle name="40% - Accent4 4" xfId="72"/>
    <cellStyle name="40% - Accent5" xfId="73"/>
    <cellStyle name="40% - Accent5 2" xfId="74"/>
    <cellStyle name="40% - Accent5 3" xfId="75"/>
    <cellStyle name="40% - Accent5 4" xfId="76"/>
    <cellStyle name="40% - Accent6" xfId="77"/>
    <cellStyle name="40% - Accent6 2" xfId="78"/>
    <cellStyle name="40% - Accent6 3" xfId="79"/>
    <cellStyle name="40% - Accent6 4" xfId="80"/>
    <cellStyle name="40% - Акцент1 2" xfId="81"/>
    <cellStyle name="40% - Акцент2 2" xfId="82"/>
    <cellStyle name="40% - Акцент3 2" xfId="83"/>
    <cellStyle name="40% - Акцент4 2" xfId="84"/>
    <cellStyle name="40% - Акцент5 2" xfId="85"/>
    <cellStyle name="40% - Акцент6 2" xfId="86"/>
    <cellStyle name="5. Заголовки столбцов" xfId="87"/>
    <cellStyle name="5. Заголовки столбцов 2" xfId="88"/>
    <cellStyle name="5. Заголовки столбцов 2 2" xfId="89"/>
    <cellStyle name="5. Заголовки столбцов 2 2 2" xfId="90"/>
    <cellStyle name="5. Заголовки столбцов 2 3" xfId="91"/>
    <cellStyle name="5. Заголовки столбцов 2 4" xfId="92"/>
    <cellStyle name="5. Заголовки столбцов 3" xfId="93"/>
    <cellStyle name="5. Заголовки столбцов 3 2" xfId="94"/>
    <cellStyle name="5. Заголовки столбцов 4" xfId="95"/>
    <cellStyle name="6. Наименование ППО" xfId="96"/>
    <cellStyle name="6. Наименование ППО 2" xfId="97"/>
    <cellStyle name="6. Наименование ППО 2 2" xfId="98"/>
    <cellStyle name="6. Наименование ППО 2 2 2" xfId="99"/>
    <cellStyle name="6. Наименование ППО 2 3" xfId="100"/>
    <cellStyle name="6. Наименование ППО 2 4" xfId="101"/>
    <cellStyle name="6. Наименование ППО 3" xfId="102"/>
    <cellStyle name="6. Наименование ППО 3 2" xfId="103"/>
    <cellStyle name="6. Наименование ППО 4" xfId="104"/>
    <cellStyle name="60% - Accent1" xfId="105"/>
    <cellStyle name="60% - Accent1 2" xfId="106"/>
    <cellStyle name="60% - Accent1 3" xfId="107"/>
    <cellStyle name="60% - Accent1 4" xfId="108"/>
    <cellStyle name="60% - Accent2" xfId="109"/>
    <cellStyle name="60% - Accent2 2" xfId="110"/>
    <cellStyle name="60% - Accent2 3" xfId="111"/>
    <cellStyle name="60% - Accent2 4" xfId="112"/>
    <cellStyle name="60% - Accent3" xfId="113"/>
    <cellStyle name="60% - Accent3 2" xfId="114"/>
    <cellStyle name="60% - Accent3 3" xfId="115"/>
    <cellStyle name="60% - Accent3 4" xfId="116"/>
    <cellStyle name="60% - Accent3 5" xfId="117"/>
    <cellStyle name="60% - Accent4" xfId="118"/>
    <cellStyle name="60% - Accent4 2" xfId="119"/>
    <cellStyle name="60% - Accent4 3" xfId="120"/>
    <cellStyle name="60% - Accent4 4" xfId="121"/>
    <cellStyle name="60% - Accent5" xfId="122"/>
    <cellStyle name="60% - Accent5 2" xfId="123"/>
    <cellStyle name="60% - Accent5 3" xfId="124"/>
    <cellStyle name="60% - Accent5 4" xfId="125"/>
    <cellStyle name="60% - Accent6" xfId="126"/>
    <cellStyle name="60% - Accent6 2" xfId="127"/>
    <cellStyle name="60% - Accent6 3" xfId="128"/>
    <cellStyle name="60% - Accent6 4" xfId="129"/>
    <cellStyle name="7. Код ППО" xfId="130"/>
    <cellStyle name="7. Код ППО 2" xfId="131"/>
    <cellStyle name="7. Код ППО 2 2" xfId="132"/>
    <cellStyle name="7. Код ППО 2 2 2" xfId="133"/>
    <cellStyle name="7. Код ППО 2 3" xfId="134"/>
    <cellStyle name="7. Код ППО 2 4" xfId="135"/>
    <cellStyle name="7. Код ППО 3" xfId="136"/>
    <cellStyle name="7. Код ППО 3 2" xfId="137"/>
    <cellStyle name="7. Код ППО 4" xfId="138"/>
    <cellStyle name="8. Суммы" xfId="139"/>
    <cellStyle name="8. Суммы 2" xfId="140"/>
    <cellStyle name="8. Суммы 2 2" xfId="141"/>
    <cellStyle name="8. Суммы 2 2 2" xfId="142"/>
    <cellStyle name="8. Суммы 2 3" xfId="143"/>
    <cellStyle name="8. Суммы 2 4" xfId="144"/>
    <cellStyle name="8. Суммы 3" xfId="145"/>
    <cellStyle name="8. Суммы 3 2" xfId="146"/>
    <cellStyle name="8. Суммы 4" xfId="147"/>
    <cellStyle name="Accent1" xfId="148"/>
    <cellStyle name="Accent1 2" xfId="149"/>
    <cellStyle name="Accent1 3" xfId="150"/>
    <cellStyle name="Accent1 4" xfId="151"/>
    <cellStyle name="Accent2" xfId="152"/>
    <cellStyle name="Accent2 2" xfId="153"/>
    <cellStyle name="Accent2 3" xfId="154"/>
    <cellStyle name="Accent2 4" xfId="155"/>
    <cellStyle name="Accent3" xfId="156"/>
    <cellStyle name="Accent3 2" xfId="157"/>
    <cellStyle name="Accent3 3" xfId="158"/>
    <cellStyle name="Accent3 4" xfId="159"/>
    <cellStyle name="Accent4" xfId="160"/>
    <cellStyle name="Accent4 2" xfId="161"/>
    <cellStyle name="Accent4 3" xfId="162"/>
    <cellStyle name="Accent4 4" xfId="163"/>
    <cellStyle name="Accent5" xfId="164"/>
    <cellStyle name="Accent5 2" xfId="165"/>
    <cellStyle name="Accent5 3" xfId="166"/>
    <cellStyle name="Accent5 4" xfId="167"/>
    <cellStyle name="Accent6" xfId="168"/>
    <cellStyle name="Accent6 2" xfId="169"/>
    <cellStyle name="Accent6 3" xfId="170"/>
    <cellStyle name="Accent6 4" xfId="171"/>
    <cellStyle name="Bad 1" xfId="172"/>
    <cellStyle name="Bad 2" xfId="173"/>
    <cellStyle name="Bad 3" xfId="174"/>
    <cellStyle name="Bad 4" xfId="175"/>
    <cellStyle name="Calculation" xfId="176"/>
    <cellStyle name="Calculation 2" xfId="177"/>
    <cellStyle name="Calculation 3" xfId="178"/>
    <cellStyle name="Calculation 4" xfId="179"/>
    <cellStyle name="Check Cell" xfId="180"/>
    <cellStyle name="Check Cell 2" xfId="181"/>
    <cellStyle name="Check Cell 3" xfId="182"/>
    <cellStyle name="Check Cell 4" xfId="183"/>
    <cellStyle name="Explanatory Text" xfId="184"/>
    <cellStyle name="Good 1" xfId="185"/>
    <cellStyle name="Good 2" xfId="186"/>
    <cellStyle name="Good 3" xfId="187"/>
    <cellStyle name="Good 4" xfId="188"/>
    <cellStyle name="Heading 1 1" xfId="189"/>
    <cellStyle name="Heading 1 2" xfId="190"/>
    <cellStyle name="Heading 1 3" xfId="191"/>
    <cellStyle name="Heading 1 4" xfId="192"/>
    <cellStyle name="Heading 2 1" xfId="193"/>
    <cellStyle name="Heading 3" xfId="194"/>
    <cellStyle name="Heading 4" xfId="195"/>
    <cellStyle name="Input" xfId="196"/>
    <cellStyle name="Input 2" xfId="197"/>
    <cellStyle name="Input 3" xfId="198"/>
    <cellStyle name="Input 4" xfId="199"/>
    <cellStyle name="Linked Cell" xfId="200"/>
    <cellStyle name="Neutral 1" xfId="201"/>
    <cellStyle name="Neutral 2" xfId="202"/>
    <cellStyle name="Neutral 3" xfId="203"/>
    <cellStyle name="Neutral 4" xfId="204"/>
    <cellStyle name="Normal 2" xfId="205"/>
    <cellStyle name="Note 1" xfId="206"/>
    <cellStyle name="Output" xfId="207"/>
    <cellStyle name="Output 2" xfId="208"/>
    <cellStyle name="Output 3" xfId="209"/>
    <cellStyle name="Output 4" xfId="210"/>
    <cellStyle name="Title" xfId="211"/>
    <cellStyle name="Title 2" xfId="212"/>
    <cellStyle name="Title 3" xfId="213"/>
    <cellStyle name="Title 4" xfId="214"/>
    <cellStyle name="Title 5" xfId="215"/>
    <cellStyle name="Title_Приложение 15 _ 2021-2023_2 чтение" xfId="216"/>
    <cellStyle name="Total" xfId="217"/>
    <cellStyle name="Warning Text" xfId="218"/>
    <cellStyle name="xl25" xfId="219"/>
    <cellStyle name="xl25 2" xfId="220"/>
    <cellStyle name="xl25 2 2" xfId="221"/>
    <cellStyle name="xl25 2 2 2" xfId="222"/>
    <cellStyle name="xl25 2 2 3" xfId="223"/>
    <cellStyle name="xl25 2 2 4" xfId="224"/>
    <cellStyle name="xl25 2 2 5" xfId="225"/>
    <cellStyle name="xl25 2 3" xfId="226"/>
    <cellStyle name="xl25 2 4" xfId="227"/>
    <cellStyle name="xl25 2 5" xfId="228"/>
    <cellStyle name="xl25 2 6" xfId="229"/>
    <cellStyle name="xl25 3" xfId="230"/>
    <cellStyle name="xl25 4" xfId="231"/>
    <cellStyle name="xl25 5" xfId="232"/>
    <cellStyle name="xl25 6" xfId="233"/>
    <cellStyle name="xl30" xfId="234"/>
    <cellStyle name="xl30 2" xfId="235"/>
    <cellStyle name="xl30 2 2" xfId="236"/>
    <cellStyle name="xl30 2 3" xfId="237"/>
    <cellStyle name="xl30 2 4" xfId="238"/>
    <cellStyle name="xl30 2 5" xfId="239"/>
    <cellStyle name="xl30 3" xfId="240"/>
    <cellStyle name="xl30 4" xfId="241"/>
    <cellStyle name="xl30 5" xfId="242"/>
    <cellStyle name="xl30 6" xfId="243"/>
    <cellStyle name="xl31" xfId="244"/>
    <cellStyle name="xl33" xfId="245"/>
    <cellStyle name="xl34" xfId="246"/>
    <cellStyle name="xl37" xfId="247"/>
    <cellStyle name="xl37 2" xfId="248"/>
    <cellStyle name="xl37 3" xfId="249"/>
    <cellStyle name="xl37 4" xfId="250"/>
    <cellStyle name="xl37 5" xfId="251"/>
    <cellStyle name="xl38" xfId="252"/>
    <cellStyle name="xl38 2" xfId="253"/>
    <cellStyle name="xl38 3" xfId="254"/>
    <cellStyle name="xl38 4" xfId="255"/>
    <cellStyle name="xl38 5" xfId="256"/>
    <cellStyle name="xl49" xfId="257"/>
    <cellStyle name="xl52" xfId="258"/>
    <cellStyle name="xl56" xfId="259"/>
    <cellStyle name="xl64" xfId="260"/>
    <cellStyle name="Акцент1 2" xfId="261"/>
    <cellStyle name="Акцент2 2" xfId="262"/>
    <cellStyle name="Акцент3 2" xfId="263"/>
    <cellStyle name="Акцент4 2" xfId="264"/>
    <cellStyle name="Акцент5 2" xfId="265"/>
    <cellStyle name="Акцент6 2" xfId="266"/>
    <cellStyle name="Ввод  2" xfId="267"/>
    <cellStyle name="Ввод  2 2" xfId="268"/>
    <cellStyle name="Вывод 2" xfId="269"/>
    <cellStyle name="Вывод 2 2" xfId="270"/>
    <cellStyle name="Вычисление 2" xfId="271"/>
    <cellStyle name="Вычисление 2 2" xfId="272"/>
    <cellStyle name="Денежный 10" xfId="273"/>
    <cellStyle name="Денежный 2" xfId="274"/>
    <cellStyle name="Денежный 2 2" xfId="275"/>
    <cellStyle name="Денежный 2 2 2" xfId="276"/>
    <cellStyle name="Денежный 2 3" xfId="277"/>
    <cellStyle name="Денежный 2 4" xfId="278"/>
    <cellStyle name="Денежный 2 5" xfId="279"/>
    <cellStyle name="Денежный 3" xfId="280"/>
    <cellStyle name="Денежный 3 2" xfId="281"/>
    <cellStyle name="Денежный 3 2 2" xfId="282"/>
    <cellStyle name="Денежный 3 3" xfId="283"/>
    <cellStyle name="Денежный 3 4" xfId="284"/>
    <cellStyle name="Денежный 3 5" xfId="285"/>
    <cellStyle name="Денежный 4" xfId="286"/>
    <cellStyle name="Денежный 4 2" xfId="287"/>
    <cellStyle name="Денежный 4 2 2" xfId="288"/>
    <cellStyle name="Денежный 4 3" xfId="289"/>
    <cellStyle name="Денежный 4 4" xfId="290"/>
    <cellStyle name="Денежный 5" xfId="291"/>
    <cellStyle name="Денежный 5 2" xfId="292"/>
    <cellStyle name="Денежный 5 2 2" xfId="293"/>
    <cellStyle name="Денежный 5 3" xfId="294"/>
    <cellStyle name="Денежный 5 4" xfId="295"/>
    <cellStyle name="Денежный 6" xfId="296"/>
    <cellStyle name="Денежный 6 2" xfId="297"/>
    <cellStyle name="Денежный 7" xfId="298"/>
    <cellStyle name="Денежный 8" xfId="299"/>
    <cellStyle name="Денежный 9" xfId="300"/>
    <cellStyle name="Денежный [0] 2" xfId="301"/>
    <cellStyle name="Денежный [0] 2 2" xfId="302"/>
    <cellStyle name="Денежный [0] 2 2 2" xfId="303"/>
    <cellStyle name="Денежный [0] 2 2 3" xfId="304"/>
    <cellStyle name="Денежный [0] 2 3" xfId="305"/>
    <cellStyle name="Денежный [0] 2 4" xfId="306"/>
    <cellStyle name="Денежный [0] 2 5" xfId="307"/>
    <cellStyle name="Денежный [0] 2 6" xfId="308"/>
    <cellStyle name="Денежный [0] 3" xfId="309"/>
    <cellStyle name="Денежный [0] 3 2" xfId="310"/>
    <cellStyle name="Денежный [0] 3 2 2" xfId="311"/>
    <cellStyle name="Денежный [0] 3 3" xfId="312"/>
    <cellStyle name="Денежный [0] 3 4" xfId="313"/>
    <cellStyle name="Денежный [0] 4" xfId="314"/>
    <cellStyle name="Денежный [0] 4 2" xfId="315"/>
    <cellStyle name="Денежный [0] 4 2 2" xfId="316"/>
    <cellStyle name="Денежный [0] 4 3" xfId="317"/>
    <cellStyle name="Денежный [0] 4 4" xfId="318"/>
    <cellStyle name="Денежный [0] 5" xfId="319"/>
    <cellStyle name="Денежный [0] 5 2" xfId="320"/>
    <cellStyle name="Денежный [0] 5 2 2" xfId="321"/>
    <cellStyle name="Денежный [0] 6" xfId="322"/>
    <cellStyle name="Денежный [0] 6 2" xfId="323"/>
    <cellStyle name="Денежный [0] 7" xfId="324"/>
    <cellStyle name="Денежный [0] 8" xfId="325"/>
    <cellStyle name="Денежный [0] 9" xfId="326"/>
    <cellStyle name="Заголовок 1 2" xfId="327"/>
    <cellStyle name="Заголовок 1 2 2" xfId="328"/>
    <cellStyle name="Заголовок 1 3" xfId="329"/>
    <cellStyle name="Заголовок 2 2" xfId="330"/>
    <cellStyle name="Заголовок 3 2" xfId="331"/>
    <cellStyle name="Заголовок 4 2" xfId="332"/>
    <cellStyle name="Заголовок столбцов" xfId="333"/>
    <cellStyle name="Заголовок столбцов 2" xfId="334"/>
    <cellStyle name="Заголовок столбцов 2 2" xfId="335"/>
    <cellStyle name="Заголовок столбцов 2 2 2" xfId="336"/>
    <cellStyle name="Заголовок столбцов 2 3" xfId="337"/>
    <cellStyle name="Заголовок столбцов 2 4" xfId="338"/>
    <cellStyle name="Заголовок столбцов 3" xfId="339"/>
    <cellStyle name="Заголовок столбцов 3 2" xfId="340"/>
    <cellStyle name="Заголовок столбцов 4" xfId="341"/>
    <cellStyle name="Итог 2" xfId="342"/>
    <cellStyle name="Итог 2 2" xfId="343"/>
    <cellStyle name="Контрольная ячейка 2" xfId="344"/>
    <cellStyle name="Название 2" xfId="345"/>
    <cellStyle name="Название 2 2" xfId="346"/>
    <cellStyle name="Название 3" xfId="347"/>
    <cellStyle name="Нейтральный 2" xfId="348"/>
    <cellStyle name="Обычный 10" xfId="349"/>
    <cellStyle name="Обычный 10 2" xfId="350"/>
    <cellStyle name="Обычный 11" xfId="351"/>
    <cellStyle name="Обычный 12" xfId="352"/>
    <cellStyle name="Обычный 12 2" xfId="353"/>
    <cellStyle name="Обычный 13" xfId="354"/>
    <cellStyle name="Обычный 13 2" xfId="355"/>
    <cellStyle name="Обычный 14" xfId="356"/>
    <cellStyle name="Обычный 14 3" xfId="357"/>
    <cellStyle name="Обычный 15" xfId="358"/>
    <cellStyle name="Обычный 2" xfId="359"/>
    <cellStyle name="Обычный 2 10" xfId="360"/>
    <cellStyle name="Обычный 2 11" xfId="361"/>
    <cellStyle name="Обычный 2 11 2" xfId="362"/>
    <cellStyle name="Обычный 2 12" xfId="363"/>
    <cellStyle name="Обычный 2 2" xfId="364"/>
    <cellStyle name="Обычный 2 2 2" xfId="365"/>
    <cellStyle name="Обычный 2 2 2 2" xfId="366"/>
    <cellStyle name="Обычный 2 2 3" xfId="367"/>
    <cellStyle name="Обычный 2 2 4" xfId="368"/>
    <cellStyle name="Обычный 2 2 5" xfId="369"/>
    <cellStyle name="Обычный 2 2_2021 02 16 восстановление остатков" xfId="370"/>
    <cellStyle name="Обычный 2 3" xfId="371"/>
    <cellStyle name="Обычный 2 3 2" xfId="372"/>
    <cellStyle name="Обычный 2 4" xfId="373"/>
    <cellStyle name="Обычный 2 4 2" xfId="374"/>
    <cellStyle name="Обычный 2 5" xfId="375"/>
    <cellStyle name="Обычный 2 5 2" xfId="376"/>
    <cellStyle name="Обычный 2 6" xfId="377"/>
    <cellStyle name="Обычный 2 6 2" xfId="378"/>
    <cellStyle name="Обычный 2 7" xfId="379"/>
    <cellStyle name="Обычный 2 8" xfId="380"/>
    <cellStyle name="Обычный 2 9" xfId="381"/>
    <cellStyle name="Обычный 21" xfId="382"/>
    <cellStyle name="Обычный 2_2019 10 10 Распределение МБТ 2020-2022" xfId="383"/>
    <cellStyle name="Обычный 3" xfId="384"/>
    <cellStyle name="Обычный 3 2" xfId="385"/>
    <cellStyle name="Обычный 3 2 2" xfId="386"/>
    <cellStyle name="Обычный 3 2 3" xfId="387"/>
    <cellStyle name="Обычный 3 3" xfId="388"/>
    <cellStyle name="Обычный 3 3 2" xfId="389"/>
    <cellStyle name="Обычный 3 4" xfId="390"/>
    <cellStyle name="Обычный 3 4 2" xfId="391"/>
    <cellStyle name="Обычный 3 5" xfId="392"/>
    <cellStyle name="Обычный 3 6" xfId="393"/>
    <cellStyle name="Обычный 3_Перечень ремонтов дорог на 2019_от_05.09.18" xfId="394"/>
    <cellStyle name="Обычный 4" xfId="395"/>
    <cellStyle name="Обычный 4 2" xfId="396"/>
    <cellStyle name="Обычный 4 2 2" xfId="397"/>
    <cellStyle name="Обычный 4 2 3" xfId="398"/>
    <cellStyle name="Обычный 4 3" xfId="399"/>
    <cellStyle name="Обычный 4 3 2" xfId="400"/>
    <cellStyle name="Обычный 4 4" xfId="401"/>
    <cellStyle name="Обычный 4 5" xfId="402"/>
    <cellStyle name="Обычный 4 6" xfId="403"/>
    <cellStyle name="Обычный 4 6 2" xfId="404"/>
    <cellStyle name="Обычный 4 7" xfId="405"/>
    <cellStyle name="Обычный 4_Приложение 15 _ 2021-2023_2 чтение_2021 06 03 Распределение 15 прил. (0409) к изм июня по форме" xfId="406"/>
    <cellStyle name="Обычный 5" xfId="407"/>
    <cellStyle name="Обычный 5 2" xfId="408"/>
    <cellStyle name="Обычный 5 2 2" xfId="409"/>
    <cellStyle name="Обычный 5 3" xfId="410"/>
    <cellStyle name="Обычный 5 4" xfId="411"/>
    <cellStyle name="Обычный 6" xfId="412"/>
    <cellStyle name="Обычный 6 2" xfId="413"/>
    <cellStyle name="Обычный 6 3" xfId="414"/>
    <cellStyle name="Обычный 7" xfId="415"/>
    <cellStyle name="Обычный 7 2" xfId="416"/>
    <cellStyle name="Обычный 8" xfId="417"/>
    <cellStyle name="Обычный 8 2" xfId="418"/>
    <cellStyle name="Обычный 9" xfId="419"/>
    <cellStyle name="Обычный 9 2" xfId="420"/>
    <cellStyle name="Плохой 2" xfId="421"/>
    <cellStyle name="Пояснение 2" xfId="422"/>
    <cellStyle name="Примечание 2" xfId="423"/>
    <cellStyle name="Примечание 2 2" xfId="424"/>
    <cellStyle name="Примечание 2 3" xfId="425"/>
    <cellStyle name="Примечание 2 3 2" xfId="426"/>
    <cellStyle name="Процентный 10" xfId="427"/>
    <cellStyle name="Процентный 2" xfId="428"/>
    <cellStyle name="Процентный 2 2" xfId="429"/>
    <cellStyle name="Процентный 2 2 2" xfId="430"/>
    <cellStyle name="Процентный 2 2 3" xfId="431"/>
    <cellStyle name="Процентный 2 3" xfId="432"/>
    <cellStyle name="Процентный 2 4" xfId="433"/>
    <cellStyle name="Процентный 2 5" xfId="434"/>
    <cellStyle name="Процентный 2 6" xfId="435"/>
    <cellStyle name="Процентный 2 7" xfId="436"/>
    <cellStyle name="Процентный 3" xfId="437"/>
    <cellStyle name="Процентный 3 2" xfId="438"/>
    <cellStyle name="Процентный 3 2 2" xfId="439"/>
    <cellStyle name="Процентный 3 3" xfId="440"/>
    <cellStyle name="Процентный 3 4" xfId="441"/>
    <cellStyle name="Процентный 4" xfId="442"/>
    <cellStyle name="Процентный 4 2" xfId="443"/>
    <cellStyle name="Процентный 4 2 2" xfId="444"/>
    <cellStyle name="Процентный 4 3" xfId="445"/>
    <cellStyle name="Процентный 4 4" xfId="446"/>
    <cellStyle name="Процентный 5" xfId="447"/>
    <cellStyle name="Процентный 5 2" xfId="448"/>
    <cellStyle name="Процентный 5 2 2" xfId="449"/>
    <cellStyle name="Процентный 6" xfId="450"/>
    <cellStyle name="Процентный 6 2" xfId="451"/>
    <cellStyle name="Процентный 7" xfId="452"/>
    <cellStyle name="Процентный 8" xfId="453"/>
    <cellStyle name="Процентный 9" xfId="454"/>
    <cellStyle name="Связанная ячейка 2" xfId="455"/>
    <cellStyle name="Текст предупреждения 2" xfId="456"/>
    <cellStyle name="Финансовый 10" xfId="457"/>
    <cellStyle name="Финансовый 10 2" xfId="458"/>
    <cellStyle name="Финансовый 10 3" xfId="459"/>
    <cellStyle name="Финансовый 11" xfId="460"/>
    <cellStyle name="Финансовый 11 2" xfId="461"/>
    <cellStyle name="Финансовый 11 3" xfId="462"/>
    <cellStyle name="Финансовый 12" xfId="463"/>
    <cellStyle name="Финансовый 12 2" xfId="464"/>
    <cellStyle name="Финансовый 12 3" xfId="465"/>
    <cellStyle name="Финансовый 13" xfId="466"/>
    <cellStyle name="Финансовый 14" xfId="467"/>
    <cellStyle name="Финансовый 15" xfId="468"/>
    <cellStyle name="Финансовый 16" xfId="469"/>
    <cellStyle name="Финансовый 17" xfId="470"/>
    <cellStyle name="Финансовый 18" xfId="471"/>
    <cellStyle name="Финансовый 19" xfId="472"/>
    <cellStyle name="Финансовый 2" xfId="473"/>
    <cellStyle name="Финансовый 2 2" xfId="474"/>
    <cellStyle name="Финансовый 2 2 2" xfId="475"/>
    <cellStyle name="Финансовый 2 2 3" xfId="476"/>
    <cellStyle name="Финансовый 2 3" xfId="477"/>
    <cellStyle name="Финансовый 2 4" xfId="478"/>
    <cellStyle name="Финансовый 2 5" xfId="479"/>
    <cellStyle name="Финансовый 2 6" xfId="480"/>
    <cellStyle name="Финансовый 2 7" xfId="481"/>
    <cellStyle name="Финансовый 20" xfId="482"/>
    <cellStyle name="Финансовый 21" xfId="483"/>
    <cellStyle name="Финансовый 22" xfId="484"/>
    <cellStyle name="Финансовый 23" xfId="485"/>
    <cellStyle name="Финансовый 24" xfId="486"/>
    <cellStyle name="Финансовый 25" xfId="487"/>
    <cellStyle name="Финансовый 26" xfId="488"/>
    <cellStyle name="Финансовый 27" xfId="489"/>
    <cellStyle name="Финансовый 28" xfId="490"/>
    <cellStyle name="Финансовый 28 2" xfId="491"/>
    <cellStyle name="Финансовый 29" xfId="492"/>
    <cellStyle name="Финансовый 3" xfId="493"/>
    <cellStyle name="Финансовый 3 2" xfId="494"/>
    <cellStyle name="Финансовый 3 2 2" xfId="495"/>
    <cellStyle name="Финансовый 3 2 3" xfId="496"/>
    <cellStyle name="Финансовый 3 3" xfId="497"/>
    <cellStyle name="Финансовый 3 4" xfId="498"/>
    <cellStyle name="Финансовый 3 5" xfId="499"/>
    <cellStyle name="Финансовый 3 6" xfId="500"/>
    <cellStyle name="Финансовый 30" xfId="501"/>
    <cellStyle name="Финансовый 31" xfId="502"/>
    <cellStyle name="Финансовый 32" xfId="503"/>
    <cellStyle name="Финансовый 33" xfId="504"/>
    <cellStyle name="Финансовый 4" xfId="505"/>
    <cellStyle name="Финансовый 4 2" xfId="506"/>
    <cellStyle name="Финансовый 4 2 2" xfId="507"/>
    <cellStyle name="Финансовый 4 3" xfId="508"/>
    <cellStyle name="Финансовый 4 4" xfId="509"/>
    <cellStyle name="Финансовый 5" xfId="510"/>
    <cellStyle name="Финансовый 5 2" xfId="511"/>
    <cellStyle name="Финансовый 5 2 2" xfId="512"/>
    <cellStyle name="Финансовый 5 3" xfId="513"/>
    <cellStyle name="Финансовый 5 4" xfId="514"/>
    <cellStyle name="Финансовый 6" xfId="515"/>
    <cellStyle name="Финансовый 6 2" xfId="516"/>
    <cellStyle name="Финансовый 6 2 2" xfId="517"/>
    <cellStyle name="Финансовый 6 3" xfId="518"/>
    <cellStyle name="Финансовый 6 4" xfId="519"/>
    <cellStyle name="Финансовый 7" xfId="520"/>
    <cellStyle name="Финансовый 7 2" xfId="521"/>
    <cellStyle name="Финансовый 7 2 2" xfId="522"/>
    <cellStyle name="Финансовый 8" xfId="523"/>
    <cellStyle name="Финансовый 8 2" xfId="524"/>
    <cellStyle name="Финансовый 8 3" xfId="525"/>
    <cellStyle name="Финансовый 9" xfId="526"/>
    <cellStyle name="Финансовый 9 2" xfId="527"/>
    <cellStyle name="Финансовый 9 3" xfId="528"/>
    <cellStyle name="Финансовый [0] 10" xfId="529"/>
    <cellStyle name="Финансовый [0] 2" xfId="530"/>
    <cellStyle name="Финансовый [0] 2 2" xfId="531"/>
    <cellStyle name="Финансовый [0] 2 2 2" xfId="532"/>
    <cellStyle name="Финансовый [0] 2 3" xfId="533"/>
    <cellStyle name="Финансовый [0] 2 4" xfId="534"/>
    <cellStyle name="Финансовый [0] 2 5" xfId="535"/>
    <cellStyle name="Финансовый [0] 2 6" xfId="536"/>
    <cellStyle name="Финансовый [0] 3" xfId="537"/>
    <cellStyle name="Финансовый [0] 3 2" xfId="538"/>
    <cellStyle name="Финансовый [0] 3 2 2" xfId="539"/>
    <cellStyle name="Финансовый [0] 3 3" xfId="540"/>
    <cellStyle name="Финансовый [0] 3 4" xfId="541"/>
    <cellStyle name="Финансовый [0] 4" xfId="542"/>
    <cellStyle name="Финансовый [0] 4 2" xfId="543"/>
    <cellStyle name="Финансовый [0] 4 2 2" xfId="544"/>
    <cellStyle name="Финансовый [0] 4 3" xfId="545"/>
    <cellStyle name="Финансовый [0] 4 4" xfId="546"/>
    <cellStyle name="Финансовый [0] 5" xfId="547"/>
    <cellStyle name="Финансовый [0] 5 2" xfId="548"/>
    <cellStyle name="Финансовый [0] 5 2 2" xfId="549"/>
    <cellStyle name="Финансовый [0] 5 3" xfId="550"/>
    <cellStyle name="Финансовый [0] 6" xfId="551"/>
    <cellStyle name="Финансовый [0] 6 2" xfId="552"/>
    <cellStyle name="Финансовый [0] 7" xfId="553"/>
    <cellStyle name="Финансовый [0] 8" xfId="554"/>
    <cellStyle name="Финансовый [0] 9" xfId="555"/>
    <cellStyle name="Хороший 2" xfId="55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S10" activeCellId="0" sqref="S10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false" hidden="false" outlineLevel="0" max="5" min="3" style="1" width="17.85"/>
    <col collapsed="false" customWidth="true" hidden="false" outlineLevel="0" max="6" min="6" style="1" width="0.13"/>
    <col collapsed="false" customWidth="false" hidden="true" outlineLevel="0" max="12" min="7" style="1" width="17.85"/>
    <col collapsed="false" customWidth="false" hidden="true" outlineLevel="0" max="13" min="13" style="2" width="17.85"/>
    <col collapsed="false" customWidth="false" hidden="true" outlineLevel="0" max="15" min="14" style="1" width="17.85"/>
    <col collapsed="false" customWidth="false" hidden="true" outlineLevel="0" max="16" min="16" style="2" width="17.85"/>
    <col collapsed="false" customWidth="false" hidden="true" outlineLevel="0" max="17" min="17" style="1" width="17.85"/>
    <col collapsed="false" customWidth="false" hidden="false" outlineLevel="0" max="257" min="18" style="1" width="17.85"/>
  </cols>
  <sheetData>
    <row r="1" customFormat="false" ht="108.75" hidden="false" customHeight="true" outlineLevel="0" collapsed="false">
      <c r="C1" s="3" t="s">
        <v>0</v>
      </c>
      <c r="D1" s="3"/>
      <c r="E1" s="3"/>
      <c r="H1" s="3" t="s">
        <v>1</v>
      </c>
      <c r="I1" s="3"/>
      <c r="J1" s="3"/>
      <c r="K1" s="3"/>
      <c r="L1" s="3"/>
      <c r="M1" s="3"/>
      <c r="N1" s="3"/>
      <c r="O1" s="3"/>
      <c r="P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</row>
    <row r="3" customFormat="false" ht="7.5" hidden="true" customHeight="true" outlineLevel="0" collapsed="false">
      <c r="A3" s="2"/>
    </row>
    <row r="4" customFormat="false" ht="15.75" hidden="false" customHeight="false" outlineLevel="0" collapsed="false">
      <c r="C4" s="6"/>
      <c r="D4" s="6"/>
      <c r="E4" s="6"/>
      <c r="H4" s="6"/>
      <c r="I4" s="6"/>
      <c r="J4" s="6"/>
      <c r="K4" s="6"/>
      <c r="L4" s="6"/>
      <c r="M4" s="6"/>
      <c r="N4" s="6"/>
      <c r="O4" s="7"/>
      <c r="P4" s="8"/>
    </row>
    <row r="5" customFormat="false" ht="15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H5" s="11" t="s">
        <v>5</v>
      </c>
      <c r="I5" s="11" t="s">
        <v>8</v>
      </c>
      <c r="J5" s="11" t="s">
        <v>9</v>
      </c>
      <c r="K5" s="11" t="s">
        <v>6</v>
      </c>
      <c r="L5" s="11" t="s">
        <v>8</v>
      </c>
      <c r="M5" s="11" t="s">
        <v>10</v>
      </c>
      <c r="N5" s="11" t="s">
        <v>7</v>
      </c>
      <c r="O5" s="11" t="s">
        <v>8</v>
      </c>
      <c r="P5" s="11" t="s">
        <v>11</v>
      </c>
    </row>
    <row r="6" customFormat="false" ht="30.75" hidden="false" customHeight="true" outlineLevel="0" collapsed="false">
      <c r="A6" s="9"/>
      <c r="B6" s="10"/>
      <c r="C6" s="11"/>
      <c r="D6" s="11"/>
      <c r="E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.75" hidden="false" customHeight="false" outlineLevel="0" collapsed="false">
      <c r="A7" s="12" t="s">
        <v>12</v>
      </c>
      <c r="B7" s="13" t="s">
        <v>13</v>
      </c>
      <c r="C7" s="14" t="n">
        <f aca="false">C8+C17+C27+C32+C40+C43+C59+C67+C74+C100</f>
        <v>135762350</v>
      </c>
      <c r="D7" s="14" t="n">
        <f aca="false">D8+D17+D27+D32+D40+D43+D59+D67+D74+D100</f>
        <v>155056683</v>
      </c>
      <c r="E7" s="14" t="n">
        <f aca="false">E8+E17+E27+E32+E40+E43+E59+E67+E74+E100</f>
        <v>165243683</v>
      </c>
      <c r="F7" s="15"/>
      <c r="H7" s="14" t="n">
        <f aca="false">H8+H17+H27+H32+H40+H43+H59+H67+H74+H100</f>
        <v>135762350</v>
      </c>
      <c r="I7" s="14" t="n">
        <f aca="false">I8+I17+I27+I32+I40+I43+I61+I69+I76+I102</f>
        <v>0</v>
      </c>
      <c r="J7" s="14" t="n">
        <f aca="false">H7+I7</f>
        <v>135762350</v>
      </c>
      <c r="K7" s="14" t="n">
        <f aca="false">K8+K17+K27+K32+K40+K43+K59+K67+K74+K100</f>
        <v>155056683</v>
      </c>
      <c r="L7" s="14" t="n">
        <f aca="false">L8+L17+L27+L32+L40+L43+L61+L69+L76+L102</f>
        <v>0</v>
      </c>
      <c r="M7" s="14" t="n">
        <f aca="false">K7+L7</f>
        <v>155056683</v>
      </c>
      <c r="N7" s="14" t="n">
        <f aca="false">N8+N17+N27+N32+N40+N43+N59+N67+N74+N100</f>
        <v>165243683</v>
      </c>
      <c r="O7" s="14" t="n">
        <f aca="false">O8+O17+O27+O32+O40+O43+O61+O69+O76+O102</f>
        <v>0</v>
      </c>
      <c r="P7" s="14" t="n">
        <f aca="false">N7+O7</f>
        <v>165243683</v>
      </c>
      <c r="Q7" s="15"/>
    </row>
    <row r="8" customFormat="false" ht="15.75" hidden="false" customHeight="false" outlineLevel="0" collapsed="false">
      <c r="A8" s="12" t="s">
        <v>14</v>
      </c>
      <c r="B8" s="13" t="s">
        <v>15</v>
      </c>
      <c r="C8" s="14" t="n">
        <f aca="false">C9</f>
        <v>116951000</v>
      </c>
      <c r="D8" s="14" t="n">
        <f aca="false">D9</f>
        <v>125986000</v>
      </c>
      <c r="E8" s="14" t="n">
        <f aca="false">E9</f>
        <v>135332000</v>
      </c>
      <c r="F8" s="15"/>
      <c r="H8" s="14" t="n">
        <f aca="false">H9</f>
        <v>116951000</v>
      </c>
      <c r="I8" s="14" t="n">
        <f aca="false">I9</f>
        <v>0</v>
      </c>
      <c r="J8" s="14" t="n">
        <f aca="false">H8+I8</f>
        <v>116951000</v>
      </c>
      <c r="K8" s="14" t="n">
        <f aca="false">K9</f>
        <v>125986000</v>
      </c>
      <c r="L8" s="14" t="n">
        <f aca="false">L9</f>
        <v>0</v>
      </c>
      <c r="M8" s="14" t="n">
        <f aca="false">K8+L8</f>
        <v>125986000</v>
      </c>
      <c r="N8" s="14" t="n">
        <f aca="false">N9</f>
        <v>135332000</v>
      </c>
      <c r="O8" s="14" t="n">
        <f aca="false">O9</f>
        <v>0</v>
      </c>
      <c r="P8" s="14" t="n">
        <f aca="false">N8+O8</f>
        <v>135332000</v>
      </c>
    </row>
    <row r="9" customFormat="false" ht="15.75" hidden="false" customHeight="false" outlineLevel="0" collapsed="false">
      <c r="A9" s="12" t="s">
        <v>16</v>
      </c>
      <c r="B9" s="13" t="s">
        <v>17</v>
      </c>
      <c r="C9" s="14" t="n">
        <f aca="false">SUM(C10:C16)</f>
        <v>116951000</v>
      </c>
      <c r="D9" s="14" t="n">
        <f aca="false">SUM(D10:D16)</f>
        <v>125986000</v>
      </c>
      <c r="E9" s="14" t="n">
        <f aca="false">SUM(E10:E16)</f>
        <v>135332000</v>
      </c>
      <c r="F9" s="15"/>
      <c r="H9" s="14" t="n">
        <f aca="false">SUM(H10:H16)</f>
        <v>116951000</v>
      </c>
      <c r="I9" s="14" t="n">
        <f aca="false">SUM(I10:I16)</f>
        <v>0</v>
      </c>
      <c r="J9" s="14" t="n">
        <f aca="false">H9+I9</f>
        <v>116951000</v>
      </c>
      <c r="K9" s="14" t="n">
        <f aca="false">SUM(K10:K16)</f>
        <v>125986000</v>
      </c>
      <c r="L9" s="14" t="n">
        <f aca="false">SUM(L10:L16)</f>
        <v>0</v>
      </c>
      <c r="M9" s="14" t="n">
        <f aca="false">K9+L9</f>
        <v>125986000</v>
      </c>
      <c r="N9" s="14" t="n">
        <f aca="false">SUM(N10:N16)</f>
        <v>135332000</v>
      </c>
      <c r="O9" s="14" t="n">
        <f aca="false">SUM(O10:O16)</f>
        <v>0</v>
      </c>
      <c r="P9" s="14" t="n">
        <f aca="false">N9+O9</f>
        <v>135332000</v>
      </c>
    </row>
    <row r="10" customFormat="false" ht="252" hidden="false" customHeight="false" outlineLevel="0" collapsed="false">
      <c r="A10" s="16" t="s">
        <v>18</v>
      </c>
      <c r="B10" s="17" t="s">
        <v>19</v>
      </c>
      <c r="C10" s="18" t="n">
        <v>113679000</v>
      </c>
      <c r="D10" s="19" t="n">
        <v>122493000</v>
      </c>
      <c r="E10" s="19" t="n">
        <v>131596000</v>
      </c>
      <c r="F10" s="15"/>
      <c r="H10" s="18" t="n">
        <v>113679000</v>
      </c>
      <c r="I10" s="18"/>
      <c r="J10" s="14" t="n">
        <f aca="false">H10+I10</f>
        <v>113679000</v>
      </c>
      <c r="K10" s="19" t="n">
        <v>122493000</v>
      </c>
      <c r="L10" s="18"/>
      <c r="M10" s="20" t="n">
        <f aca="false">K10+L10</f>
        <v>122493000</v>
      </c>
      <c r="N10" s="19" t="n">
        <v>131596000</v>
      </c>
      <c r="O10" s="18"/>
      <c r="P10" s="20" t="n">
        <f aca="false">N10+O10</f>
        <v>131596000</v>
      </c>
    </row>
    <row r="11" customFormat="false" ht="189" hidden="false" customHeight="false" outlineLevel="0" collapsed="false">
      <c r="A11" s="21" t="s">
        <v>20</v>
      </c>
      <c r="B11" s="17" t="s">
        <v>21</v>
      </c>
      <c r="C11" s="19" t="n">
        <v>39000</v>
      </c>
      <c r="D11" s="19" t="n">
        <v>42000</v>
      </c>
      <c r="E11" s="19" t="n">
        <v>45000</v>
      </c>
      <c r="F11" s="15"/>
      <c r="H11" s="19" t="n">
        <v>39000</v>
      </c>
      <c r="I11" s="19"/>
      <c r="J11" s="14" t="n">
        <f aca="false">H11+I11</f>
        <v>39000</v>
      </c>
      <c r="K11" s="19" t="n">
        <v>42000</v>
      </c>
      <c r="L11" s="19"/>
      <c r="M11" s="14" t="n">
        <f aca="false">K11+L11</f>
        <v>42000</v>
      </c>
      <c r="N11" s="19" t="n">
        <v>45000</v>
      </c>
      <c r="O11" s="19"/>
      <c r="P11" s="14" t="n">
        <f aca="false">N11+O11</f>
        <v>45000</v>
      </c>
    </row>
    <row r="12" customFormat="false" ht="157.5" hidden="false" customHeight="true" outlineLevel="0" collapsed="false">
      <c r="A12" s="21" t="s">
        <v>22</v>
      </c>
      <c r="B12" s="17" t="s">
        <v>23</v>
      </c>
      <c r="C12" s="19" t="n">
        <v>367000</v>
      </c>
      <c r="D12" s="19" t="n">
        <v>386000</v>
      </c>
      <c r="E12" s="19" t="n">
        <v>409000</v>
      </c>
      <c r="F12" s="15"/>
      <c r="H12" s="19" t="n">
        <v>367000</v>
      </c>
      <c r="I12" s="19"/>
      <c r="J12" s="14" t="n">
        <f aca="false">H12+I12</f>
        <v>367000</v>
      </c>
      <c r="K12" s="19" t="n">
        <v>386000</v>
      </c>
      <c r="L12" s="19"/>
      <c r="M12" s="14" t="n">
        <f aca="false">K12+L12</f>
        <v>386000</v>
      </c>
      <c r="N12" s="19" t="n">
        <v>409000</v>
      </c>
      <c r="O12" s="19"/>
      <c r="P12" s="14" t="n">
        <f aca="false">N12+O12</f>
        <v>409000</v>
      </c>
    </row>
    <row r="13" customFormat="false" ht="157.5" hidden="false" customHeight="false" outlineLevel="0" collapsed="false">
      <c r="A13" s="21" t="s">
        <v>24</v>
      </c>
      <c r="B13" s="17" t="s">
        <v>25</v>
      </c>
      <c r="C13" s="19" t="n">
        <v>0</v>
      </c>
      <c r="D13" s="19" t="n">
        <v>0</v>
      </c>
      <c r="E13" s="19" t="n">
        <v>0</v>
      </c>
      <c r="F13" s="15"/>
      <c r="H13" s="19" t="n">
        <v>0</v>
      </c>
      <c r="I13" s="19"/>
      <c r="J13" s="14" t="n">
        <f aca="false">H13+I13</f>
        <v>0</v>
      </c>
      <c r="K13" s="19" t="n">
        <v>0</v>
      </c>
      <c r="L13" s="19"/>
      <c r="M13" s="14" t="n">
        <f aca="false">K13+L13</f>
        <v>0</v>
      </c>
      <c r="N13" s="19" t="n">
        <v>0</v>
      </c>
      <c r="O13" s="19"/>
      <c r="P13" s="14" t="n">
        <f aca="false">N13+O13</f>
        <v>0</v>
      </c>
    </row>
    <row r="14" customFormat="false" ht="409.5" hidden="false" customHeight="false" outlineLevel="0" collapsed="false">
      <c r="A14" s="21" t="s">
        <v>26</v>
      </c>
      <c r="B14" s="17" t="s">
        <v>27</v>
      </c>
      <c r="C14" s="19" t="n">
        <v>395000</v>
      </c>
      <c r="D14" s="19" t="n">
        <v>426000</v>
      </c>
      <c r="E14" s="19" t="n">
        <v>457000</v>
      </c>
      <c r="F14" s="15"/>
      <c r="H14" s="19" t="n">
        <v>395000</v>
      </c>
      <c r="I14" s="19"/>
      <c r="J14" s="14" t="n">
        <f aca="false">H14+I14</f>
        <v>395000</v>
      </c>
      <c r="K14" s="19" t="n">
        <v>426000</v>
      </c>
      <c r="L14" s="19"/>
      <c r="M14" s="14" t="n">
        <f aca="false">K14+L14</f>
        <v>426000</v>
      </c>
      <c r="N14" s="19" t="n">
        <v>457000</v>
      </c>
      <c r="O14" s="19"/>
      <c r="P14" s="14" t="n">
        <f aca="false">N14+O14</f>
        <v>457000</v>
      </c>
    </row>
    <row r="15" customFormat="false" ht="126" hidden="false" customHeight="false" outlineLevel="0" collapsed="false">
      <c r="A15" s="21" t="s">
        <v>28</v>
      </c>
      <c r="B15" s="17" t="s">
        <v>29</v>
      </c>
      <c r="C15" s="19" t="n">
        <v>612000</v>
      </c>
      <c r="D15" s="19" t="n">
        <v>654000</v>
      </c>
      <c r="E15" s="19" t="n">
        <v>700000</v>
      </c>
      <c r="F15" s="15"/>
      <c r="H15" s="19" t="n">
        <v>612000</v>
      </c>
      <c r="I15" s="19"/>
      <c r="J15" s="14" t="n">
        <f aca="false">H15+I15</f>
        <v>612000</v>
      </c>
      <c r="K15" s="19" t="n">
        <v>654000</v>
      </c>
      <c r="L15" s="19"/>
      <c r="M15" s="14" t="n">
        <f aca="false">K15+L15</f>
        <v>654000</v>
      </c>
      <c r="N15" s="19" t="n">
        <v>700000</v>
      </c>
      <c r="O15" s="19"/>
      <c r="P15" s="14" t="n">
        <f aca="false">N15+O15</f>
        <v>700000</v>
      </c>
    </row>
    <row r="16" customFormat="false" ht="126" hidden="false" customHeight="false" outlineLevel="0" collapsed="false">
      <c r="A16" s="21" t="s">
        <v>30</v>
      </c>
      <c r="B16" s="17" t="s">
        <v>31</v>
      </c>
      <c r="C16" s="19" t="n">
        <v>1859000</v>
      </c>
      <c r="D16" s="19" t="n">
        <v>1985000</v>
      </c>
      <c r="E16" s="19" t="n">
        <v>2125000</v>
      </c>
      <c r="F16" s="15"/>
      <c r="H16" s="19" t="n">
        <v>1859000</v>
      </c>
      <c r="I16" s="19"/>
      <c r="J16" s="14" t="n">
        <f aca="false">H16+I16</f>
        <v>1859000</v>
      </c>
      <c r="K16" s="19" t="n">
        <v>1985000</v>
      </c>
      <c r="L16" s="19"/>
      <c r="M16" s="14" t="n">
        <f aca="false">K16+L16</f>
        <v>1985000</v>
      </c>
      <c r="N16" s="19" t="n">
        <v>2125000</v>
      </c>
      <c r="O16" s="19"/>
      <c r="P16" s="14" t="n">
        <f aca="false">N16+O16</f>
        <v>2125000</v>
      </c>
    </row>
    <row r="17" customFormat="false" ht="49.5" hidden="false" customHeight="true" outlineLevel="0" collapsed="false">
      <c r="A17" s="22" t="s">
        <v>32</v>
      </c>
      <c r="B17" s="13" t="s">
        <v>33</v>
      </c>
      <c r="C17" s="14" t="n">
        <f aca="false">C18</f>
        <v>2531000</v>
      </c>
      <c r="D17" s="14" t="n">
        <f aca="false">D18</f>
        <v>2560000</v>
      </c>
      <c r="E17" s="14" t="n">
        <f aca="false">E18</f>
        <v>3318000</v>
      </c>
      <c r="F17" s="15"/>
      <c r="H17" s="14" t="n">
        <f aca="false">H18</f>
        <v>2531000</v>
      </c>
      <c r="I17" s="14" t="n">
        <f aca="false">I18</f>
        <v>0</v>
      </c>
      <c r="J17" s="14" t="n">
        <f aca="false">H17+I17</f>
        <v>2531000</v>
      </c>
      <c r="K17" s="14" t="n">
        <f aca="false">K18</f>
        <v>2560000</v>
      </c>
      <c r="L17" s="14" t="n">
        <f aca="false">L18</f>
        <v>0</v>
      </c>
      <c r="M17" s="14" t="n">
        <f aca="false">K17+L17</f>
        <v>2560000</v>
      </c>
      <c r="N17" s="14" t="n">
        <f aca="false">N18</f>
        <v>3318000</v>
      </c>
      <c r="O17" s="14" t="n">
        <f aca="false">O18</f>
        <v>0</v>
      </c>
      <c r="P17" s="14" t="n">
        <f aca="false">N17+O17</f>
        <v>3318000</v>
      </c>
    </row>
    <row r="18" customFormat="false" ht="36.75" hidden="false" customHeight="true" outlineLevel="0" collapsed="false">
      <c r="A18" s="21" t="s">
        <v>34</v>
      </c>
      <c r="B18" s="17" t="s">
        <v>35</v>
      </c>
      <c r="C18" s="19" t="n">
        <f aca="false">C19+C21+C23+C25</f>
        <v>2531000</v>
      </c>
      <c r="D18" s="19" t="n">
        <f aca="false">D19+D21+D23+D25</f>
        <v>2560000</v>
      </c>
      <c r="E18" s="19" t="n">
        <f aca="false">E19+E21+E23+E25</f>
        <v>3318000</v>
      </c>
      <c r="F18" s="15"/>
      <c r="H18" s="19" t="n">
        <f aca="false">H19+H21+H23+H25</f>
        <v>2531000</v>
      </c>
      <c r="I18" s="19" t="n">
        <f aca="false">I19+I21+I23+I25</f>
        <v>0</v>
      </c>
      <c r="J18" s="14" t="n">
        <f aca="false">H18+I18</f>
        <v>2531000</v>
      </c>
      <c r="K18" s="19" t="n">
        <f aca="false">K19+K21+K23+K25</f>
        <v>2560000</v>
      </c>
      <c r="L18" s="19" t="n">
        <f aca="false">L19+L21+L23+L25</f>
        <v>0</v>
      </c>
      <c r="M18" s="14" t="n">
        <f aca="false">K18+L18</f>
        <v>2560000</v>
      </c>
      <c r="N18" s="19" t="n">
        <f aca="false">N19+N21+N23+N25</f>
        <v>3318000</v>
      </c>
      <c r="O18" s="19" t="n">
        <f aca="false">O19+O21+O23+O25</f>
        <v>0</v>
      </c>
      <c r="P18" s="14" t="n">
        <f aca="false">N18+O18</f>
        <v>3318000</v>
      </c>
    </row>
    <row r="19" customFormat="false" ht="84" hidden="false" customHeight="true" outlineLevel="0" collapsed="false">
      <c r="A19" s="23" t="s">
        <v>36</v>
      </c>
      <c r="B19" s="17" t="s">
        <v>37</v>
      </c>
      <c r="C19" s="19" t="n">
        <f aca="false">C20</f>
        <v>1324000</v>
      </c>
      <c r="D19" s="19" t="n">
        <f aca="false">D20</f>
        <v>1340000</v>
      </c>
      <c r="E19" s="19" t="n">
        <f aca="false">E20</f>
        <v>1734000</v>
      </c>
      <c r="F19" s="15"/>
      <c r="H19" s="19" t="n">
        <f aca="false">H20</f>
        <v>1324000</v>
      </c>
      <c r="I19" s="19" t="n">
        <f aca="false">I20</f>
        <v>0</v>
      </c>
      <c r="J19" s="14" t="n">
        <f aca="false">H19+I19</f>
        <v>1324000</v>
      </c>
      <c r="K19" s="19" t="n">
        <f aca="false">K20</f>
        <v>1340000</v>
      </c>
      <c r="L19" s="19" t="n">
        <f aca="false">L20</f>
        <v>0</v>
      </c>
      <c r="M19" s="14" t="n">
        <f aca="false">K19+L19</f>
        <v>1340000</v>
      </c>
      <c r="N19" s="19" t="n">
        <f aca="false">N20</f>
        <v>1734000</v>
      </c>
      <c r="O19" s="19" t="n">
        <f aca="false">O20</f>
        <v>0</v>
      </c>
      <c r="P19" s="14" t="n">
        <f aca="false">N19+O19</f>
        <v>1734000</v>
      </c>
    </row>
    <row r="20" customFormat="false" ht="133.5" hidden="false" customHeight="true" outlineLevel="0" collapsed="false">
      <c r="A20" s="23" t="s">
        <v>38</v>
      </c>
      <c r="B20" s="17" t="s">
        <v>39</v>
      </c>
      <c r="C20" s="19" t="n">
        <v>1324000</v>
      </c>
      <c r="D20" s="19" t="n">
        <v>1340000</v>
      </c>
      <c r="E20" s="19" t="n">
        <v>1734000</v>
      </c>
      <c r="F20" s="15"/>
      <c r="H20" s="19" t="n">
        <v>1324000</v>
      </c>
      <c r="I20" s="19"/>
      <c r="J20" s="14" t="n">
        <f aca="false">H20+I20</f>
        <v>1324000</v>
      </c>
      <c r="K20" s="19" t="n">
        <v>1340000</v>
      </c>
      <c r="L20" s="19"/>
      <c r="M20" s="14" t="n">
        <f aca="false">K20+L20</f>
        <v>1340000</v>
      </c>
      <c r="N20" s="19" t="n">
        <v>1734000</v>
      </c>
      <c r="O20" s="19"/>
      <c r="P20" s="14" t="n">
        <f aca="false">N20+O20</f>
        <v>1734000</v>
      </c>
    </row>
    <row r="21" customFormat="false" ht="110.25" hidden="false" customHeight="false" outlineLevel="0" collapsed="false">
      <c r="A21" s="21" t="s">
        <v>40</v>
      </c>
      <c r="B21" s="17" t="s">
        <v>41</v>
      </c>
      <c r="C21" s="19" t="n">
        <f aca="false">C22</f>
        <v>6000</v>
      </c>
      <c r="D21" s="19" t="n">
        <f aca="false">D22</f>
        <v>6000</v>
      </c>
      <c r="E21" s="19" t="n">
        <f aca="false">E22</f>
        <v>8000</v>
      </c>
      <c r="F21" s="15"/>
      <c r="H21" s="19" t="n">
        <f aca="false">H22</f>
        <v>6000</v>
      </c>
      <c r="I21" s="19" t="n">
        <f aca="false">I22</f>
        <v>0</v>
      </c>
      <c r="J21" s="14" t="n">
        <f aca="false">H21+I21</f>
        <v>6000</v>
      </c>
      <c r="K21" s="19" t="n">
        <f aca="false">K22</f>
        <v>6000</v>
      </c>
      <c r="L21" s="19" t="n">
        <f aca="false">L22</f>
        <v>0</v>
      </c>
      <c r="M21" s="14" t="n">
        <f aca="false">K21+L21</f>
        <v>6000</v>
      </c>
      <c r="N21" s="19" t="n">
        <f aca="false">N22</f>
        <v>8000</v>
      </c>
      <c r="O21" s="19" t="n">
        <f aca="false">O22</f>
        <v>0</v>
      </c>
      <c r="P21" s="14" t="n">
        <f aca="false">N21+O21</f>
        <v>8000</v>
      </c>
    </row>
    <row r="22" customFormat="false" ht="141.75" hidden="false" customHeight="false" outlineLevel="0" collapsed="false">
      <c r="A22" s="24" t="s">
        <v>42</v>
      </c>
      <c r="B22" s="17" t="s">
        <v>43</v>
      </c>
      <c r="C22" s="19" t="n">
        <v>6000</v>
      </c>
      <c r="D22" s="19" t="n">
        <v>6000</v>
      </c>
      <c r="E22" s="19" t="n">
        <v>8000</v>
      </c>
      <c r="F22" s="15"/>
      <c r="H22" s="19" t="n">
        <v>6000</v>
      </c>
      <c r="I22" s="19"/>
      <c r="J22" s="14" t="n">
        <f aca="false">H22+I22</f>
        <v>6000</v>
      </c>
      <c r="K22" s="19" t="n">
        <v>6000</v>
      </c>
      <c r="L22" s="19"/>
      <c r="M22" s="14" t="n">
        <f aca="false">K22+L22</f>
        <v>6000</v>
      </c>
      <c r="N22" s="19" t="n">
        <v>8000</v>
      </c>
      <c r="O22" s="19"/>
      <c r="P22" s="14" t="n">
        <f aca="false">N22+O22</f>
        <v>8000</v>
      </c>
    </row>
    <row r="23" customFormat="false" ht="78" hidden="false" customHeight="true" outlineLevel="0" collapsed="false">
      <c r="A23" s="21" t="s">
        <v>44</v>
      </c>
      <c r="B23" s="17" t="s">
        <v>45</v>
      </c>
      <c r="C23" s="19" t="n">
        <f aca="false">C24</f>
        <v>1337000</v>
      </c>
      <c r="D23" s="19" t="n">
        <f aca="false">D24</f>
        <v>1347000</v>
      </c>
      <c r="E23" s="19" t="n">
        <f aca="false">E24</f>
        <v>1742000</v>
      </c>
      <c r="F23" s="15"/>
      <c r="H23" s="19" t="n">
        <f aca="false">H24</f>
        <v>1337000</v>
      </c>
      <c r="I23" s="19" t="n">
        <f aca="false">I24</f>
        <v>0</v>
      </c>
      <c r="J23" s="14" t="n">
        <f aca="false">H23+I23</f>
        <v>1337000</v>
      </c>
      <c r="K23" s="19" t="n">
        <f aca="false">K24</f>
        <v>1347000</v>
      </c>
      <c r="L23" s="19" t="n">
        <f aca="false">L24</f>
        <v>0</v>
      </c>
      <c r="M23" s="14" t="n">
        <f aca="false">K23+L23</f>
        <v>1347000</v>
      </c>
      <c r="N23" s="19" t="n">
        <f aca="false">N24</f>
        <v>1742000</v>
      </c>
      <c r="O23" s="19" t="n">
        <f aca="false">O24</f>
        <v>0</v>
      </c>
      <c r="P23" s="14" t="n">
        <f aca="false">N23+O23</f>
        <v>1742000</v>
      </c>
    </row>
    <row r="24" customFormat="false" ht="126" hidden="false" customHeight="false" outlineLevel="0" collapsed="false">
      <c r="A24" s="24" t="s">
        <v>46</v>
      </c>
      <c r="B24" s="17" t="s">
        <v>47</v>
      </c>
      <c r="C24" s="19" t="n">
        <v>1337000</v>
      </c>
      <c r="D24" s="19" t="n">
        <v>1347000</v>
      </c>
      <c r="E24" s="19" t="n">
        <v>1742000</v>
      </c>
      <c r="F24" s="15"/>
      <c r="H24" s="19" t="n">
        <v>1337000</v>
      </c>
      <c r="I24" s="19"/>
      <c r="J24" s="14" t="n">
        <f aca="false">H24+I24</f>
        <v>1337000</v>
      </c>
      <c r="K24" s="19" t="n">
        <v>1347000</v>
      </c>
      <c r="L24" s="19"/>
      <c r="M24" s="14" t="n">
        <f aca="false">K24+L24</f>
        <v>1347000</v>
      </c>
      <c r="N24" s="19" t="n">
        <v>1742000</v>
      </c>
      <c r="O24" s="19"/>
      <c r="P24" s="14" t="n">
        <f aca="false">N24+O24</f>
        <v>1742000</v>
      </c>
    </row>
    <row r="25" customFormat="false" ht="81.75" hidden="false" customHeight="true" outlineLevel="0" collapsed="false">
      <c r="A25" s="21" t="s">
        <v>48</v>
      </c>
      <c r="B25" s="17" t="s">
        <v>49</v>
      </c>
      <c r="C25" s="19" t="n">
        <f aca="false">C26</f>
        <v>-136000</v>
      </c>
      <c r="D25" s="19" t="n">
        <f aca="false">D26</f>
        <v>-133000</v>
      </c>
      <c r="E25" s="19" t="n">
        <f aca="false">E26</f>
        <v>-166000</v>
      </c>
      <c r="F25" s="15"/>
      <c r="H25" s="19" t="n">
        <f aca="false">H26</f>
        <v>-136000</v>
      </c>
      <c r="I25" s="19" t="n">
        <f aca="false">I26</f>
        <v>0</v>
      </c>
      <c r="J25" s="14" t="n">
        <f aca="false">H25+I25</f>
        <v>-136000</v>
      </c>
      <c r="K25" s="19" t="n">
        <f aca="false">K26</f>
        <v>-133000</v>
      </c>
      <c r="L25" s="19" t="n">
        <f aca="false">L26</f>
        <v>0</v>
      </c>
      <c r="M25" s="14" t="n">
        <f aca="false">K25+L25</f>
        <v>-133000</v>
      </c>
      <c r="N25" s="19" t="n">
        <f aca="false">N26</f>
        <v>-166000</v>
      </c>
      <c r="O25" s="19" t="n">
        <f aca="false">O26</f>
        <v>0</v>
      </c>
      <c r="P25" s="14" t="n">
        <f aca="false">N25+O25</f>
        <v>-166000</v>
      </c>
    </row>
    <row r="26" customFormat="false" ht="126" hidden="false" customHeight="false" outlineLevel="0" collapsed="false">
      <c r="A26" s="21" t="s">
        <v>50</v>
      </c>
      <c r="B26" s="17" t="s">
        <v>51</v>
      </c>
      <c r="C26" s="19" t="n">
        <v>-136000</v>
      </c>
      <c r="D26" s="19" t="n">
        <v>-133000</v>
      </c>
      <c r="E26" s="19" t="n">
        <v>-166000</v>
      </c>
      <c r="F26" s="15"/>
      <c r="H26" s="19" t="n">
        <v>-136000</v>
      </c>
      <c r="I26" s="19"/>
      <c r="J26" s="14" t="n">
        <f aca="false">H26+I26</f>
        <v>-136000</v>
      </c>
      <c r="K26" s="19" t="n">
        <v>-133000</v>
      </c>
      <c r="L26" s="19"/>
      <c r="M26" s="14" t="n">
        <f aca="false">K26+L26</f>
        <v>-133000</v>
      </c>
      <c r="N26" s="19" t="n">
        <v>-166000</v>
      </c>
      <c r="O26" s="19"/>
      <c r="P26" s="14" t="n">
        <f aca="false">N26+O26</f>
        <v>-166000</v>
      </c>
    </row>
    <row r="27" customFormat="false" ht="16.5" hidden="false" customHeight="true" outlineLevel="0" collapsed="false">
      <c r="A27" s="25" t="s">
        <v>52</v>
      </c>
      <c r="B27" s="13" t="s">
        <v>53</v>
      </c>
      <c r="C27" s="14" t="n">
        <f aca="false">C28+C30</f>
        <v>895000</v>
      </c>
      <c r="D27" s="14" t="n">
        <f aca="false">D28+D30</f>
        <v>926000</v>
      </c>
      <c r="E27" s="14" t="n">
        <f aca="false">E28+E30</f>
        <v>956000</v>
      </c>
      <c r="F27" s="15"/>
      <c r="H27" s="14" t="n">
        <f aca="false">H28+H30</f>
        <v>895000</v>
      </c>
      <c r="I27" s="14" t="n">
        <f aca="false">I28+I30</f>
        <v>0</v>
      </c>
      <c r="J27" s="14" t="n">
        <f aca="false">H27+I27</f>
        <v>895000</v>
      </c>
      <c r="K27" s="14" t="n">
        <f aca="false">K28+K30</f>
        <v>926000</v>
      </c>
      <c r="L27" s="14" t="n">
        <f aca="false">L28+L30</f>
        <v>0</v>
      </c>
      <c r="M27" s="14" t="n">
        <f aca="false">K27+L27</f>
        <v>926000</v>
      </c>
      <c r="N27" s="14" t="n">
        <f aca="false">N28+N30</f>
        <v>956000</v>
      </c>
      <c r="O27" s="14" t="n">
        <f aca="false">O28+O30</f>
        <v>0</v>
      </c>
      <c r="P27" s="14" t="n">
        <f aca="false">N27+O27</f>
        <v>956000</v>
      </c>
    </row>
    <row r="28" customFormat="false" ht="31.5" hidden="false" customHeight="false" outlineLevel="0" collapsed="false">
      <c r="A28" s="26" t="s">
        <v>54</v>
      </c>
      <c r="B28" s="17" t="s">
        <v>55</v>
      </c>
      <c r="C28" s="19" t="n">
        <f aca="false">C29</f>
        <v>0</v>
      </c>
      <c r="D28" s="19" t="n">
        <f aca="false">D29</f>
        <v>0</v>
      </c>
      <c r="E28" s="19" t="n">
        <f aca="false">E29</f>
        <v>0</v>
      </c>
      <c r="F28" s="15"/>
      <c r="H28" s="19" t="n">
        <f aca="false">H29</f>
        <v>0</v>
      </c>
      <c r="I28" s="19" t="n">
        <f aca="false">I29</f>
        <v>0</v>
      </c>
      <c r="J28" s="14" t="n">
        <f aca="false">H28+I28</f>
        <v>0</v>
      </c>
      <c r="K28" s="19" t="n">
        <f aca="false">K29</f>
        <v>0</v>
      </c>
      <c r="L28" s="19" t="n">
        <f aca="false">L29</f>
        <v>0</v>
      </c>
      <c r="M28" s="14" t="n">
        <f aca="false">K28+L28</f>
        <v>0</v>
      </c>
      <c r="N28" s="19" t="n">
        <f aca="false">N29</f>
        <v>0</v>
      </c>
      <c r="O28" s="19" t="n">
        <f aca="false">O29</f>
        <v>0</v>
      </c>
      <c r="P28" s="14" t="n">
        <f aca="false">N28+O28</f>
        <v>0</v>
      </c>
    </row>
    <row r="29" customFormat="false" ht="31.5" hidden="false" customHeight="false" outlineLevel="0" collapsed="false">
      <c r="A29" s="26" t="s">
        <v>56</v>
      </c>
      <c r="B29" s="17" t="s">
        <v>55</v>
      </c>
      <c r="C29" s="19" t="n">
        <v>0</v>
      </c>
      <c r="D29" s="19" t="n">
        <v>0</v>
      </c>
      <c r="E29" s="19" t="n">
        <v>0</v>
      </c>
      <c r="F29" s="15"/>
      <c r="H29" s="19" t="n">
        <v>0</v>
      </c>
      <c r="I29" s="19"/>
      <c r="J29" s="14" t="n">
        <f aca="false">H29+I29</f>
        <v>0</v>
      </c>
      <c r="K29" s="19" t="n">
        <v>0</v>
      </c>
      <c r="L29" s="19"/>
      <c r="M29" s="14" t="n">
        <f aca="false">K29+L29</f>
        <v>0</v>
      </c>
      <c r="N29" s="19" t="n">
        <v>0</v>
      </c>
      <c r="O29" s="19"/>
      <c r="P29" s="14" t="n">
        <f aca="false">N29+O29</f>
        <v>0</v>
      </c>
    </row>
    <row r="30" customFormat="false" ht="31.5" hidden="false" customHeight="false" outlineLevel="0" collapsed="false">
      <c r="A30" s="21" t="s">
        <v>57</v>
      </c>
      <c r="B30" s="17" t="s">
        <v>58</v>
      </c>
      <c r="C30" s="19" t="n">
        <f aca="false">C31</f>
        <v>895000</v>
      </c>
      <c r="D30" s="19" t="n">
        <f aca="false">D31</f>
        <v>926000</v>
      </c>
      <c r="E30" s="19" t="n">
        <f aca="false">E31</f>
        <v>956000</v>
      </c>
      <c r="F30" s="15"/>
      <c r="H30" s="19" t="n">
        <f aca="false">H31</f>
        <v>895000</v>
      </c>
      <c r="I30" s="19" t="n">
        <f aca="false">I31</f>
        <v>0</v>
      </c>
      <c r="J30" s="14" t="n">
        <f aca="false">H30+I30</f>
        <v>895000</v>
      </c>
      <c r="K30" s="19" t="n">
        <f aca="false">K31</f>
        <v>926000</v>
      </c>
      <c r="L30" s="19" t="n">
        <f aca="false">L31</f>
        <v>0</v>
      </c>
      <c r="M30" s="14" t="n">
        <f aca="false">K30+L30</f>
        <v>926000</v>
      </c>
      <c r="N30" s="19" t="n">
        <f aca="false">N31</f>
        <v>956000</v>
      </c>
      <c r="O30" s="19" t="n">
        <f aca="false">O31</f>
        <v>0</v>
      </c>
      <c r="P30" s="14" t="n">
        <f aca="false">N30+O30</f>
        <v>956000</v>
      </c>
    </row>
    <row r="31" customFormat="false" ht="50.25" hidden="false" customHeight="true" outlineLevel="0" collapsed="false">
      <c r="A31" s="21" t="s">
        <v>59</v>
      </c>
      <c r="B31" s="17" t="s">
        <v>60</v>
      </c>
      <c r="C31" s="19" t="n">
        <v>895000</v>
      </c>
      <c r="D31" s="19" t="n">
        <v>926000</v>
      </c>
      <c r="E31" s="19" t="n">
        <v>956000</v>
      </c>
      <c r="F31" s="15"/>
      <c r="H31" s="19" t="n">
        <v>895000</v>
      </c>
      <c r="I31" s="19"/>
      <c r="J31" s="14" t="n">
        <f aca="false">H31+I31</f>
        <v>895000</v>
      </c>
      <c r="K31" s="19" t="n">
        <v>926000</v>
      </c>
      <c r="L31" s="19"/>
      <c r="M31" s="14" t="n">
        <f aca="false">K31+L31</f>
        <v>926000</v>
      </c>
      <c r="N31" s="19" t="n">
        <v>956000</v>
      </c>
      <c r="O31" s="19"/>
      <c r="P31" s="14" t="n">
        <f aca="false">N31+O31</f>
        <v>956000</v>
      </c>
    </row>
    <row r="32" customFormat="false" ht="15.75" hidden="false" customHeight="false" outlineLevel="0" collapsed="false">
      <c r="A32" s="12" t="s">
        <v>61</v>
      </c>
      <c r="B32" s="13" t="s">
        <v>62</v>
      </c>
      <c r="C32" s="14" t="n">
        <f aca="false">C33+C35</f>
        <v>6841667</v>
      </c>
      <c r="D32" s="14" t="n">
        <f aca="false">D33+D35</f>
        <v>18678000</v>
      </c>
      <c r="E32" s="14" t="n">
        <f aca="false">E33+E35</f>
        <v>18729000</v>
      </c>
      <c r="F32" s="15"/>
      <c r="H32" s="14" t="n">
        <f aca="false">H33+H35</f>
        <v>6841667</v>
      </c>
      <c r="I32" s="14" t="n">
        <f aca="false">I33+I35</f>
        <v>0</v>
      </c>
      <c r="J32" s="14" t="n">
        <f aca="false">H32+I32</f>
        <v>6841667</v>
      </c>
      <c r="K32" s="14" t="n">
        <f aca="false">K33+K35</f>
        <v>18678000</v>
      </c>
      <c r="L32" s="14" t="n">
        <f aca="false">L33+L35</f>
        <v>0</v>
      </c>
      <c r="M32" s="14" t="n">
        <f aca="false">K32+L32</f>
        <v>18678000</v>
      </c>
      <c r="N32" s="14" t="n">
        <f aca="false">N33+N35</f>
        <v>18729000</v>
      </c>
      <c r="O32" s="14" t="n">
        <f aca="false">O33+O35</f>
        <v>0</v>
      </c>
      <c r="P32" s="14" t="n">
        <f aca="false">N32+O32</f>
        <v>18729000</v>
      </c>
    </row>
    <row r="33" customFormat="false" ht="15.75" hidden="false" customHeight="false" outlineLevel="0" collapsed="false">
      <c r="A33" s="16" t="s">
        <v>63</v>
      </c>
      <c r="B33" s="17" t="s">
        <v>64</v>
      </c>
      <c r="C33" s="19" t="n">
        <f aca="false">C34</f>
        <v>6000000</v>
      </c>
      <c r="D33" s="19" t="n">
        <f aca="false">D34</f>
        <v>6694000</v>
      </c>
      <c r="E33" s="19" t="n">
        <f aca="false">E34</f>
        <v>6728000</v>
      </c>
      <c r="F33" s="15"/>
      <c r="H33" s="19" t="n">
        <f aca="false">H34</f>
        <v>6000000</v>
      </c>
      <c r="I33" s="19" t="n">
        <f aca="false">I34</f>
        <v>0</v>
      </c>
      <c r="J33" s="14" t="n">
        <f aca="false">H33+I33</f>
        <v>6000000</v>
      </c>
      <c r="K33" s="19" t="n">
        <f aca="false">K34</f>
        <v>6694000</v>
      </c>
      <c r="L33" s="19" t="n">
        <f aca="false">L34</f>
        <v>0</v>
      </c>
      <c r="M33" s="14" t="n">
        <f aca="false">K33+L33</f>
        <v>6694000</v>
      </c>
      <c r="N33" s="19" t="n">
        <f aca="false">N34</f>
        <v>6728000</v>
      </c>
      <c r="O33" s="19" t="n">
        <f aca="false">O34</f>
        <v>0</v>
      </c>
      <c r="P33" s="14" t="n">
        <f aca="false">N33+O33</f>
        <v>6728000</v>
      </c>
    </row>
    <row r="34" customFormat="false" ht="51.75" hidden="false" customHeight="true" outlineLevel="0" collapsed="false">
      <c r="A34" s="16" t="s">
        <v>65</v>
      </c>
      <c r="B34" s="17" t="s">
        <v>66</v>
      </c>
      <c r="C34" s="19" t="n">
        <f aca="false">5750000+250000</f>
        <v>6000000</v>
      </c>
      <c r="D34" s="19" t="n">
        <v>6694000</v>
      </c>
      <c r="E34" s="19" t="n">
        <v>6728000</v>
      </c>
      <c r="F34" s="15"/>
      <c r="H34" s="19" t="n">
        <f aca="false">5750000+250000</f>
        <v>6000000</v>
      </c>
      <c r="I34" s="19"/>
      <c r="J34" s="14" t="n">
        <f aca="false">H34+I34</f>
        <v>6000000</v>
      </c>
      <c r="K34" s="19" t="n">
        <v>6694000</v>
      </c>
      <c r="L34" s="19"/>
      <c r="M34" s="14" t="n">
        <f aca="false">K34+L34</f>
        <v>6694000</v>
      </c>
      <c r="N34" s="19" t="n">
        <v>6728000</v>
      </c>
      <c r="O34" s="19"/>
      <c r="P34" s="14" t="n">
        <f aca="false">N34+O34</f>
        <v>6728000</v>
      </c>
    </row>
    <row r="35" customFormat="false" ht="22.5" hidden="false" customHeight="true" outlineLevel="0" collapsed="false">
      <c r="A35" s="13" t="s">
        <v>67</v>
      </c>
      <c r="B35" s="13" t="s">
        <v>68</v>
      </c>
      <c r="C35" s="14" t="n">
        <f aca="false">C36+C38</f>
        <v>841667</v>
      </c>
      <c r="D35" s="14" t="n">
        <f aca="false">D36+D38</f>
        <v>11984000</v>
      </c>
      <c r="E35" s="14" t="n">
        <f aca="false">E36+E38</f>
        <v>12001000</v>
      </c>
      <c r="F35" s="15"/>
      <c r="H35" s="14" t="n">
        <f aca="false">H36+H38</f>
        <v>841667</v>
      </c>
      <c r="I35" s="14" t="n">
        <f aca="false">I36+I38</f>
        <v>0</v>
      </c>
      <c r="J35" s="14" t="n">
        <f aca="false">H35+I35</f>
        <v>841667</v>
      </c>
      <c r="K35" s="14" t="n">
        <f aca="false">K36+K38</f>
        <v>11984000</v>
      </c>
      <c r="L35" s="14" t="n">
        <f aca="false">L36+L38</f>
        <v>0</v>
      </c>
      <c r="M35" s="14" t="n">
        <f aca="false">K35+L35</f>
        <v>11984000</v>
      </c>
      <c r="N35" s="14" t="n">
        <f aca="false">N36+N38</f>
        <v>12001000</v>
      </c>
      <c r="O35" s="14" t="n">
        <f aca="false">O36+O38</f>
        <v>0</v>
      </c>
      <c r="P35" s="14" t="n">
        <f aca="false">N35+O35</f>
        <v>12001000</v>
      </c>
    </row>
    <row r="36" customFormat="false" ht="21" hidden="false" customHeight="true" outlineLevel="0" collapsed="false">
      <c r="A36" s="27" t="s">
        <v>69</v>
      </c>
      <c r="B36" s="28" t="s">
        <v>70</v>
      </c>
      <c r="C36" s="19" t="n">
        <f aca="false">C37</f>
        <v>-903333</v>
      </c>
      <c r="D36" s="19" t="n">
        <f aca="false">D37</f>
        <v>10280000</v>
      </c>
      <c r="E36" s="19" t="n">
        <f aca="false">E37</f>
        <v>10280000</v>
      </c>
      <c r="F36" s="15"/>
      <c r="H36" s="19" t="n">
        <f aca="false">H37</f>
        <v>-903333</v>
      </c>
      <c r="I36" s="19" t="n">
        <f aca="false">I37</f>
        <v>0</v>
      </c>
      <c r="J36" s="14" t="n">
        <f aca="false">H36+I36</f>
        <v>-903333</v>
      </c>
      <c r="K36" s="19" t="n">
        <f aca="false">K37</f>
        <v>10280000</v>
      </c>
      <c r="L36" s="19" t="n">
        <f aca="false">L37</f>
        <v>0</v>
      </c>
      <c r="M36" s="14" t="n">
        <f aca="false">K36+L36</f>
        <v>10280000</v>
      </c>
      <c r="N36" s="19" t="n">
        <f aca="false">N37</f>
        <v>10280000</v>
      </c>
      <c r="O36" s="19" t="n">
        <f aca="false">O37</f>
        <v>0</v>
      </c>
      <c r="P36" s="14" t="n">
        <f aca="false">N36+O36</f>
        <v>10280000</v>
      </c>
    </row>
    <row r="37" customFormat="false" ht="33" hidden="false" customHeight="true" outlineLevel="0" collapsed="false">
      <c r="A37" s="27" t="s">
        <v>71</v>
      </c>
      <c r="B37" s="28" t="s">
        <v>72</v>
      </c>
      <c r="C37" s="19" t="n">
        <v>-903333</v>
      </c>
      <c r="D37" s="19" t="n">
        <v>10280000</v>
      </c>
      <c r="E37" s="19" t="n">
        <v>10280000</v>
      </c>
      <c r="F37" s="15"/>
      <c r="H37" s="19" t="n">
        <v>-903333</v>
      </c>
      <c r="I37" s="19"/>
      <c r="J37" s="14" t="n">
        <f aca="false">H37+I37</f>
        <v>-903333</v>
      </c>
      <c r="K37" s="19" t="n">
        <v>10280000</v>
      </c>
      <c r="L37" s="19"/>
      <c r="M37" s="14" t="n">
        <f aca="false">K37+L37</f>
        <v>10280000</v>
      </c>
      <c r="N37" s="19" t="n">
        <v>10280000</v>
      </c>
      <c r="O37" s="19"/>
      <c r="P37" s="14" t="n">
        <f aca="false">N37+O37</f>
        <v>10280000</v>
      </c>
    </row>
    <row r="38" customFormat="false" ht="16.5" hidden="false" customHeight="true" outlineLevel="0" collapsed="false">
      <c r="A38" s="29" t="s">
        <v>73</v>
      </c>
      <c r="B38" s="28" t="s">
        <v>74</v>
      </c>
      <c r="C38" s="19" t="n">
        <f aca="false">C39</f>
        <v>1745000</v>
      </c>
      <c r="D38" s="19" t="n">
        <f aca="false">D39</f>
        <v>1704000</v>
      </c>
      <c r="E38" s="19" t="n">
        <f aca="false">E39</f>
        <v>1721000</v>
      </c>
      <c r="F38" s="15"/>
      <c r="H38" s="19" t="n">
        <f aca="false">H39</f>
        <v>1745000</v>
      </c>
      <c r="I38" s="19" t="n">
        <f aca="false">I39</f>
        <v>0</v>
      </c>
      <c r="J38" s="14" t="n">
        <f aca="false">H38+I38</f>
        <v>1745000</v>
      </c>
      <c r="K38" s="19" t="n">
        <f aca="false">K39</f>
        <v>1704000</v>
      </c>
      <c r="L38" s="19" t="n">
        <f aca="false">L39</f>
        <v>0</v>
      </c>
      <c r="M38" s="14" t="n">
        <f aca="false">K38+L38</f>
        <v>1704000</v>
      </c>
      <c r="N38" s="19" t="n">
        <f aca="false">N39</f>
        <v>1721000</v>
      </c>
      <c r="O38" s="19" t="n">
        <f aca="false">O39</f>
        <v>0</v>
      </c>
      <c r="P38" s="14" t="n">
        <f aca="false">N38+O38</f>
        <v>1721000</v>
      </c>
    </row>
    <row r="39" customFormat="false" ht="49.5" hidden="false" customHeight="true" outlineLevel="0" collapsed="false">
      <c r="A39" s="29" t="s">
        <v>75</v>
      </c>
      <c r="B39" s="28" t="s">
        <v>76</v>
      </c>
      <c r="C39" s="19" t="n">
        <f aca="false">1687000+58000</f>
        <v>1745000</v>
      </c>
      <c r="D39" s="19" t="n">
        <v>1704000</v>
      </c>
      <c r="E39" s="19" t="n">
        <v>1721000</v>
      </c>
      <c r="F39" s="15"/>
      <c r="H39" s="19" t="n">
        <f aca="false">1687000+58000</f>
        <v>1745000</v>
      </c>
      <c r="I39" s="19"/>
      <c r="J39" s="14" t="n">
        <f aca="false">H39+I39</f>
        <v>1745000</v>
      </c>
      <c r="K39" s="19" t="n">
        <v>1704000</v>
      </c>
      <c r="L39" s="19"/>
      <c r="M39" s="14" t="n">
        <f aca="false">K39+L39</f>
        <v>1704000</v>
      </c>
      <c r="N39" s="19" t="n">
        <v>1721000</v>
      </c>
      <c r="O39" s="19"/>
      <c r="P39" s="14" t="n">
        <f aca="false">N39+O39</f>
        <v>1721000</v>
      </c>
    </row>
    <row r="40" customFormat="false" ht="18" hidden="false" customHeight="true" outlineLevel="0" collapsed="false">
      <c r="A40" s="30" t="s">
        <v>77</v>
      </c>
      <c r="B40" s="31" t="s">
        <v>78</v>
      </c>
      <c r="C40" s="14" t="n">
        <f aca="false">C41</f>
        <v>63000</v>
      </c>
      <c r="D40" s="14" t="n">
        <f aca="false">D41</f>
        <v>65000</v>
      </c>
      <c r="E40" s="14" t="n">
        <f aca="false">E41</f>
        <v>67000</v>
      </c>
      <c r="F40" s="15"/>
      <c r="H40" s="14" t="n">
        <f aca="false">H41</f>
        <v>63000</v>
      </c>
      <c r="I40" s="14" t="n">
        <f aca="false">I41</f>
        <v>0</v>
      </c>
      <c r="J40" s="14" t="n">
        <f aca="false">H40+I40</f>
        <v>63000</v>
      </c>
      <c r="K40" s="14" t="n">
        <f aca="false">K41</f>
        <v>65000</v>
      </c>
      <c r="L40" s="14" t="n">
        <f aca="false">L41</f>
        <v>0</v>
      </c>
      <c r="M40" s="14" t="n">
        <f aca="false">K40+L40</f>
        <v>65000</v>
      </c>
      <c r="N40" s="14" t="n">
        <f aca="false">N41</f>
        <v>67000</v>
      </c>
      <c r="O40" s="14" t="n">
        <f aca="false">O41</f>
        <v>0</v>
      </c>
      <c r="P40" s="14" t="n">
        <f aca="false">N40+O40</f>
        <v>67000</v>
      </c>
    </row>
    <row r="41" customFormat="false" ht="35.25" hidden="false" customHeight="true" outlineLevel="0" collapsed="false">
      <c r="A41" s="29" t="s">
        <v>79</v>
      </c>
      <c r="B41" s="28" t="s">
        <v>80</v>
      </c>
      <c r="C41" s="19" t="n">
        <f aca="false">C42</f>
        <v>63000</v>
      </c>
      <c r="D41" s="19" t="n">
        <f aca="false">D42</f>
        <v>65000</v>
      </c>
      <c r="E41" s="19" t="n">
        <f aca="false">E42</f>
        <v>67000</v>
      </c>
      <c r="F41" s="15"/>
      <c r="H41" s="19" t="n">
        <f aca="false">H42</f>
        <v>63000</v>
      </c>
      <c r="I41" s="19" t="n">
        <f aca="false">I42</f>
        <v>0</v>
      </c>
      <c r="J41" s="14" t="n">
        <f aca="false">H41+I41</f>
        <v>63000</v>
      </c>
      <c r="K41" s="19" t="n">
        <f aca="false">K42</f>
        <v>65000</v>
      </c>
      <c r="L41" s="19" t="n">
        <f aca="false">L42</f>
        <v>0</v>
      </c>
      <c r="M41" s="14" t="n">
        <f aca="false">K41+L41</f>
        <v>65000</v>
      </c>
      <c r="N41" s="19" t="n">
        <f aca="false">N42</f>
        <v>67000</v>
      </c>
      <c r="O41" s="19" t="n">
        <f aca="false">O42</f>
        <v>0</v>
      </c>
      <c r="P41" s="14" t="n">
        <f aca="false">N41+O41</f>
        <v>67000</v>
      </c>
    </row>
    <row r="42" customFormat="false" ht="53.25" hidden="false" customHeight="true" outlineLevel="0" collapsed="false">
      <c r="A42" s="29" t="s">
        <v>81</v>
      </c>
      <c r="B42" s="28" t="s">
        <v>82</v>
      </c>
      <c r="C42" s="19" t="n">
        <v>63000</v>
      </c>
      <c r="D42" s="19" t="n">
        <v>65000</v>
      </c>
      <c r="E42" s="19" t="n">
        <v>67000</v>
      </c>
      <c r="F42" s="15"/>
      <c r="H42" s="19" t="n">
        <v>63000</v>
      </c>
      <c r="I42" s="19"/>
      <c r="J42" s="14" t="n">
        <f aca="false">H42+I42</f>
        <v>63000</v>
      </c>
      <c r="K42" s="19" t="n">
        <v>65000</v>
      </c>
      <c r="L42" s="19"/>
      <c r="M42" s="14" t="n">
        <f aca="false">K42+L42</f>
        <v>65000</v>
      </c>
      <c r="N42" s="19" t="n">
        <v>67000</v>
      </c>
      <c r="O42" s="19"/>
      <c r="P42" s="14" t="n">
        <f aca="false">N42+O42</f>
        <v>67000</v>
      </c>
    </row>
    <row r="43" customFormat="false" ht="53.25" hidden="false" customHeight="true" outlineLevel="0" collapsed="false">
      <c r="A43" s="12" t="s">
        <v>83</v>
      </c>
      <c r="B43" s="13" t="s">
        <v>84</v>
      </c>
      <c r="C43" s="14" t="n">
        <f aca="false">C44+C51+C54</f>
        <v>4600000</v>
      </c>
      <c r="D43" s="14" t="n">
        <f aca="false">D44+D51+D54</f>
        <v>4600000</v>
      </c>
      <c r="E43" s="14" t="n">
        <f aca="false">E44+E51+E54</f>
        <v>4600000</v>
      </c>
      <c r="F43" s="15"/>
      <c r="H43" s="14" t="n">
        <f aca="false">H44+H51+H54</f>
        <v>4600000</v>
      </c>
      <c r="I43" s="14" t="n">
        <f aca="false">I44+I53+I56</f>
        <v>0</v>
      </c>
      <c r="J43" s="14" t="n">
        <f aca="false">H43+I43</f>
        <v>4600000</v>
      </c>
      <c r="K43" s="14" t="n">
        <f aca="false">K44+K51+K54</f>
        <v>4600000</v>
      </c>
      <c r="L43" s="14" t="n">
        <f aca="false">L44+L53+L56</f>
        <v>0</v>
      </c>
      <c r="M43" s="14" t="n">
        <f aca="false">K43+L43</f>
        <v>4600000</v>
      </c>
      <c r="N43" s="14" t="n">
        <f aca="false">N44+N51+N54</f>
        <v>4600000</v>
      </c>
      <c r="O43" s="14" t="n">
        <f aca="false">O44+O53+O56</f>
        <v>0</v>
      </c>
      <c r="P43" s="14" t="n">
        <f aca="false">N43+O43</f>
        <v>4600000</v>
      </c>
    </row>
    <row r="44" customFormat="false" ht="102" hidden="false" customHeight="true" outlineLevel="0" collapsed="false">
      <c r="A44" s="16" t="s">
        <v>85</v>
      </c>
      <c r="B44" s="17" t="s">
        <v>86</v>
      </c>
      <c r="C44" s="19" t="n">
        <f aca="false">C45+C47+C49</f>
        <v>3400000</v>
      </c>
      <c r="D44" s="19" t="n">
        <f aca="false">D45+D47+D49</f>
        <v>3400000</v>
      </c>
      <c r="E44" s="19" t="n">
        <f aca="false">E45+E47+E49</f>
        <v>3400000</v>
      </c>
      <c r="F44" s="15"/>
      <c r="H44" s="19" t="n">
        <f aca="false">H45+H47+H49</f>
        <v>3400000</v>
      </c>
      <c r="I44" s="19" t="n">
        <f aca="false">I45+I47+I49</f>
        <v>0</v>
      </c>
      <c r="J44" s="14" t="n">
        <f aca="false">H44+I44</f>
        <v>3400000</v>
      </c>
      <c r="K44" s="19" t="n">
        <f aca="false">K45+K47+K49</f>
        <v>3400000</v>
      </c>
      <c r="L44" s="19" t="n">
        <f aca="false">L45+L47+L49</f>
        <v>0</v>
      </c>
      <c r="M44" s="14" t="n">
        <f aca="false">K44+L44</f>
        <v>3400000</v>
      </c>
      <c r="N44" s="19" t="n">
        <f aca="false">N45+N47+N49</f>
        <v>3400000</v>
      </c>
      <c r="O44" s="19" t="n">
        <f aca="false">O45+O47+O49</f>
        <v>0</v>
      </c>
      <c r="P44" s="14" t="n">
        <f aca="false">N44+O44</f>
        <v>3400000</v>
      </c>
    </row>
    <row r="45" customFormat="false" ht="81" hidden="false" customHeight="true" outlineLevel="0" collapsed="false">
      <c r="A45" s="16" t="s">
        <v>87</v>
      </c>
      <c r="B45" s="17" t="s">
        <v>88</v>
      </c>
      <c r="C45" s="19" t="n">
        <f aca="false">C46</f>
        <v>2400000</v>
      </c>
      <c r="D45" s="19" t="n">
        <f aca="false">D46</f>
        <v>2400000</v>
      </c>
      <c r="E45" s="19" t="n">
        <f aca="false">E46</f>
        <v>2400000</v>
      </c>
      <c r="F45" s="15"/>
      <c r="H45" s="19" t="n">
        <f aca="false">H46</f>
        <v>2400000</v>
      </c>
      <c r="I45" s="19" t="n">
        <f aca="false">I46</f>
        <v>0</v>
      </c>
      <c r="J45" s="14" t="n">
        <f aca="false">H45+I45</f>
        <v>2400000</v>
      </c>
      <c r="K45" s="19" t="n">
        <f aca="false">K46</f>
        <v>2400000</v>
      </c>
      <c r="L45" s="19" t="n">
        <f aca="false">L46</f>
        <v>0</v>
      </c>
      <c r="M45" s="14" t="n">
        <f aca="false">K45+L45</f>
        <v>2400000</v>
      </c>
      <c r="N45" s="19" t="n">
        <f aca="false">N46</f>
        <v>2400000</v>
      </c>
      <c r="O45" s="19" t="n">
        <f aca="false">O46</f>
        <v>0</v>
      </c>
      <c r="P45" s="14" t="n">
        <f aca="false">N45+O45</f>
        <v>2400000</v>
      </c>
    </row>
    <row r="46" customFormat="false" ht="94.5" hidden="false" customHeight="false" outlineLevel="0" collapsed="false">
      <c r="A46" s="16" t="s">
        <v>89</v>
      </c>
      <c r="B46" s="17" t="s">
        <v>90</v>
      </c>
      <c r="C46" s="19" t="n">
        <v>2400000</v>
      </c>
      <c r="D46" s="19" t="n">
        <v>2400000</v>
      </c>
      <c r="E46" s="19" t="n">
        <v>2400000</v>
      </c>
      <c r="F46" s="15"/>
      <c r="H46" s="19" t="n">
        <v>2400000</v>
      </c>
      <c r="I46" s="19"/>
      <c r="J46" s="14" t="n">
        <f aca="false">H46+I46</f>
        <v>2400000</v>
      </c>
      <c r="K46" s="19" t="n">
        <v>2400000</v>
      </c>
      <c r="L46" s="19"/>
      <c r="M46" s="14" t="n">
        <f aca="false">K46+L46</f>
        <v>2400000</v>
      </c>
      <c r="N46" s="19" t="n">
        <v>2400000</v>
      </c>
      <c r="O46" s="19"/>
      <c r="P46" s="14" t="n">
        <f aca="false">N46+O46</f>
        <v>2400000</v>
      </c>
    </row>
    <row r="47" customFormat="false" ht="94.5" hidden="false" customHeight="false" outlineLevel="0" collapsed="false">
      <c r="A47" s="16" t="s">
        <v>91</v>
      </c>
      <c r="B47" s="17" t="s">
        <v>92</v>
      </c>
      <c r="C47" s="19" t="n">
        <f aca="false">C48</f>
        <v>233355</v>
      </c>
      <c r="D47" s="19" t="n">
        <f aca="false">D48</f>
        <v>233400</v>
      </c>
      <c r="E47" s="19" t="n">
        <f aca="false">E48</f>
        <v>233400</v>
      </c>
      <c r="F47" s="15"/>
      <c r="H47" s="19" t="n">
        <f aca="false">H48</f>
        <v>233355</v>
      </c>
      <c r="I47" s="19" t="n">
        <f aca="false">I48</f>
        <v>0</v>
      </c>
      <c r="J47" s="14" t="n">
        <f aca="false">H47+I47</f>
        <v>233355</v>
      </c>
      <c r="K47" s="19" t="n">
        <f aca="false">K48</f>
        <v>1000000</v>
      </c>
      <c r="L47" s="19" t="n">
        <f aca="false">L48</f>
        <v>-766600</v>
      </c>
      <c r="M47" s="14" t="n">
        <f aca="false">K47+L47</f>
        <v>233400</v>
      </c>
      <c r="N47" s="19" t="n">
        <f aca="false">N48</f>
        <v>1000000</v>
      </c>
      <c r="O47" s="19" t="n">
        <f aca="false">O48</f>
        <v>-766600</v>
      </c>
      <c r="P47" s="14" t="n">
        <f aca="false">N47+O47</f>
        <v>233400</v>
      </c>
    </row>
    <row r="48" customFormat="false" ht="78.75" hidden="false" customHeight="false" outlineLevel="0" collapsed="false">
      <c r="A48" s="16" t="s">
        <v>93</v>
      </c>
      <c r="B48" s="17" t="s">
        <v>94</v>
      </c>
      <c r="C48" s="19" t="n">
        <v>233355</v>
      </c>
      <c r="D48" s="19" t="n">
        <v>233400</v>
      </c>
      <c r="E48" s="19" t="n">
        <v>233400</v>
      </c>
      <c r="F48" s="15"/>
      <c r="H48" s="19" t="n">
        <v>233355</v>
      </c>
      <c r="I48" s="19"/>
      <c r="J48" s="14" t="n">
        <f aca="false">H48+I48</f>
        <v>233355</v>
      </c>
      <c r="K48" s="19" t="n">
        <v>1000000</v>
      </c>
      <c r="L48" s="19" t="n">
        <v>-766600</v>
      </c>
      <c r="M48" s="14" t="n">
        <f aca="false">K48+L48</f>
        <v>233400</v>
      </c>
      <c r="N48" s="19" t="n">
        <v>1000000</v>
      </c>
      <c r="O48" s="19" t="n">
        <v>-766600</v>
      </c>
      <c r="P48" s="14" t="n">
        <f aca="false">N48+O48</f>
        <v>233400</v>
      </c>
      <c r="S48" s="15"/>
      <c r="T48" s="15"/>
    </row>
    <row r="49" customFormat="false" ht="47.25" hidden="false" customHeight="false" outlineLevel="0" collapsed="false">
      <c r="A49" s="16" t="s">
        <v>95</v>
      </c>
      <c r="B49" s="17" t="s">
        <v>96</v>
      </c>
      <c r="C49" s="19" t="n">
        <f aca="false">C50</f>
        <v>766645</v>
      </c>
      <c r="D49" s="19" t="n">
        <f aca="false">D50</f>
        <v>766600</v>
      </c>
      <c r="E49" s="19" t="n">
        <f aca="false">E50</f>
        <v>766600</v>
      </c>
      <c r="F49" s="15"/>
      <c r="H49" s="19" t="n">
        <f aca="false">H50</f>
        <v>766645</v>
      </c>
      <c r="I49" s="19" t="n">
        <f aca="false">I50</f>
        <v>0</v>
      </c>
      <c r="J49" s="14" t="n">
        <f aca="false">H49+I49</f>
        <v>766645</v>
      </c>
      <c r="K49" s="19" t="n">
        <f aca="false">K50</f>
        <v>0</v>
      </c>
      <c r="L49" s="19" t="n">
        <f aca="false">L50</f>
        <v>766600</v>
      </c>
      <c r="M49" s="14" t="n">
        <f aca="false">K49+L49</f>
        <v>766600</v>
      </c>
      <c r="N49" s="19" t="n">
        <f aca="false">N50</f>
        <v>0</v>
      </c>
      <c r="O49" s="19" t="n">
        <f aca="false">O50</f>
        <v>766600</v>
      </c>
      <c r="P49" s="14" t="n">
        <f aca="false">N49+O49</f>
        <v>766600</v>
      </c>
      <c r="S49" s="15"/>
      <c r="T49" s="15"/>
    </row>
    <row r="50" customFormat="false" ht="47.25" hidden="false" customHeight="false" outlineLevel="0" collapsed="false">
      <c r="A50" s="16" t="s">
        <v>97</v>
      </c>
      <c r="B50" s="17" t="s">
        <v>98</v>
      </c>
      <c r="C50" s="19" t="n">
        <v>766645</v>
      </c>
      <c r="D50" s="19" t="n">
        <v>766600</v>
      </c>
      <c r="E50" s="19" t="n">
        <v>766600</v>
      </c>
      <c r="F50" s="19" t="n">
        <v>766600</v>
      </c>
      <c r="H50" s="19" t="n">
        <v>766645</v>
      </c>
      <c r="I50" s="19"/>
      <c r="J50" s="14" t="n">
        <f aca="false">H50+I50</f>
        <v>766645</v>
      </c>
      <c r="K50" s="19"/>
      <c r="L50" s="19" t="n">
        <v>766600</v>
      </c>
      <c r="M50" s="14" t="n">
        <f aca="false">K50+L50</f>
        <v>766600</v>
      </c>
      <c r="N50" s="19"/>
      <c r="O50" s="19" t="n">
        <v>766600</v>
      </c>
      <c r="P50" s="14" t="n">
        <f aca="false">N50+O50</f>
        <v>766600</v>
      </c>
      <c r="S50" s="15"/>
      <c r="T50" s="15"/>
    </row>
    <row r="51" customFormat="false" ht="31.5" hidden="false" customHeight="false" outlineLevel="0" collapsed="false">
      <c r="A51" s="16" t="s">
        <v>99</v>
      </c>
      <c r="B51" s="17" t="s">
        <v>100</v>
      </c>
      <c r="C51" s="19" t="n">
        <f aca="false">C52</f>
        <v>140000</v>
      </c>
      <c r="D51" s="19" t="n">
        <f aca="false">D52</f>
        <v>140000</v>
      </c>
      <c r="E51" s="19" t="n">
        <f aca="false">E52</f>
        <v>140000</v>
      </c>
      <c r="F51" s="15"/>
      <c r="H51" s="19" t="n">
        <f aca="false">H52</f>
        <v>140000</v>
      </c>
      <c r="I51" s="19" t="n">
        <f aca="false">I52</f>
        <v>0</v>
      </c>
      <c r="J51" s="14" t="n">
        <f aca="false">H51+I51</f>
        <v>140000</v>
      </c>
      <c r="K51" s="19" t="n">
        <f aca="false">K52</f>
        <v>140000</v>
      </c>
      <c r="L51" s="19" t="n">
        <f aca="false">L52</f>
        <v>0</v>
      </c>
      <c r="M51" s="14" t="n">
        <f aca="false">K51+L51</f>
        <v>140000</v>
      </c>
      <c r="N51" s="19" t="n">
        <f aca="false">N52</f>
        <v>140000</v>
      </c>
      <c r="O51" s="19" t="n">
        <f aca="false">O52</f>
        <v>0</v>
      </c>
      <c r="P51" s="14" t="n">
        <f aca="false">N51+O51</f>
        <v>140000</v>
      </c>
      <c r="S51" s="15"/>
      <c r="T51" s="15"/>
    </row>
    <row r="52" customFormat="false" ht="47.25" hidden="false" customHeight="false" outlineLevel="0" collapsed="false">
      <c r="A52" s="16" t="s">
        <v>101</v>
      </c>
      <c r="B52" s="17" t="s">
        <v>102</v>
      </c>
      <c r="C52" s="19" t="n">
        <f aca="false">C53</f>
        <v>140000</v>
      </c>
      <c r="D52" s="19" t="n">
        <f aca="false">D53</f>
        <v>140000</v>
      </c>
      <c r="E52" s="19" t="n">
        <f aca="false">E53</f>
        <v>140000</v>
      </c>
      <c r="F52" s="15"/>
      <c r="H52" s="19" t="n">
        <f aca="false">H53</f>
        <v>140000</v>
      </c>
      <c r="I52" s="19"/>
      <c r="J52" s="14" t="n">
        <f aca="false">H52+I52</f>
        <v>140000</v>
      </c>
      <c r="K52" s="19" t="n">
        <f aca="false">K53</f>
        <v>140000</v>
      </c>
      <c r="L52" s="19"/>
      <c r="M52" s="14" t="n">
        <f aca="false">K52+L52</f>
        <v>140000</v>
      </c>
      <c r="N52" s="19" t="n">
        <f aca="false">N53</f>
        <v>140000</v>
      </c>
      <c r="O52" s="19"/>
      <c r="P52" s="14" t="n">
        <f aca="false">N52+O52</f>
        <v>140000</v>
      </c>
      <c r="S52" s="15"/>
      <c r="T52" s="15"/>
    </row>
    <row r="53" customFormat="false" ht="63" hidden="false" customHeight="false" outlineLevel="0" collapsed="false">
      <c r="A53" s="16" t="s">
        <v>103</v>
      </c>
      <c r="B53" s="17" t="s">
        <v>104</v>
      </c>
      <c r="C53" s="19" t="n">
        <v>140000</v>
      </c>
      <c r="D53" s="19" t="n">
        <v>140000</v>
      </c>
      <c r="E53" s="19" t="n">
        <v>140000</v>
      </c>
      <c r="F53" s="15"/>
      <c r="H53" s="19" t="n">
        <v>140000</v>
      </c>
      <c r="I53" s="19" t="n">
        <f aca="false">I54</f>
        <v>0</v>
      </c>
      <c r="J53" s="14" t="n">
        <f aca="false">H53+I53</f>
        <v>140000</v>
      </c>
      <c r="K53" s="19" t="n">
        <v>140000</v>
      </c>
      <c r="L53" s="19" t="n">
        <f aca="false">L54</f>
        <v>0</v>
      </c>
      <c r="M53" s="14" t="n">
        <f aca="false">K53+L53</f>
        <v>140000</v>
      </c>
      <c r="N53" s="19" t="n">
        <v>140000</v>
      </c>
      <c r="O53" s="19" t="n">
        <f aca="false">O54</f>
        <v>0</v>
      </c>
      <c r="P53" s="14" t="n">
        <f aca="false">N53+O53</f>
        <v>140000</v>
      </c>
      <c r="S53" s="15"/>
      <c r="T53" s="15"/>
    </row>
    <row r="54" customFormat="false" ht="94.5" hidden="false" customHeight="false" outlineLevel="0" collapsed="false">
      <c r="A54" s="32" t="s">
        <v>105</v>
      </c>
      <c r="B54" s="17" t="s">
        <v>106</v>
      </c>
      <c r="C54" s="19" t="n">
        <f aca="false">C55+C57</f>
        <v>1060000</v>
      </c>
      <c r="D54" s="19" t="n">
        <f aca="false">D55+D57</f>
        <v>1060000</v>
      </c>
      <c r="E54" s="19" t="n">
        <f aca="false">E55+E57</f>
        <v>1060000</v>
      </c>
      <c r="F54" s="15"/>
      <c r="H54" s="19" t="n">
        <f aca="false">H55+H57</f>
        <v>1060000</v>
      </c>
      <c r="I54" s="19" t="n">
        <f aca="false">I55</f>
        <v>0</v>
      </c>
      <c r="J54" s="14" t="n">
        <f aca="false">H54+I54</f>
        <v>1060000</v>
      </c>
      <c r="K54" s="19" t="n">
        <f aca="false">K55+K57</f>
        <v>1060000</v>
      </c>
      <c r="L54" s="19" t="n">
        <f aca="false">L55</f>
        <v>0</v>
      </c>
      <c r="M54" s="14" t="n">
        <f aca="false">K54+L54</f>
        <v>1060000</v>
      </c>
      <c r="N54" s="19" t="n">
        <f aca="false">N55+N57</f>
        <v>1060000</v>
      </c>
      <c r="O54" s="19" t="n">
        <f aca="false">O55</f>
        <v>0</v>
      </c>
      <c r="P54" s="14" t="n">
        <f aca="false">N54+O54</f>
        <v>1060000</v>
      </c>
    </row>
    <row r="55" customFormat="false" ht="94.5" hidden="false" customHeight="false" outlineLevel="0" collapsed="false">
      <c r="A55" s="32" t="s">
        <v>107</v>
      </c>
      <c r="B55" s="17" t="s">
        <v>108</v>
      </c>
      <c r="C55" s="19" t="n">
        <f aca="false">C56</f>
        <v>640000</v>
      </c>
      <c r="D55" s="19" t="n">
        <f aca="false">D56</f>
        <v>640000</v>
      </c>
      <c r="E55" s="19" t="n">
        <f aca="false">E56</f>
        <v>640000</v>
      </c>
      <c r="F55" s="15"/>
      <c r="H55" s="19" t="n">
        <f aca="false">H56</f>
        <v>640000</v>
      </c>
      <c r="I55" s="19"/>
      <c r="J55" s="14" t="n">
        <f aca="false">H55+I55</f>
        <v>640000</v>
      </c>
      <c r="K55" s="19" t="n">
        <f aca="false">K56</f>
        <v>640000</v>
      </c>
      <c r="L55" s="19"/>
      <c r="M55" s="14" t="n">
        <f aca="false">K55+L55</f>
        <v>640000</v>
      </c>
      <c r="N55" s="19" t="n">
        <f aca="false">N56</f>
        <v>640000</v>
      </c>
      <c r="O55" s="19"/>
      <c r="P55" s="14" t="n">
        <f aca="false">N55+O55</f>
        <v>640000</v>
      </c>
    </row>
    <row r="56" customFormat="false" ht="105" hidden="false" customHeight="true" outlineLevel="0" collapsed="false">
      <c r="A56" s="17" t="s">
        <v>109</v>
      </c>
      <c r="B56" s="17" t="s">
        <v>110</v>
      </c>
      <c r="C56" s="19" t="n">
        <v>640000</v>
      </c>
      <c r="D56" s="19" t="n">
        <v>640000</v>
      </c>
      <c r="E56" s="19" t="n">
        <v>640000</v>
      </c>
      <c r="F56" s="15"/>
      <c r="H56" s="19" t="n">
        <v>640000</v>
      </c>
      <c r="I56" s="19" t="n">
        <f aca="false">I57+I59</f>
        <v>0</v>
      </c>
      <c r="J56" s="14" t="n">
        <f aca="false">H56+I56</f>
        <v>640000</v>
      </c>
      <c r="K56" s="19" t="n">
        <v>640000</v>
      </c>
      <c r="L56" s="19" t="n">
        <f aca="false">L57+L59</f>
        <v>0</v>
      </c>
      <c r="M56" s="14" t="n">
        <f aca="false">K56+L56</f>
        <v>640000</v>
      </c>
      <c r="N56" s="19" t="n">
        <v>640000</v>
      </c>
      <c r="O56" s="19" t="n">
        <f aca="false">O57+O59</f>
        <v>0</v>
      </c>
      <c r="P56" s="14" t="n">
        <f aca="false">N56+O56</f>
        <v>640000</v>
      </c>
    </row>
    <row r="57" customFormat="false" ht="126" hidden="false" customHeight="false" outlineLevel="0" collapsed="false">
      <c r="A57" s="17" t="s">
        <v>111</v>
      </c>
      <c r="B57" s="17" t="s">
        <v>112</v>
      </c>
      <c r="C57" s="19" t="n">
        <f aca="false">C58</f>
        <v>420000</v>
      </c>
      <c r="D57" s="19" t="n">
        <f aca="false">D58</f>
        <v>420000</v>
      </c>
      <c r="E57" s="19" t="n">
        <f aca="false">E58</f>
        <v>420000</v>
      </c>
      <c r="F57" s="15"/>
      <c r="H57" s="19" t="n">
        <f aca="false">H58</f>
        <v>420000</v>
      </c>
      <c r="I57" s="19" t="n">
        <f aca="false">I58</f>
        <v>0</v>
      </c>
      <c r="J57" s="14" t="n">
        <f aca="false">H57+I57</f>
        <v>420000</v>
      </c>
      <c r="K57" s="19" t="n">
        <f aca="false">K58</f>
        <v>420000</v>
      </c>
      <c r="L57" s="19" t="n">
        <f aca="false">L58</f>
        <v>0</v>
      </c>
      <c r="M57" s="14" t="n">
        <f aca="false">K57+L57</f>
        <v>420000</v>
      </c>
      <c r="N57" s="19" t="n">
        <f aca="false">N58</f>
        <v>420000</v>
      </c>
      <c r="O57" s="19" t="n">
        <f aca="false">O58</f>
        <v>0</v>
      </c>
      <c r="P57" s="14" t="n">
        <f aca="false">N57+O57</f>
        <v>420000</v>
      </c>
    </row>
    <row r="58" customFormat="false" ht="86.25" hidden="false" customHeight="true" outlineLevel="0" collapsed="false">
      <c r="A58" s="17" t="s">
        <v>113</v>
      </c>
      <c r="B58" s="17" t="s">
        <v>114</v>
      </c>
      <c r="C58" s="19" t="n">
        <v>420000</v>
      </c>
      <c r="D58" s="19" t="n">
        <v>420000</v>
      </c>
      <c r="E58" s="19" t="n">
        <v>420000</v>
      </c>
      <c r="F58" s="15"/>
      <c r="H58" s="19" t="n">
        <v>420000</v>
      </c>
      <c r="I58" s="19"/>
      <c r="J58" s="14" t="n">
        <f aca="false">H58+I58</f>
        <v>420000</v>
      </c>
      <c r="K58" s="19" t="n">
        <v>420000</v>
      </c>
      <c r="L58" s="19"/>
      <c r="M58" s="14" t="n">
        <f aca="false">K58+L58</f>
        <v>420000</v>
      </c>
      <c r="N58" s="19" t="n">
        <v>420000</v>
      </c>
      <c r="O58" s="19"/>
      <c r="P58" s="14" t="n">
        <f aca="false">N58+O58</f>
        <v>420000</v>
      </c>
    </row>
    <row r="59" customFormat="false" ht="31.5" hidden="false" customHeight="false" outlineLevel="0" collapsed="false">
      <c r="A59" s="12" t="s">
        <v>115</v>
      </c>
      <c r="B59" s="13" t="s">
        <v>116</v>
      </c>
      <c r="C59" s="14" t="n">
        <f aca="false">C60</f>
        <v>2150000</v>
      </c>
      <c r="D59" s="14" t="n">
        <f aca="false">D60</f>
        <v>2150000</v>
      </c>
      <c r="E59" s="14" t="n">
        <f aca="false">E60</f>
        <v>2150000</v>
      </c>
      <c r="F59" s="15"/>
      <c r="H59" s="19" t="n">
        <f aca="false">H60</f>
        <v>2150000</v>
      </c>
      <c r="I59" s="19" t="n">
        <f aca="false">I60</f>
        <v>0</v>
      </c>
      <c r="J59" s="14" t="n">
        <f aca="false">H59+I59</f>
        <v>2150000</v>
      </c>
      <c r="K59" s="19" t="n">
        <f aca="false">K60</f>
        <v>2150000</v>
      </c>
      <c r="L59" s="19" t="n">
        <f aca="false">L60</f>
        <v>0</v>
      </c>
      <c r="M59" s="14" t="n">
        <f aca="false">K59+L59</f>
        <v>2150000</v>
      </c>
      <c r="N59" s="19" t="n">
        <f aca="false">N60</f>
        <v>2150000</v>
      </c>
      <c r="O59" s="19" t="n">
        <f aca="false">O60</f>
        <v>0</v>
      </c>
      <c r="P59" s="14" t="n">
        <f aca="false">N59+O59</f>
        <v>2150000</v>
      </c>
    </row>
    <row r="60" customFormat="false" ht="15.75" hidden="false" customHeight="false" outlineLevel="0" collapsed="false">
      <c r="A60" s="16" t="s">
        <v>117</v>
      </c>
      <c r="B60" s="16" t="s">
        <v>118</v>
      </c>
      <c r="C60" s="19" t="n">
        <f aca="false">C61+C62+C63+C64</f>
        <v>2150000</v>
      </c>
      <c r="D60" s="19" t="n">
        <f aca="false">D61+D62+D63+D64</f>
        <v>2150000</v>
      </c>
      <c r="E60" s="19" t="n">
        <f aca="false">E61+E62+E63+E64</f>
        <v>2150000</v>
      </c>
      <c r="F60" s="15"/>
      <c r="H60" s="19" t="n">
        <f aca="false">H61+H62+H63+H64</f>
        <v>2150000</v>
      </c>
      <c r="I60" s="19"/>
      <c r="J60" s="14" t="n">
        <f aca="false">H60+I60</f>
        <v>2150000</v>
      </c>
      <c r="K60" s="19" t="n">
        <f aca="false">K61+K62+K63+K64</f>
        <v>2150000</v>
      </c>
      <c r="L60" s="19"/>
      <c r="M60" s="14" t="n">
        <f aca="false">K60+L60</f>
        <v>2150000</v>
      </c>
      <c r="N60" s="19" t="n">
        <f aca="false">N61+N62+N63+N64</f>
        <v>2150000</v>
      </c>
      <c r="O60" s="19"/>
      <c r="P60" s="14" t="n">
        <f aca="false">N60+O60</f>
        <v>2150000</v>
      </c>
    </row>
    <row r="61" customFormat="false" ht="35.25" hidden="false" customHeight="true" outlineLevel="0" collapsed="false">
      <c r="A61" s="16" t="s">
        <v>119</v>
      </c>
      <c r="B61" s="17" t="s">
        <v>120</v>
      </c>
      <c r="C61" s="19" t="n">
        <v>1240000</v>
      </c>
      <c r="D61" s="19" t="n">
        <v>1240000</v>
      </c>
      <c r="E61" s="19" t="n">
        <v>1240000</v>
      </c>
      <c r="F61" s="15"/>
      <c r="H61" s="14" t="n">
        <v>1240000</v>
      </c>
      <c r="I61" s="14" t="n">
        <f aca="false">I62</f>
        <v>0</v>
      </c>
      <c r="J61" s="14" t="n">
        <f aca="false">H61+I61</f>
        <v>1240000</v>
      </c>
      <c r="K61" s="14" t="n">
        <v>1240000</v>
      </c>
      <c r="L61" s="14" t="n">
        <f aca="false">L62</f>
        <v>0</v>
      </c>
      <c r="M61" s="14" t="n">
        <f aca="false">K61+L61</f>
        <v>1240000</v>
      </c>
      <c r="N61" s="14" t="n">
        <v>1240000</v>
      </c>
      <c r="O61" s="14" t="n">
        <f aca="false">O62</f>
        <v>0</v>
      </c>
      <c r="P61" s="14" t="n">
        <f aca="false">N61+O61</f>
        <v>1240000</v>
      </c>
    </row>
    <row r="62" customFormat="false" ht="25.5" hidden="false" customHeight="true" outlineLevel="0" collapsed="false">
      <c r="A62" s="16" t="s">
        <v>121</v>
      </c>
      <c r="B62" s="17" t="s">
        <v>122</v>
      </c>
      <c r="C62" s="19" t="n">
        <v>0</v>
      </c>
      <c r="D62" s="19" t="n">
        <v>0</v>
      </c>
      <c r="E62" s="19" t="n">
        <v>0</v>
      </c>
      <c r="F62" s="15"/>
      <c r="H62" s="19" t="n">
        <v>0</v>
      </c>
      <c r="I62" s="19" t="n">
        <f aca="false">I63+I64+I65+I66</f>
        <v>0</v>
      </c>
      <c r="J62" s="14" t="n">
        <f aca="false">H62+I62</f>
        <v>0</v>
      </c>
      <c r="K62" s="19" t="n">
        <v>0</v>
      </c>
      <c r="L62" s="19" t="n">
        <f aca="false">L63+L64+L65+L66</f>
        <v>0</v>
      </c>
      <c r="M62" s="14" t="n">
        <f aca="false">K62+L62</f>
        <v>0</v>
      </c>
      <c r="N62" s="19" t="n">
        <v>0</v>
      </c>
      <c r="O62" s="19" t="n">
        <f aca="false">O63+O64+O65+O66</f>
        <v>0</v>
      </c>
      <c r="P62" s="14" t="n">
        <f aca="false">N62+O62</f>
        <v>0</v>
      </c>
    </row>
    <row r="63" customFormat="false" ht="37.5" hidden="false" customHeight="true" outlineLevel="0" collapsed="false">
      <c r="A63" s="16" t="s">
        <v>123</v>
      </c>
      <c r="B63" s="17" t="s">
        <v>124</v>
      </c>
      <c r="C63" s="19" t="n">
        <v>460000</v>
      </c>
      <c r="D63" s="19" t="n">
        <v>460000</v>
      </c>
      <c r="E63" s="19" t="n">
        <v>460000</v>
      </c>
      <c r="F63" s="15"/>
      <c r="H63" s="19" t="n">
        <v>460000</v>
      </c>
      <c r="I63" s="19"/>
      <c r="J63" s="14" t="n">
        <f aca="false">H63+I63</f>
        <v>460000</v>
      </c>
      <c r="K63" s="19" t="n">
        <v>460000</v>
      </c>
      <c r="L63" s="19"/>
      <c r="M63" s="14" t="n">
        <f aca="false">K63+L63</f>
        <v>460000</v>
      </c>
      <c r="N63" s="19" t="n">
        <v>460000</v>
      </c>
      <c r="O63" s="19"/>
      <c r="P63" s="14" t="n">
        <f aca="false">N63+O63</f>
        <v>460000</v>
      </c>
    </row>
    <row r="64" customFormat="false" ht="0.75" hidden="true" customHeight="true" outlineLevel="0" collapsed="false">
      <c r="A64" s="16" t="s">
        <v>125</v>
      </c>
      <c r="B64" s="17" t="s">
        <v>126</v>
      </c>
      <c r="C64" s="19" t="n">
        <f aca="false">C65+C66</f>
        <v>450000</v>
      </c>
      <c r="D64" s="19" t="n">
        <f aca="false">D65+D66</f>
        <v>450000</v>
      </c>
      <c r="E64" s="19" t="n">
        <f aca="false">E65+E66</f>
        <v>450000</v>
      </c>
      <c r="F64" s="15"/>
      <c r="H64" s="19" t="n">
        <f aca="false">H65+H66</f>
        <v>450000</v>
      </c>
      <c r="I64" s="19" t="n">
        <v>0</v>
      </c>
      <c r="J64" s="14" t="n">
        <f aca="false">H64+I64</f>
        <v>450000</v>
      </c>
      <c r="K64" s="19" t="n">
        <f aca="false">K65+K66</f>
        <v>450000</v>
      </c>
      <c r="L64" s="19" t="n">
        <v>0</v>
      </c>
      <c r="M64" s="14" t="n">
        <f aca="false">K64+L64</f>
        <v>450000</v>
      </c>
      <c r="N64" s="19" t="n">
        <f aca="false">N65+N66</f>
        <v>450000</v>
      </c>
      <c r="O64" s="19" t="n">
        <v>0</v>
      </c>
      <c r="P64" s="14" t="n">
        <f aca="false">N64+O64</f>
        <v>450000</v>
      </c>
    </row>
    <row r="65" customFormat="false" ht="24" hidden="false" customHeight="true" outlineLevel="0" collapsed="false">
      <c r="A65" s="16" t="s">
        <v>127</v>
      </c>
      <c r="B65" s="17" t="s">
        <v>128</v>
      </c>
      <c r="C65" s="19" t="n">
        <v>450000</v>
      </c>
      <c r="D65" s="19" t="n">
        <v>450000</v>
      </c>
      <c r="E65" s="19" t="n">
        <v>450000</v>
      </c>
      <c r="F65" s="15"/>
      <c r="H65" s="19" t="n">
        <v>450000</v>
      </c>
      <c r="I65" s="19"/>
      <c r="J65" s="14" t="n">
        <f aca="false">H65+I65</f>
        <v>450000</v>
      </c>
      <c r="K65" s="19" t="n">
        <v>450000</v>
      </c>
      <c r="L65" s="19"/>
      <c r="M65" s="14" t="n">
        <f aca="false">K65+L65</f>
        <v>450000</v>
      </c>
      <c r="N65" s="19" t="n">
        <v>450000</v>
      </c>
      <c r="O65" s="19"/>
      <c r="P65" s="14" t="n">
        <f aca="false">N65+O65</f>
        <v>450000</v>
      </c>
    </row>
    <row r="66" customFormat="false" ht="21.75" hidden="true" customHeight="true" outlineLevel="0" collapsed="false">
      <c r="A66" s="16" t="s">
        <v>129</v>
      </c>
      <c r="B66" s="17" t="s">
        <v>130</v>
      </c>
      <c r="C66" s="19" t="n">
        <v>0</v>
      </c>
      <c r="D66" s="19" t="n">
        <v>0</v>
      </c>
      <c r="E66" s="19" t="n">
        <v>0</v>
      </c>
      <c r="F66" s="15"/>
      <c r="H66" s="19" t="n">
        <v>0</v>
      </c>
      <c r="I66" s="19" t="n">
        <f aca="false">I67+I68</f>
        <v>0</v>
      </c>
      <c r="J66" s="14" t="n">
        <f aca="false">H66+I66</f>
        <v>0</v>
      </c>
      <c r="K66" s="19" t="n">
        <v>0</v>
      </c>
      <c r="L66" s="19" t="n">
        <f aca="false">L67+L68</f>
        <v>0</v>
      </c>
      <c r="M66" s="14" t="n">
        <f aca="false">K66+L66</f>
        <v>0</v>
      </c>
      <c r="N66" s="19" t="n">
        <v>0</v>
      </c>
      <c r="O66" s="19" t="n">
        <f aca="false">O67+O68</f>
        <v>0</v>
      </c>
      <c r="P66" s="14" t="n">
        <f aca="false">N66+O66</f>
        <v>0</v>
      </c>
    </row>
    <row r="67" customFormat="false" ht="19.5" hidden="false" customHeight="true" outlineLevel="0" collapsed="false">
      <c r="A67" s="13" t="s">
        <v>131</v>
      </c>
      <c r="B67" s="13" t="s">
        <v>132</v>
      </c>
      <c r="C67" s="14" t="n">
        <f aca="false">C68+C71</f>
        <v>1547000</v>
      </c>
      <c r="D67" s="14" t="n">
        <f aca="false">D68+D71</f>
        <v>60000</v>
      </c>
      <c r="E67" s="14" t="n">
        <f aca="false">E68+E71</f>
        <v>60000</v>
      </c>
      <c r="F67" s="15"/>
      <c r="H67" s="19" t="n">
        <f aca="false">H68+H71</f>
        <v>1547000</v>
      </c>
      <c r="I67" s="19"/>
      <c r="J67" s="14" t="n">
        <f aca="false">H67+I67</f>
        <v>1547000</v>
      </c>
      <c r="K67" s="19" t="n">
        <f aca="false">K68+K71</f>
        <v>60000</v>
      </c>
      <c r="L67" s="19"/>
      <c r="M67" s="14" t="n">
        <f aca="false">K67+L67</f>
        <v>60000</v>
      </c>
      <c r="N67" s="19" t="n">
        <f aca="false">N68+N71</f>
        <v>60000</v>
      </c>
      <c r="O67" s="19"/>
      <c r="P67" s="14" t="n">
        <f aca="false">N67+O67</f>
        <v>60000</v>
      </c>
    </row>
    <row r="68" customFormat="false" ht="15.75" hidden="true" customHeight="true" outlineLevel="0" collapsed="false">
      <c r="A68" s="17" t="s">
        <v>133</v>
      </c>
      <c r="B68" s="17" t="s">
        <v>134</v>
      </c>
      <c r="C68" s="19" t="n">
        <f aca="false">C69</f>
        <v>1487000</v>
      </c>
      <c r="D68" s="19" t="n">
        <f aca="false">D69</f>
        <v>0</v>
      </c>
      <c r="E68" s="19" t="n">
        <f aca="false">E69</f>
        <v>0</v>
      </c>
      <c r="F68" s="15"/>
      <c r="H68" s="19" t="n">
        <f aca="false">H69</f>
        <v>1487000</v>
      </c>
      <c r="I68" s="19" t="n">
        <v>0</v>
      </c>
      <c r="J68" s="14" t="n">
        <f aca="false">H68+I68</f>
        <v>1487000</v>
      </c>
      <c r="K68" s="19" t="n">
        <f aca="false">K69</f>
        <v>0</v>
      </c>
      <c r="L68" s="19" t="n">
        <v>0</v>
      </c>
      <c r="M68" s="14" t="n">
        <f aca="false">K68+L68</f>
        <v>0</v>
      </c>
      <c r="N68" s="19" t="n">
        <f aca="false">N69</f>
        <v>0</v>
      </c>
      <c r="O68" s="19" t="n">
        <v>0</v>
      </c>
      <c r="P68" s="14" t="n">
        <f aca="false">N68+O68</f>
        <v>0</v>
      </c>
    </row>
    <row r="69" customFormat="false" ht="39" hidden="false" customHeight="true" outlineLevel="0" collapsed="false">
      <c r="A69" s="17" t="s">
        <v>135</v>
      </c>
      <c r="B69" s="17" t="s">
        <v>136</v>
      </c>
      <c r="C69" s="19" t="n">
        <f aca="false">C70</f>
        <v>1487000</v>
      </c>
      <c r="D69" s="19" t="n">
        <f aca="false">D70</f>
        <v>0</v>
      </c>
      <c r="E69" s="19" t="n">
        <f aca="false">E70</f>
        <v>0</v>
      </c>
      <c r="F69" s="15"/>
      <c r="H69" s="14" t="n">
        <f aca="false">H70</f>
        <v>1487000</v>
      </c>
      <c r="I69" s="14" t="n">
        <f aca="false">I70+I73</f>
        <v>0</v>
      </c>
      <c r="J69" s="14" t="n">
        <f aca="false">H69+I69</f>
        <v>1487000</v>
      </c>
      <c r="K69" s="14" t="n">
        <f aca="false">K70</f>
        <v>0</v>
      </c>
      <c r="L69" s="14" t="n">
        <f aca="false">L70+L73</f>
        <v>0</v>
      </c>
      <c r="M69" s="14" t="n">
        <f aca="false">K69+L69</f>
        <v>0</v>
      </c>
      <c r="N69" s="14" t="n">
        <f aca="false">N70</f>
        <v>0</v>
      </c>
      <c r="O69" s="14" t="n">
        <f aca="false">O70+O73</f>
        <v>0</v>
      </c>
      <c r="P69" s="14" t="n">
        <f aca="false">N69+O69</f>
        <v>0</v>
      </c>
    </row>
    <row r="70" customFormat="false" ht="94.5" hidden="false" customHeight="false" outlineLevel="0" collapsed="false">
      <c r="A70" s="17" t="s">
        <v>137</v>
      </c>
      <c r="B70" s="17" t="s">
        <v>138</v>
      </c>
      <c r="C70" s="19" t="n">
        <f aca="false">1228000+259000</f>
        <v>1487000</v>
      </c>
      <c r="D70" s="19" t="n">
        <v>0</v>
      </c>
      <c r="E70" s="19" t="n">
        <v>0</v>
      </c>
      <c r="F70" s="15"/>
      <c r="H70" s="19" t="n">
        <f aca="false">1228000+259000</f>
        <v>1487000</v>
      </c>
      <c r="I70" s="19" t="n">
        <f aca="false">I71</f>
        <v>0</v>
      </c>
      <c r="J70" s="14" t="n">
        <f aca="false">H70+I70</f>
        <v>1487000</v>
      </c>
      <c r="K70" s="19" t="n">
        <v>0</v>
      </c>
      <c r="L70" s="19" t="n">
        <f aca="false">L71</f>
        <v>0</v>
      </c>
      <c r="M70" s="14" t="n">
        <f aca="false">K70+L70</f>
        <v>0</v>
      </c>
      <c r="N70" s="19" t="n">
        <v>0</v>
      </c>
      <c r="O70" s="19" t="n">
        <f aca="false">O71</f>
        <v>0</v>
      </c>
      <c r="P70" s="14" t="n">
        <f aca="false">N70+O70</f>
        <v>0</v>
      </c>
    </row>
    <row r="71" customFormat="false" ht="31.5" hidden="false" customHeight="false" outlineLevel="0" collapsed="false">
      <c r="A71" s="17" t="s">
        <v>139</v>
      </c>
      <c r="B71" s="17" t="s">
        <v>140</v>
      </c>
      <c r="C71" s="33" t="n">
        <f aca="false">C72</f>
        <v>60000</v>
      </c>
      <c r="D71" s="33" t="n">
        <f aca="false">D72</f>
        <v>60000</v>
      </c>
      <c r="E71" s="33" t="n">
        <f aca="false">E72</f>
        <v>60000</v>
      </c>
      <c r="F71" s="15"/>
      <c r="H71" s="19" t="n">
        <f aca="false">H72</f>
        <v>60000</v>
      </c>
      <c r="I71" s="19" t="n">
        <f aca="false">I72</f>
        <v>0</v>
      </c>
      <c r="J71" s="14" t="n">
        <f aca="false">H71+I71</f>
        <v>60000</v>
      </c>
      <c r="K71" s="19" t="n">
        <f aca="false">K72</f>
        <v>60000</v>
      </c>
      <c r="L71" s="19" t="n">
        <f aca="false">L72</f>
        <v>0</v>
      </c>
      <c r="M71" s="14" t="n">
        <f aca="false">K71+L71</f>
        <v>60000</v>
      </c>
      <c r="N71" s="19" t="n">
        <f aca="false">N72</f>
        <v>60000</v>
      </c>
      <c r="O71" s="19" t="n">
        <f aca="false">O72</f>
        <v>0</v>
      </c>
      <c r="P71" s="14" t="n">
        <f aca="false">N71+O71</f>
        <v>60000</v>
      </c>
    </row>
    <row r="72" customFormat="false" ht="31.5" hidden="false" customHeight="false" outlineLevel="0" collapsed="false">
      <c r="A72" s="17" t="s">
        <v>141</v>
      </c>
      <c r="B72" s="17" t="s">
        <v>142</v>
      </c>
      <c r="C72" s="33" t="n">
        <f aca="false">C73</f>
        <v>60000</v>
      </c>
      <c r="D72" s="33" t="n">
        <f aca="false">D73</f>
        <v>60000</v>
      </c>
      <c r="E72" s="33" t="n">
        <f aca="false">E73</f>
        <v>60000</v>
      </c>
      <c r="F72" s="15"/>
      <c r="H72" s="19" t="n">
        <f aca="false">H73</f>
        <v>60000</v>
      </c>
      <c r="I72" s="19"/>
      <c r="J72" s="14" t="n">
        <f aca="false">H72+I72</f>
        <v>60000</v>
      </c>
      <c r="K72" s="19" t="n">
        <f aca="false">K73</f>
        <v>60000</v>
      </c>
      <c r="L72" s="19"/>
      <c r="M72" s="14" t="n">
        <f aca="false">K72+L72</f>
        <v>60000</v>
      </c>
      <c r="N72" s="19" t="n">
        <f aca="false">N73</f>
        <v>60000</v>
      </c>
      <c r="O72" s="19"/>
      <c r="P72" s="14" t="n">
        <f aca="false">N72+O72</f>
        <v>60000</v>
      </c>
    </row>
    <row r="73" customFormat="false" ht="38.25" hidden="false" customHeight="true" outlineLevel="0" collapsed="false">
      <c r="A73" s="17" t="s">
        <v>143</v>
      </c>
      <c r="B73" s="17" t="s">
        <v>144</v>
      </c>
      <c r="C73" s="33" t="n">
        <v>60000</v>
      </c>
      <c r="D73" s="33" t="n">
        <v>60000</v>
      </c>
      <c r="E73" s="33" t="n">
        <v>60000</v>
      </c>
      <c r="F73" s="15"/>
      <c r="H73" s="33" t="n">
        <v>60000</v>
      </c>
      <c r="I73" s="33" t="n">
        <f aca="false">I74</f>
        <v>0</v>
      </c>
      <c r="J73" s="14" t="n">
        <f aca="false">H73+I73</f>
        <v>60000</v>
      </c>
      <c r="K73" s="33" t="n">
        <v>60000</v>
      </c>
      <c r="L73" s="33" t="n">
        <f aca="false">L74</f>
        <v>0</v>
      </c>
      <c r="M73" s="34" t="n">
        <f aca="false">K73+L73</f>
        <v>60000</v>
      </c>
      <c r="N73" s="33" t="n">
        <v>60000</v>
      </c>
      <c r="O73" s="33" t="n">
        <f aca="false">O74</f>
        <v>0</v>
      </c>
      <c r="P73" s="34" t="n">
        <f aca="false">N73+O73</f>
        <v>60000</v>
      </c>
    </row>
    <row r="74" customFormat="false" ht="15.75" hidden="false" customHeight="false" outlineLevel="0" collapsed="false">
      <c r="A74" s="12" t="s">
        <v>145</v>
      </c>
      <c r="B74" s="13" t="s">
        <v>146</v>
      </c>
      <c r="C74" s="14" t="n">
        <f aca="false">C75+C92+C94+C97</f>
        <v>33683</v>
      </c>
      <c r="D74" s="14" t="n">
        <f aca="false">D75+D92+D94+D97</f>
        <v>31683</v>
      </c>
      <c r="E74" s="14" t="n">
        <f aca="false">E75+E92+E94+E97</f>
        <v>31683</v>
      </c>
      <c r="F74" s="15"/>
      <c r="H74" s="33" t="n">
        <f aca="false">H75+H92+H94+H97</f>
        <v>33683</v>
      </c>
      <c r="I74" s="33" t="n">
        <f aca="false">I75</f>
        <v>0</v>
      </c>
      <c r="J74" s="14" t="n">
        <f aca="false">H74+I74</f>
        <v>33683</v>
      </c>
      <c r="K74" s="33" t="n">
        <f aca="false">K75+K92+K94+K97</f>
        <v>31683</v>
      </c>
      <c r="L74" s="33" t="n">
        <f aca="false">L75</f>
        <v>0</v>
      </c>
      <c r="M74" s="34" t="n">
        <f aca="false">K74+L74</f>
        <v>31683</v>
      </c>
      <c r="N74" s="33" t="n">
        <f aca="false">N75+N92+N94+N97</f>
        <v>31683</v>
      </c>
      <c r="O74" s="33" t="n">
        <f aca="false">O75</f>
        <v>0</v>
      </c>
      <c r="P74" s="34" t="n">
        <f aca="false">N74+O74</f>
        <v>31683</v>
      </c>
    </row>
    <row r="75" customFormat="false" ht="53.25" hidden="false" customHeight="true" outlineLevel="0" collapsed="false">
      <c r="A75" s="17" t="s">
        <v>147</v>
      </c>
      <c r="B75" s="17" t="s">
        <v>148</v>
      </c>
      <c r="C75" s="19" t="n">
        <f aca="false">C76+C78+C80+C82+C84+C86+C88+C90</f>
        <v>23683</v>
      </c>
      <c r="D75" s="19" t="n">
        <f aca="false">D76+D78+D80+D82+D84+D86+D88+D90</f>
        <v>21683</v>
      </c>
      <c r="E75" s="19" t="n">
        <f aca="false">E76+E78+E80+E82+E84+E86+E88+E90</f>
        <v>21683</v>
      </c>
      <c r="F75" s="15"/>
      <c r="H75" s="33" t="n">
        <f aca="false">H76+H78+H80+H82+H84+H86+H88+H90</f>
        <v>23683</v>
      </c>
      <c r="I75" s="33"/>
      <c r="J75" s="14" t="n">
        <f aca="false">H75+I75</f>
        <v>23683</v>
      </c>
      <c r="K75" s="33" t="n">
        <f aca="false">K76+K78+K80+K82+K84+K86+K88+K90</f>
        <v>21683</v>
      </c>
      <c r="L75" s="33"/>
      <c r="M75" s="34" t="n">
        <f aca="false">K75+L75</f>
        <v>21683</v>
      </c>
      <c r="N75" s="33" t="n">
        <f aca="false">N76+N78+N80+N82+N84+N86+N88+N90</f>
        <v>21683</v>
      </c>
      <c r="O75" s="33"/>
      <c r="P75" s="34" t="n">
        <f aca="false">N75+O75</f>
        <v>21683</v>
      </c>
    </row>
    <row r="76" s="36" customFormat="true" ht="63" hidden="false" customHeight="false" outlineLevel="0" collapsed="false">
      <c r="A76" s="17" t="s">
        <v>149</v>
      </c>
      <c r="B76" s="17" t="s">
        <v>150</v>
      </c>
      <c r="C76" s="19" t="n">
        <f aca="false">C77</f>
        <v>7000</v>
      </c>
      <c r="D76" s="19" t="n">
        <f aca="false">D77</f>
        <v>6000</v>
      </c>
      <c r="E76" s="19" t="n">
        <f aca="false">E77</f>
        <v>6000</v>
      </c>
      <c r="F76" s="35"/>
      <c r="H76" s="14" t="n">
        <f aca="false">H77</f>
        <v>7000</v>
      </c>
      <c r="I76" s="14" t="n">
        <f aca="false">I77+I94+I96+I99</f>
        <v>0</v>
      </c>
      <c r="J76" s="14" t="n">
        <f aca="false">H76+I76</f>
        <v>7000</v>
      </c>
      <c r="K76" s="14" t="n">
        <f aca="false">K77</f>
        <v>6000</v>
      </c>
      <c r="L76" s="14" t="n">
        <f aca="false">L77+L94+L96+L99</f>
        <v>0</v>
      </c>
      <c r="M76" s="14" t="n">
        <f aca="false">K76+L76</f>
        <v>6000</v>
      </c>
      <c r="N76" s="14" t="n">
        <f aca="false">N77</f>
        <v>6000</v>
      </c>
      <c r="O76" s="14" t="n">
        <f aca="false">O77+O94+O96+O99</f>
        <v>0</v>
      </c>
      <c r="P76" s="14" t="n">
        <f aca="false">N76+O76</f>
        <v>6000</v>
      </c>
    </row>
    <row r="77" s="36" customFormat="true" ht="54" hidden="false" customHeight="true" outlineLevel="0" collapsed="false">
      <c r="A77" s="17" t="s">
        <v>151</v>
      </c>
      <c r="B77" s="17" t="s">
        <v>152</v>
      </c>
      <c r="C77" s="19" t="n">
        <v>7000</v>
      </c>
      <c r="D77" s="19" t="n">
        <v>6000</v>
      </c>
      <c r="E77" s="19" t="n">
        <v>6000</v>
      </c>
      <c r="F77" s="35"/>
      <c r="H77" s="19" t="n">
        <v>7000</v>
      </c>
      <c r="I77" s="19" t="n">
        <f aca="false">I78+I80+I82+I84+I86+I88+I90+I92</f>
        <v>0</v>
      </c>
      <c r="J77" s="14" t="n">
        <f aca="false">H77+I77</f>
        <v>7000</v>
      </c>
      <c r="K77" s="19" t="n">
        <v>6000</v>
      </c>
      <c r="L77" s="19" t="n">
        <f aca="false">L78+L80+L82+L84+L86+L88+L90+L92</f>
        <v>0</v>
      </c>
      <c r="M77" s="14" t="n">
        <f aca="false">K77+L77</f>
        <v>6000</v>
      </c>
      <c r="N77" s="19" t="n">
        <v>6000</v>
      </c>
      <c r="O77" s="19" t="n">
        <f aca="false">O78+O80+O82+O84+O86+O88+O90+O92</f>
        <v>0</v>
      </c>
      <c r="P77" s="14" t="n">
        <f aca="false">N77+O77</f>
        <v>6000</v>
      </c>
    </row>
    <row r="78" s="36" customFormat="true" ht="69" hidden="false" customHeight="true" outlineLevel="0" collapsed="false">
      <c r="A78" s="24" t="s">
        <v>153</v>
      </c>
      <c r="B78" s="17" t="s">
        <v>154</v>
      </c>
      <c r="C78" s="19" t="n">
        <f aca="false">C79</f>
        <v>4000</v>
      </c>
      <c r="D78" s="19" t="n">
        <f aca="false">D79</f>
        <v>3000</v>
      </c>
      <c r="E78" s="19" t="n">
        <f aca="false">E79</f>
        <v>3000</v>
      </c>
      <c r="F78" s="35"/>
      <c r="H78" s="19" t="n">
        <f aca="false">H79</f>
        <v>4000</v>
      </c>
      <c r="I78" s="19" t="n">
        <f aca="false">I79</f>
        <v>0</v>
      </c>
      <c r="J78" s="14" t="n">
        <f aca="false">H78+I78</f>
        <v>4000</v>
      </c>
      <c r="K78" s="19" t="n">
        <f aca="false">K79</f>
        <v>3000</v>
      </c>
      <c r="L78" s="19" t="n">
        <f aca="false">L79</f>
        <v>0</v>
      </c>
      <c r="M78" s="14" t="n">
        <f aca="false">K78+L78</f>
        <v>3000</v>
      </c>
      <c r="N78" s="19" t="n">
        <f aca="false">N79</f>
        <v>3000</v>
      </c>
      <c r="O78" s="19" t="n">
        <f aca="false">O79</f>
        <v>0</v>
      </c>
      <c r="P78" s="14" t="n">
        <f aca="false">N78+O78</f>
        <v>3000</v>
      </c>
    </row>
    <row r="79" s="36" customFormat="true" ht="100.5" hidden="false" customHeight="true" outlineLevel="0" collapsed="false">
      <c r="A79" s="24" t="s">
        <v>155</v>
      </c>
      <c r="B79" s="17" t="s">
        <v>156</v>
      </c>
      <c r="C79" s="19" t="n">
        <v>4000</v>
      </c>
      <c r="D79" s="19" t="n">
        <v>3000</v>
      </c>
      <c r="E79" s="19" t="n">
        <v>3000</v>
      </c>
      <c r="F79" s="35"/>
      <c r="H79" s="19" t="n">
        <v>4000</v>
      </c>
      <c r="I79" s="19"/>
      <c r="J79" s="14" t="n">
        <f aca="false">H79+I79</f>
        <v>4000</v>
      </c>
      <c r="K79" s="19" t="n">
        <v>3000</v>
      </c>
      <c r="L79" s="19"/>
      <c r="M79" s="14" t="n">
        <f aca="false">K79+L79</f>
        <v>3000</v>
      </c>
      <c r="N79" s="19" t="n">
        <v>3000</v>
      </c>
      <c r="O79" s="19"/>
      <c r="P79" s="14" t="n">
        <f aca="false">N79+O79</f>
        <v>3000</v>
      </c>
    </row>
    <row r="80" s="36" customFormat="true" ht="86.25" hidden="true" customHeight="true" outlineLevel="0" collapsed="false">
      <c r="A80" s="37" t="s">
        <v>157</v>
      </c>
      <c r="B80" s="17" t="s">
        <v>158</v>
      </c>
      <c r="C80" s="19" t="n">
        <f aca="false">C81</f>
        <v>0</v>
      </c>
      <c r="D80" s="19" t="n">
        <f aca="false">D81</f>
        <v>0</v>
      </c>
      <c r="E80" s="19" t="n">
        <f aca="false">E81</f>
        <v>0</v>
      </c>
      <c r="F80" s="35"/>
      <c r="H80" s="19" t="n">
        <f aca="false">H81</f>
        <v>0</v>
      </c>
      <c r="I80" s="19" t="n">
        <f aca="false">I81</f>
        <v>0</v>
      </c>
      <c r="J80" s="14" t="n">
        <f aca="false">H80+I80</f>
        <v>0</v>
      </c>
      <c r="K80" s="19" t="n">
        <f aca="false">K81</f>
        <v>0</v>
      </c>
      <c r="L80" s="19" t="n">
        <f aca="false">L81</f>
        <v>0</v>
      </c>
      <c r="M80" s="14" t="n">
        <f aca="false">K80+L80</f>
        <v>0</v>
      </c>
      <c r="N80" s="19" t="n">
        <f aca="false">N81</f>
        <v>0</v>
      </c>
      <c r="O80" s="19" t="n">
        <f aca="false">O81</f>
        <v>0</v>
      </c>
      <c r="P80" s="14" t="n">
        <f aca="false">N80+O80</f>
        <v>0</v>
      </c>
    </row>
    <row r="81" s="36" customFormat="true" ht="113.25" hidden="true" customHeight="true" outlineLevel="0" collapsed="false">
      <c r="A81" s="37" t="s">
        <v>159</v>
      </c>
      <c r="B81" s="17" t="s">
        <v>160</v>
      </c>
      <c r="C81" s="19"/>
      <c r="D81" s="19"/>
      <c r="E81" s="19"/>
      <c r="F81" s="35"/>
      <c r="H81" s="19"/>
      <c r="I81" s="19"/>
      <c r="J81" s="14" t="n">
        <f aca="false">H81+I81</f>
        <v>0</v>
      </c>
      <c r="K81" s="19"/>
      <c r="L81" s="19"/>
      <c r="M81" s="14" t="n">
        <f aca="false">K81+L81</f>
        <v>0</v>
      </c>
      <c r="N81" s="19"/>
      <c r="O81" s="19"/>
      <c r="P81" s="14" t="n">
        <f aca="false">N81+O81</f>
        <v>0</v>
      </c>
    </row>
    <row r="82" s="36" customFormat="true" ht="69.75" hidden="true" customHeight="true" outlineLevel="0" collapsed="false">
      <c r="A82" s="37" t="s">
        <v>161</v>
      </c>
      <c r="B82" s="17" t="s">
        <v>162</v>
      </c>
      <c r="C82" s="19" t="n">
        <f aca="false">C83</f>
        <v>0</v>
      </c>
      <c r="D82" s="19" t="n">
        <f aca="false">D83</f>
        <v>0</v>
      </c>
      <c r="E82" s="19" t="n">
        <f aca="false">E83</f>
        <v>0</v>
      </c>
      <c r="F82" s="35"/>
      <c r="H82" s="19" t="n">
        <f aca="false">H83</f>
        <v>0</v>
      </c>
      <c r="I82" s="19" t="n">
        <f aca="false">I83</f>
        <v>0</v>
      </c>
      <c r="J82" s="14" t="n">
        <f aca="false">H82+I82</f>
        <v>0</v>
      </c>
      <c r="K82" s="19" t="n">
        <f aca="false">K83</f>
        <v>0</v>
      </c>
      <c r="L82" s="19" t="n">
        <f aca="false">L83</f>
        <v>0</v>
      </c>
      <c r="M82" s="14" t="n">
        <f aca="false">K82+L82</f>
        <v>0</v>
      </c>
      <c r="N82" s="19" t="n">
        <f aca="false">N83</f>
        <v>0</v>
      </c>
      <c r="O82" s="19" t="n">
        <f aca="false">O83</f>
        <v>0</v>
      </c>
      <c r="P82" s="14" t="n">
        <f aca="false">N82+O82</f>
        <v>0</v>
      </c>
    </row>
    <row r="83" s="36" customFormat="true" ht="99" hidden="true" customHeight="true" outlineLevel="0" collapsed="false">
      <c r="A83" s="37" t="s">
        <v>163</v>
      </c>
      <c r="B83" s="17" t="s">
        <v>164</v>
      </c>
      <c r="C83" s="19"/>
      <c r="D83" s="19"/>
      <c r="E83" s="19"/>
      <c r="F83" s="35"/>
      <c r="H83" s="19"/>
      <c r="I83" s="19"/>
      <c r="J83" s="14" t="n">
        <f aca="false">H83+I83</f>
        <v>0</v>
      </c>
      <c r="K83" s="19"/>
      <c r="L83" s="19"/>
      <c r="M83" s="14" t="n">
        <f aca="false">K83+L83</f>
        <v>0</v>
      </c>
      <c r="N83" s="19"/>
      <c r="O83" s="19"/>
      <c r="P83" s="14" t="n">
        <f aca="false">N83+O83</f>
        <v>0</v>
      </c>
    </row>
    <row r="84" s="36" customFormat="true" ht="78.75" hidden="true" customHeight="true" outlineLevel="0" collapsed="false">
      <c r="A84" s="37" t="s">
        <v>165</v>
      </c>
      <c r="B84" s="17" t="s">
        <v>166</v>
      </c>
      <c r="C84" s="19" t="n">
        <f aca="false">C85</f>
        <v>0</v>
      </c>
      <c r="D84" s="19" t="n">
        <f aca="false">D85</f>
        <v>0</v>
      </c>
      <c r="E84" s="19" t="n">
        <f aca="false">E85</f>
        <v>0</v>
      </c>
      <c r="F84" s="35"/>
      <c r="H84" s="19" t="n">
        <f aca="false">H85</f>
        <v>0</v>
      </c>
      <c r="I84" s="19" t="n">
        <f aca="false">I85</f>
        <v>0</v>
      </c>
      <c r="J84" s="14" t="n">
        <f aca="false">H84+I84</f>
        <v>0</v>
      </c>
      <c r="K84" s="19" t="n">
        <f aca="false">K85</f>
        <v>0</v>
      </c>
      <c r="L84" s="19" t="n">
        <f aca="false">L85</f>
        <v>0</v>
      </c>
      <c r="M84" s="14" t="n">
        <f aca="false">K84+L84</f>
        <v>0</v>
      </c>
      <c r="N84" s="19" t="n">
        <f aca="false">N85</f>
        <v>0</v>
      </c>
      <c r="O84" s="19" t="n">
        <f aca="false">O85</f>
        <v>0</v>
      </c>
      <c r="P84" s="14" t="n">
        <f aca="false">N84+O84</f>
        <v>0</v>
      </c>
    </row>
    <row r="85" s="36" customFormat="true" ht="110.25" hidden="true" customHeight="true" outlineLevel="0" collapsed="false">
      <c r="A85" s="37" t="s">
        <v>167</v>
      </c>
      <c r="B85" s="17" t="s">
        <v>168</v>
      </c>
      <c r="C85" s="19"/>
      <c r="D85" s="19"/>
      <c r="E85" s="19"/>
      <c r="F85" s="35"/>
      <c r="H85" s="19"/>
      <c r="I85" s="19"/>
      <c r="J85" s="14" t="n">
        <f aca="false">H85+I85</f>
        <v>0</v>
      </c>
      <c r="K85" s="19"/>
      <c r="L85" s="19"/>
      <c r="M85" s="14" t="n">
        <f aca="false">K85+L85</f>
        <v>0</v>
      </c>
      <c r="N85" s="19"/>
      <c r="O85" s="19"/>
      <c r="P85" s="14" t="n">
        <f aca="false">N85+O85</f>
        <v>0</v>
      </c>
    </row>
    <row r="86" s="36" customFormat="true" ht="78.75" hidden="true" customHeight="true" outlineLevel="0" collapsed="false">
      <c r="A86" s="37" t="s">
        <v>169</v>
      </c>
      <c r="B86" s="17" t="s">
        <v>170</v>
      </c>
      <c r="C86" s="19" t="n">
        <f aca="false">C87</f>
        <v>0</v>
      </c>
      <c r="D86" s="19" t="n">
        <f aca="false">D87</f>
        <v>0</v>
      </c>
      <c r="E86" s="19" t="n">
        <f aca="false">E87</f>
        <v>0</v>
      </c>
      <c r="F86" s="35"/>
      <c r="H86" s="19" t="n">
        <f aca="false">H87</f>
        <v>0</v>
      </c>
      <c r="I86" s="19" t="n">
        <f aca="false">I87</f>
        <v>0</v>
      </c>
      <c r="J86" s="14" t="n">
        <f aca="false">H86+I86</f>
        <v>0</v>
      </c>
      <c r="K86" s="19" t="n">
        <f aca="false">K87</f>
        <v>0</v>
      </c>
      <c r="L86" s="19" t="n">
        <f aca="false">L87</f>
        <v>0</v>
      </c>
      <c r="M86" s="14" t="n">
        <f aca="false">K86+L86</f>
        <v>0</v>
      </c>
      <c r="N86" s="19" t="n">
        <f aca="false">N87</f>
        <v>0</v>
      </c>
      <c r="O86" s="19" t="n">
        <f aca="false">O87</f>
        <v>0</v>
      </c>
      <c r="P86" s="14" t="n">
        <f aca="false">N86+O86</f>
        <v>0</v>
      </c>
    </row>
    <row r="87" s="36" customFormat="true" ht="126" hidden="true" customHeight="true" outlineLevel="0" collapsed="false">
      <c r="A87" s="37" t="s">
        <v>171</v>
      </c>
      <c r="B87" s="17" t="s">
        <v>172</v>
      </c>
      <c r="C87" s="19"/>
      <c r="D87" s="19"/>
      <c r="E87" s="19"/>
      <c r="F87" s="35"/>
      <c r="H87" s="19"/>
      <c r="I87" s="19"/>
      <c r="J87" s="14" t="n">
        <f aca="false">H87+I87</f>
        <v>0</v>
      </c>
      <c r="K87" s="19"/>
      <c r="L87" s="19"/>
      <c r="M87" s="14" t="n">
        <f aca="false">K87+L87</f>
        <v>0</v>
      </c>
      <c r="N87" s="19"/>
      <c r="O87" s="19"/>
      <c r="P87" s="14" t="n">
        <f aca="false">N87+O87</f>
        <v>0</v>
      </c>
    </row>
    <row r="88" s="36" customFormat="true" ht="63" hidden="true" customHeight="true" outlineLevel="0" collapsed="false">
      <c r="A88" s="37" t="s">
        <v>173</v>
      </c>
      <c r="B88" s="17" t="s">
        <v>174</v>
      </c>
      <c r="C88" s="19" t="n">
        <f aca="false">C89</f>
        <v>0</v>
      </c>
      <c r="D88" s="19" t="n">
        <f aca="false">D89</f>
        <v>0</v>
      </c>
      <c r="E88" s="19" t="n">
        <f aca="false">E89</f>
        <v>0</v>
      </c>
      <c r="F88" s="35"/>
      <c r="H88" s="19" t="n">
        <f aca="false">H89</f>
        <v>0</v>
      </c>
      <c r="I88" s="19" t="n">
        <f aca="false">I89</f>
        <v>0</v>
      </c>
      <c r="J88" s="14" t="n">
        <f aca="false">H88+I88</f>
        <v>0</v>
      </c>
      <c r="K88" s="19" t="n">
        <f aca="false">K89</f>
        <v>0</v>
      </c>
      <c r="L88" s="19" t="n">
        <f aca="false">L89</f>
        <v>0</v>
      </c>
      <c r="M88" s="14" t="n">
        <f aca="false">K88+L88</f>
        <v>0</v>
      </c>
      <c r="N88" s="19" t="n">
        <f aca="false">N89</f>
        <v>0</v>
      </c>
      <c r="O88" s="19" t="n">
        <f aca="false">O89</f>
        <v>0</v>
      </c>
      <c r="P88" s="14" t="n">
        <f aca="false">N88+O88</f>
        <v>0</v>
      </c>
    </row>
    <row r="89" s="36" customFormat="true" ht="127.5" hidden="true" customHeight="true" outlineLevel="0" collapsed="false">
      <c r="A89" s="37" t="s">
        <v>175</v>
      </c>
      <c r="B89" s="17" t="s">
        <v>176</v>
      </c>
      <c r="C89" s="19"/>
      <c r="D89" s="19"/>
      <c r="E89" s="19"/>
      <c r="F89" s="35"/>
      <c r="H89" s="19"/>
      <c r="I89" s="19"/>
      <c r="J89" s="14" t="n">
        <f aca="false">H89+I89</f>
        <v>0</v>
      </c>
      <c r="K89" s="19"/>
      <c r="L89" s="19"/>
      <c r="M89" s="14" t="n">
        <f aca="false">K89+L89</f>
        <v>0</v>
      </c>
      <c r="N89" s="19"/>
      <c r="O89" s="19"/>
      <c r="P89" s="14" t="n">
        <f aca="false">N89+O89</f>
        <v>0</v>
      </c>
    </row>
    <row r="90" s="36" customFormat="true" ht="78.75" hidden="false" customHeight="false" outlineLevel="0" collapsed="false">
      <c r="A90" s="16" t="s">
        <v>177</v>
      </c>
      <c r="B90" s="17" t="s">
        <v>178</v>
      </c>
      <c r="C90" s="19" t="n">
        <f aca="false">C91</f>
        <v>12683</v>
      </c>
      <c r="D90" s="19" t="n">
        <f aca="false">D91</f>
        <v>12683</v>
      </c>
      <c r="E90" s="19" t="n">
        <f aca="false">E91</f>
        <v>12683</v>
      </c>
      <c r="F90" s="35"/>
      <c r="H90" s="19" t="n">
        <f aca="false">H91</f>
        <v>12683</v>
      </c>
      <c r="I90" s="19" t="n">
        <f aca="false">I91</f>
        <v>0</v>
      </c>
      <c r="J90" s="14" t="n">
        <f aca="false">H90+I90</f>
        <v>12683</v>
      </c>
      <c r="K90" s="19" t="n">
        <f aca="false">K91</f>
        <v>12683</v>
      </c>
      <c r="L90" s="19" t="n">
        <f aca="false">L91</f>
        <v>0</v>
      </c>
      <c r="M90" s="14" t="n">
        <f aca="false">K90+L90</f>
        <v>12683</v>
      </c>
      <c r="N90" s="19" t="n">
        <f aca="false">N91</f>
        <v>12683</v>
      </c>
      <c r="O90" s="19" t="n">
        <f aca="false">O91</f>
        <v>0</v>
      </c>
      <c r="P90" s="14" t="n">
        <f aca="false">N90+O90</f>
        <v>12683</v>
      </c>
    </row>
    <row r="91" s="36" customFormat="true" ht="110.25" hidden="false" customHeight="false" outlineLevel="0" collapsed="false">
      <c r="A91" s="16" t="s">
        <v>179</v>
      </c>
      <c r="B91" s="28" t="s">
        <v>180</v>
      </c>
      <c r="C91" s="19" t="n">
        <f aca="false">7000+5683</f>
        <v>12683</v>
      </c>
      <c r="D91" s="19" t="n">
        <f aca="false">7000+5683</f>
        <v>12683</v>
      </c>
      <c r="E91" s="19" t="n">
        <f aca="false">7000+5683</f>
        <v>12683</v>
      </c>
      <c r="F91" s="35"/>
      <c r="H91" s="19" t="n">
        <f aca="false">7000+5683</f>
        <v>12683</v>
      </c>
      <c r="I91" s="19"/>
      <c r="J91" s="14" t="n">
        <f aca="false">H91+I91</f>
        <v>12683</v>
      </c>
      <c r="K91" s="19" t="n">
        <f aca="false">7000+5683</f>
        <v>12683</v>
      </c>
      <c r="L91" s="19"/>
      <c r="M91" s="14" t="n">
        <f aca="false">K91+L91</f>
        <v>12683</v>
      </c>
      <c r="N91" s="19" t="n">
        <f aca="false">7000+5683</f>
        <v>12683</v>
      </c>
      <c r="O91" s="19"/>
      <c r="P91" s="14" t="n">
        <f aca="false">N91+O91</f>
        <v>12683</v>
      </c>
    </row>
    <row r="92" s="36" customFormat="true" ht="47.25" hidden="false" customHeight="false" outlineLevel="0" collapsed="false">
      <c r="A92" s="17" t="s">
        <v>181</v>
      </c>
      <c r="B92" s="28" t="s">
        <v>182</v>
      </c>
      <c r="C92" s="19" t="n">
        <f aca="false">C93</f>
        <v>10000</v>
      </c>
      <c r="D92" s="19" t="n">
        <f aca="false">D93</f>
        <v>10000</v>
      </c>
      <c r="E92" s="19" t="n">
        <f aca="false">E93</f>
        <v>10000</v>
      </c>
      <c r="F92" s="35"/>
      <c r="H92" s="19" t="n">
        <f aca="false">H93</f>
        <v>10000</v>
      </c>
      <c r="I92" s="19" t="n">
        <f aca="false">I93</f>
        <v>0</v>
      </c>
      <c r="J92" s="14" t="n">
        <f aca="false">H92+I92</f>
        <v>10000</v>
      </c>
      <c r="K92" s="19" t="n">
        <f aca="false">K93</f>
        <v>10000</v>
      </c>
      <c r="L92" s="19" t="n">
        <f aca="false">L93</f>
        <v>0</v>
      </c>
      <c r="M92" s="14" t="n">
        <f aca="false">K92+L92</f>
        <v>10000</v>
      </c>
      <c r="N92" s="19" t="n">
        <f aca="false">N93</f>
        <v>10000</v>
      </c>
      <c r="O92" s="19" t="n">
        <f aca="false">O93</f>
        <v>0</v>
      </c>
      <c r="P92" s="14" t="n">
        <f aca="false">N92+O92</f>
        <v>10000</v>
      </c>
    </row>
    <row r="93" s="36" customFormat="true" ht="78.75" hidden="false" customHeight="false" outlineLevel="0" collapsed="false">
      <c r="A93" s="16" t="s">
        <v>183</v>
      </c>
      <c r="B93" s="17" t="s">
        <v>184</v>
      </c>
      <c r="C93" s="19" t="n">
        <v>10000</v>
      </c>
      <c r="D93" s="19" t="n">
        <v>10000</v>
      </c>
      <c r="E93" s="19" t="n">
        <v>10000</v>
      </c>
      <c r="F93" s="35"/>
      <c r="H93" s="19" t="n">
        <v>10000</v>
      </c>
      <c r="I93" s="19"/>
      <c r="J93" s="14" t="n">
        <f aca="false">H93+I93</f>
        <v>10000</v>
      </c>
      <c r="K93" s="19" t="n">
        <v>10000</v>
      </c>
      <c r="L93" s="19"/>
      <c r="M93" s="14" t="n">
        <f aca="false">K93+L93</f>
        <v>10000</v>
      </c>
      <c r="N93" s="19" t="n">
        <v>10000</v>
      </c>
      <c r="O93" s="19"/>
      <c r="P93" s="14" t="n">
        <f aca="false">N93+O93</f>
        <v>10000</v>
      </c>
    </row>
    <row r="94" customFormat="false" ht="126" hidden="true" customHeight="true" outlineLevel="0" collapsed="false">
      <c r="A94" s="16" t="s">
        <v>185</v>
      </c>
      <c r="B94" s="17" t="s">
        <v>186</v>
      </c>
      <c r="C94" s="19" t="n">
        <f aca="false">C95</f>
        <v>0</v>
      </c>
      <c r="D94" s="19" t="n">
        <f aca="false">D95</f>
        <v>0</v>
      </c>
      <c r="E94" s="19" t="n">
        <f aca="false">E95</f>
        <v>0</v>
      </c>
      <c r="F94" s="15"/>
      <c r="H94" s="19" t="n">
        <f aca="false">H95</f>
        <v>0</v>
      </c>
      <c r="I94" s="19" t="n">
        <f aca="false">I95</f>
        <v>0</v>
      </c>
      <c r="J94" s="14" t="n">
        <f aca="false">H94+I94</f>
        <v>0</v>
      </c>
      <c r="K94" s="19" t="n">
        <f aca="false">K95</f>
        <v>0</v>
      </c>
      <c r="L94" s="19" t="n">
        <f aca="false">L95</f>
        <v>0</v>
      </c>
      <c r="M94" s="14" t="n">
        <f aca="false">K94+L94</f>
        <v>0</v>
      </c>
      <c r="N94" s="19" t="n">
        <f aca="false">N95</f>
        <v>0</v>
      </c>
      <c r="O94" s="19" t="n">
        <f aca="false">O95</f>
        <v>0</v>
      </c>
      <c r="P94" s="14" t="n">
        <f aca="false">N94+O94</f>
        <v>0</v>
      </c>
    </row>
    <row r="95" customFormat="false" ht="94.5" hidden="true" customHeight="true" outlineLevel="0" collapsed="false">
      <c r="A95" s="16" t="s">
        <v>187</v>
      </c>
      <c r="B95" s="17" t="s">
        <v>188</v>
      </c>
      <c r="C95" s="19" t="n">
        <f aca="false">C96</f>
        <v>0</v>
      </c>
      <c r="D95" s="19" t="n">
        <f aca="false">D96</f>
        <v>0</v>
      </c>
      <c r="E95" s="19" t="n">
        <f aca="false">E96</f>
        <v>0</v>
      </c>
      <c r="F95" s="15"/>
      <c r="H95" s="19" t="n">
        <f aca="false">H96</f>
        <v>0</v>
      </c>
      <c r="I95" s="19"/>
      <c r="J95" s="14" t="n">
        <f aca="false">H95+I95</f>
        <v>0</v>
      </c>
      <c r="K95" s="19" t="n">
        <f aca="false">K96</f>
        <v>0</v>
      </c>
      <c r="L95" s="19"/>
      <c r="M95" s="14" t="n">
        <f aca="false">K95+L95</f>
        <v>0</v>
      </c>
      <c r="N95" s="19" t="n">
        <f aca="false">N96</f>
        <v>0</v>
      </c>
      <c r="O95" s="19"/>
      <c r="P95" s="14" t="n">
        <f aca="false">N95+O95</f>
        <v>0</v>
      </c>
    </row>
    <row r="96" customFormat="false" ht="94.5" hidden="true" customHeight="true" outlineLevel="0" collapsed="false">
      <c r="A96" s="16" t="s">
        <v>189</v>
      </c>
      <c r="B96" s="17" t="s">
        <v>190</v>
      </c>
      <c r="C96" s="19"/>
      <c r="D96" s="19"/>
      <c r="E96" s="19"/>
      <c r="F96" s="15"/>
      <c r="H96" s="19"/>
      <c r="I96" s="19" t="n">
        <f aca="false">I97</f>
        <v>0</v>
      </c>
      <c r="J96" s="14" t="n">
        <f aca="false">H96+I96</f>
        <v>0</v>
      </c>
      <c r="K96" s="19"/>
      <c r="L96" s="19" t="n">
        <f aca="false">L97</f>
        <v>0</v>
      </c>
      <c r="M96" s="14" t="n">
        <f aca="false">K96+L96</f>
        <v>0</v>
      </c>
      <c r="N96" s="19"/>
      <c r="O96" s="19" t="n">
        <f aca="false">O97</f>
        <v>0</v>
      </c>
      <c r="P96" s="14" t="n">
        <f aca="false">N96+O96</f>
        <v>0</v>
      </c>
    </row>
    <row r="97" customFormat="false" ht="31.5" hidden="true" customHeight="true" outlineLevel="0" collapsed="false">
      <c r="A97" s="16" t="s">
        <v>191</v>
      </c>
      <c r="B97" s="17" t="s">
        <v>192</v>
      </c>
      <c r="C97" s="19" t="n">
        <f aca="false">C98</f>
        <v>0</v>
      </c>
      <c r="D97" s="19" t="n">
        <f aca="false">D98</f>
        <v>0</v>
      </c>
      <c r="E97" s="19" t="n">
        <f aca="false">E98</f>
        <v>0</v>
      </c>
      <c r="F97" s="15"/>
      <c r="H97" s="19" t="n">
        <f aca="false">H98</f>
        <v>0</v>
      </c>
      <c r="I97" s="19" t="n">
        <f aca="false">I98</f>
        <v>0</v>
      </c>
      <c r="J97" s="14" t="n">
        <f aca="false">H97+I97</f>
        <v>0</v>
      </c>
      <c r="K97" s="19" t="n">
        <f aca="false">K98</f>
        <v>0</v>
      </c>
      <c r="L97" s="19" t="n">
        <f aca="false">L98</f>
        <v>0</v>
      </c>
      <c r="M97" s="14" t="n">
        <f aca="false">K97+L97</f>
        <v>0</v>
      </c>
      <c r="N97" s="19" t="n">
        <f aca="false">N98</f>
        <v>0</v>
      </c>
      <c r="O97" s="19" t="n">
        <f aca="false">O98</f>
        <v>0</v>
      </c>
      <c r="P97" s="14" t="n">
        <f aca="false">N97+O97</f>
        <v>0</v>
      </c>
    </row>
    <row r="98" customFormat="false" ht="78.75" hidden="true" customHeight="true" outlineLevel="0" collapsed="false">
      <c r="A98" s="16" t="s">
        <v>193</v>
      </c>
      <c r="B98" s="17" t="s">
        <v>194</v>
      </c>
      <c r="C98" s="19" t="n">
        <f aca="false">C99</f>
        <v>0</v>
      </c>
      <c r="D98" s="19" t="n">
        <f aca="false">D99</f>
        <v>0</v>
      </c>
      <c r="E98" s="19" t="n">
        <f aca="false">E99</f>
        <v>0</v>
      </c>
      <c r="F98" s="15"/>
      <c r="H98" s="19" t="n">
        <f aca="false">H99</f>
        <v>0</v>
      </c>
      <c r="I98" s="19"/>
      <c r="J98" s="14" t="n">
        <f aca="false">H98+I98</f>
        <v>0</v>
      </c>
      <c r="K98" s="19" t="n">
        <f aca="false">K99</f>
        <v>0</v>
      </c>
      <c r="L98" s="19"/>
      <c r="M98" s="14" t="n">
        <f aca="false">K98+L98</f>
        <v>0</v>
      </c>
      <c r="N98" s="19" t="n">
        <f aca="false">N99</f>
        <v>0</v>
      </c>
      <c r="O98" s="19"/>
      <c r="P98" s="14" t="n">
        <f aca="false">N98+O98</f>
        <v>0</v>
      </c>
    </row>
    <row r="99" customFormat="false" ht="31.5" hidden="true" customHeight="true" outlineLevel="0" collapsed="false">
      <c r="A99" s="16" t="s">
        <v>195</v>
      </c>
      <c r="B99" s="17" t="s">
        <v>196</v>
      </c>
      <c r="C99" s="19" t="n">
        <v>0</v>
      </c>
      <c r="D99" s="19" t="n">
        <v>0</v>
      </c>
      <c r="E99" s="19" t="n">
        <v>0</v>
      </c>
      <c r="F99" s="15"/>
      <c r="H99" s="19" t="n">
        <v>0</v>
      </c>
      <c r="I99" s="19" t="n">
        <f aca="false">I100</f>
        <v>0</v>
      </c>
      <c r="J99" s="14" t="n">
        <f aca="false">H99+I99</f>
        <v>0</v>
      </c>
      <c r="K99" s="19" t="n">
        <v>0</v>
      </c>
      <c r="L99" s="19" t="n">
        <f aca="false">L100</f>
        <v>0</v>
      </c>
      <c r="M99" s="14" t="n">
        <f aca="false">K99+L99</f>
        <v>0</v>
      </c>
      <c r="N99" s="19" t="n">
        <v>0</v>
      </c>
      <c r="O99" s="19" t="n">
        <f aca="false">O100</f>
        <v>0</v>
      </c>
      <c r="P99" s="14" t="n">
        <f aca="false">N99+O99</f>
        <v>0</v>
      </c>
    </row>
    <row r="100" customFormat="false" ht="15.75" hidden="false" customHeight="false" outlineLevel="0" collapsed="false">
      <c r="A100" s="12" t="s">
        <v>197</v>
      </c>
      <c r="B100" s="13" t="s">
        <v>198</v>
      </c>
      <c r="C100" s="14" t="n">
        <f aca="false">C101</f>
        <v>150000</v>
      </c>
      <c r="D100" s="14" t="n">
        <f aca="false">D101</f>
        <v>0</v>
      </c>
      <c r="E100" s="14" t="n">
        <f aca="false">E101</f>
        <v>0</v>
      </c>
      <c r="F100" s="15"/>
      <c r="H100" s="19" t="n">
        <f aca="false">H101</f>
        <v>150000</v>
      </c>
      <c r="I100" s="19" t="n">
        <f aca="false">I101</f>
        <v>0</v>
      </c>
      <c r="J100" s="14" t="n">
        <f aca="false">H100+I100</f>
        <v>150000</v>
      </c>
      <c r="K100" s="19" t="n">
        <f aca="false">K101</f>
        <v>0</v>
      </c>
      <c r="L100" s="19" t="n">
        <f aca="false">L101</f>
        <v>0</v>
      </c>
      <c r="M100" s="14" t="n">
        <f aca="false">K100+L100</f>
        <v>0</v>
      </c>
      <c r="N100" s="19" t="n">
        <f aca="false">N101</f>
        <v>0</v>
      </c>
      <c r="O100" s="19" t="n">
        <f aca="false">O101</f>
        <v>0</v>
      </c>
      <c r="P100" s="14" t="n">
        <f aca="false">N100+O100</f>
        <v>0</v>
      </c>
    </row>
    <row r="101" customFormat="false" ht="15.75" hidden="false" customHeight="false" outlineLevel="0" collapsed="false">
      <c r="A101" s="16" t="s">
        <v>199</v>
      </c>
      <c r="B101" s="17" t="s">
        <v>200</v>
      </c>
      <c r="C101" s="19" t="n">
        <f aca="false">C102</f>
        <v>150000</v>
      </c>
      <c r="D101" s="19" t="n">
        <f aca="false">D102</f>
        <v>0</v>
      </c>
      <c r="E101" s="19" t="n">
        <f aca="false">E102</f>
        <v>0</v>
      </c>
      <c r="F101" s="15"/>
      <c r="H101" s="19" t="n">
        <f aca="false">H102</f>
        <v>150000</v>
      </c>
      <c r="I101" s="19" t="n">
        <v>0</v>
      </c>
      <c r="J101" s="14" t="n">
        <f aca="false">H101+I101</f>
        <v>150000</v>
      </c>
      <c r="K101" s="19" t="n">
        <f aca="false">K102</f>
        <v>0</v>
      </c>
      <c r="L101" s="19" t="n">
        <v>0</v>
      </c>
      <c r="M101" s="14" t="n">
        <f aca="false">K101+L101</f>
        <v>0</v>
      </c>
      <c r="N101" s="19" t="n">
        <f aca="false">N102</f>
        <v>0</v>
      </c>
      <c r="O101" s="19" t="n">
        <v>0</v>
      </c>
      <c r="P101" s="14" t="n">
        <f aca="false">N101+O101</f>
        <v>0</v>
      </c>
    </row>
    <row r="102" customFormat="false" ht="31.5" hidden="false" customHeight="false" outlineLevel="0" collapsed="false">
      <c r="A102" s="16" t="s">
        <v>201</v>
      </c>
      <c r="B102" s="17" t="s">
        <v>202</v>
      </c>
      <c r="C102" s="19" t="n">
        <v>150000</v>
      </c>
      <c r="D102" s="19" t="n">
        <v>0</v>
      </c>
      <c r="E102" s="19" t="n">
        <v>0</v>
      </c>
      <c r="F102" s="15"/>
      <c r="H102" s="19" t="n">
        <v>150000</v>
      </c>
      <c r="I102" s="19"/>
      <c r="J102" s="14" t="n">
        <f aca="false">H102+I102</f>
        <v>150000</v>
      </c>
      <c r="K102" s="19" t="n">
        <v>0</v>
      </c>
      <c r="L102" s="19" t="n">
        <v>0</v>
      </c>
      <c r="M102" s="14" t="n">
        <f aca="false">K102+L102</f>
        <v>0</v>
      </c>
      <c r="N102" s="19" t="n">
        <v>0</v>
      </c>
      <c r="O102" s="19" t="n">
        <v>0</v>
      </c>
      <c r="P102" s="14" t="n">
        <f aca="false">N102+O102</f>
        <v>0</v>
      </c>
    </row>
    <row r="103" s="2" customFormat="true" ht="15.75" hidden="false" customHeight="false" outlineLevel="0" collapsed="false">
      <c r="A103" s="12" t="s">
        <v>203</v>
      </c>
      <c r="B103" s="13" t="s">
        <v>204</v>
      </c>
      <c r="C103" s="14" t="n">
        <f aca="false">C104+C149</f>
        <v>370567923.31</v>
      </c>
      <c r="D103" s="14" t="n">
        <f aca="false">D104+D149</f>
        <v>253981830.81</v>
      </c>
      <c r="E103" s="14" t="n">
        <f aca="false">E104+E149</f>
        <v>256109073.9</v>
      </c>
      <c r="F103" s="38"/>
      <c r="H103" s="14" t="n">
        <f aca="false">H104+H149</f>
        <v>320938563.31</v>
      </c>
      <c r="I103" s="14" t="n">
        <f aca="false">I104+I149</f>
        <v>49629360</v>
      </c>
      <c r="J103" s="14" t="n">
        <f aca="false">H103+I103</f>
        <v>370567923.31</v>
      </c>
      <c r="K103" s="14" t="n">
        <f aca="false">K104+K149</f>
        <v>253557530.81</v>
      </c>
      <c r="L103" s="14" t="n">
        <f aca="false">L104</f>
        <v>424300</v>
      </c>
      <c r="M103" s="14" t="n">
        <f aca="false">K103+L103</f>
        <v>253981830.81</v>
      </c>
      <c r="N103" s="14" t="n">
        <f aca="false">N104+N149</f>
        <v>255800773.9</v>
      </c>
      <c r="O103" s="14" t="n">
        <f aca="false">O104</f>
        <v>308300</v>
      </c>
      <c r="P103" s="14" t="n">
        <f aca="false">N103+O103</f>
        <v>256109073.9</v>
      </c>
    </row>
    <row r="104" s="2" customFormat="true" ht="47.25" hidden="false" customHeight="false" outlineLevel="0" collapsed="false">
      <c r="A104" s="12" t="s">
        <v>205</v>
      </c>
      <c r="B104" s="13" t="s">
        <v>206</v>
      </c>
      <c r="C104" s="14" t="n">
        <f aca="false">C105+C110+C131+C142</f>
        <v>370017923.31</v>
      </c>
      <c r="D104" s="14" t="n">
        <f aca="false">D105+D110+D131+D142</f>
        <v>253931830.81</v>
      </c>
      <c r="E104" s="14" t="n">
        <f aca="false">E105+E110+E131+E142</f>
        <v>256059073.9</v>
      </c>
      <c r="F104" s="38"/>
      <c r="H104" s="14" t="n">
        <f aca="false">H105+H110+H131+H142</f>
        <v>320888563.31</v>
      </c>
      <c r="I104" s="14" t="n">
        <f aca="false">I105+I110+I131+I142</f>
        <v>49129360</v>
      </c>
      <c r="J104" s="14" t="n">
        <f aca="false">H104+I104</f>
        <v>370017923.31</v>
      </c>
      <c r="K104" s="14" t="n">
        <f aca="false">K105+K110+K131+K142</f>
        <v>253507530.81</v>
      </c>
      <c r="L104" s="14" t="n">
        <f aca="false">L105+L110+L131+L142</f>
        <v>424300</v>
      </c>
      <c r="M104" s="14" t="n">
        <f aca="false">K104+L104</f>
        <v>253931830.81</v>
      </c>
      <c r="N104" s="14" t="n">
        <f aca="false">N105+N110+N131+N142</f>
        <v>255750773.9</v>
      </c>
      <c r="O104" s="14" t="n">
        <f aca="false">O105+O110+O131+O142</f>
        <v>308300</v>
      </c>
      <c r="P104" s="14" t="n">
        <f aca="false">N104+O104</f>
        <v>256059073.9</v>
      </c>
    </row>
    <row r="105" customFormat="false" ht="47.25" hidden="false" customHeight="false" outlineLevel="0" collapsed="false">
      <c r="A105" s="12" t="s">
        <v>207</v>
      </c>
      <c r="B105" s="13" t="s">
        <v>208</v>
      </c>
      <c r="C105" s="14" t="n">
        <f aca="false">C106+C108</f>
        <v>88809060</v>
      </c>
      <c r="D105" s="14" t="n">
        <f aca="false">D106+D108</f>
        <v>25436000</v>
      </c>
      <c r="E105" s="14" t="n">
        <f aca="false">E106+E108</f>
        <v>23430000</v>
      </c>
      <c r="F105" s="15"/>
      <c r="H105" s="14" t="n">
        <f aca="false">H106+H108</f>
        <v>39679700</v>
      </c>
      <c r="I105" s="14" t="n">
        <f aca="false">I106+I108</f>
        <v>49129360</v>
      </c>
      <c r="J105" s="14" t="n">
        <f aca="false">H105+I105</f>
        <v>88809060</v>
      </c>
      <c r="K105" s="14" t="n">
        <f aca="false">K106+K108</f>
        <v>25436000</v>
      </c>
      <c r="L105" s="14" t="n">
        <f aca="false">L106+L149</f>
        <v>0</v>
      </c>
      <c r="M105" s="14" t="n">
        <f aca="false">K105+L105</f>
        <v>25436000</v>
      </c>
      <c r="N105" s="14" t="n">
        <f aca="false">N106+N108</f>
        <v>23430000</v>
      </c>
      <c r="O105" s="14" t="n">
        <f aca="false">O106+O149</f>
        <v>0</v>
      </c>
      <c r="P105" s="14" t="n">
        <f aca="false">N105+O105</f>
        <v>23430000</v>
      </c>
    </row>
    <row r="106" customFormat="false" ht="31.5" hidden="false" customHeight="false" outlineLevel="0" collapsed="false">
      <c r="A106" s="17" t="s">
        <v>209</v>
      </c>
      <c r="B106" s="17" t="s">
        <v>210</v>
      </c>
      <c r="C106" s="19" t="n">
        <f aca="false">C107</f>
        <v>30060000</v>
      </c>
      <c r="D106" s="19" t="n">
        <f aca="false">D107</f>
        <v>16025000</v>
      </c>
      <c r="E106" s="19" t="n">
        <f aca="false">E107</f>
        <v>14019000</v>
      </c>
      <c r="F106" s="15"/>
      <c r="H106" s="19" t="n">
        <f aca="false">H107</f>
        <v>30060000</v>
      </c>
      <c r="I106" s="19" t="n">
        <f aca="false">I107</f>
        <v>0</v>
      </c>
      <c r="J106" s="14" t="n">
        <f aca="false">H106+I106</f>
        <v>30060000</v>
      </c>
      <c r="K106" s="19" t="n">
        <f aca="false">K107</f>
        <v>16025000</v>
      </c>
      <c r="L106" s="19" t="n">
        <f aca="false">L107</f>
        <v>0</v>
      </c>
      <c r="M106" s="14" t="n">
        <f aca="false">K106+L106</f>
        <v>16025000</v>
      </c>
      <c r="N106" s="19" t="n">
        <f aca="false">N107</f>
        <v>14019000</v>
      </c>
      <c r="O106" s="19" t="n">
        <f aca="false">O107</f>
        <v>0</v>
      </c>
      <c r="P106" s="14" t="n">
        <f aca="false">N106+O106</f>
        <v>14019000</v>
      </c>
    </row>
    <row r="107" customFormat="false" ht="30.75" hidden="false" customHeight="true" outlineLevel="0" collapsed="false">
      <c r="A107" s="16" t="s">
        <v>211</v>
      </c>
      <c r="B107" s="17" t="s">
        <v>212</v>
      </c>
      <c r="C107" s="39" t="n">
        <v>30060000</v>
      </c>
      <c r="D107" s="39" t="n">
        <v>16025000</v>
      </c>
      <c r="E107" s="39" t="n">
        <v>14019000</v>
      </c>
      <c r="F107" s="15"/>
      <c r="H107" s="19" t="n">
        <v>30060000</v>
      </c>
      <c r="I107" s="19"/>
      <c r="J107" s="14" t="n">
        <f aca="false">H107+I107</f>
        <v>30060000</v>
      </c>
      <c r="K107" s="19" t="n">
        <v>16025000</v>
      </c>
      <c r="L107" s="19"/>
      <c r="M107" s="14" t="n">
        <f aca="false">K107+L107</f>
        <v>16025000</v>
      </c>
      <c r="N107" s="19" t="n">
        <v>14019000</v>
      </c>
      <c r="O107" s="19"/>
      <c r="P107" s="14" t="n">
        <f aca="false">N107+O107</f>
        <v>14019000</v>
      </c>
    </row>
    <row r="108" customFormat="false" ht="24.75" hidden="false" customHeight="true" outlineLevel="0" collapsed="false">
      <c r="A108" s="16" t="s">
        <v>213</v>
      </c>
      <c r="B108" s="17" t="s">
        <v>214</v>
      </c>
      <c r="C108" s="19" t="n">
        <f aca="false">C109</f>
        <v>58749060</v>
      </c>
      <c r="D108" s="19" t="n">
        <f aca="false">D109</f>
        <v>9411000</v>
      </c>
      <c r="E108" s="19" t="n">
        <f aca="false">E109</f>
        <v>9411000</v>
      </c>
      <c r="F108" s="15"/>
      <c r="H108" s="19" t="n">
        <f aca="false">H109</f>
        <v>9619700</v>
      </c>
      <c r="I108" s="19" t="n">
        <f aca="false">I109</f>
        <v>49129360</v>
      </c>
      <c r="J108" s="14" t="n">
        <f aca="false">H108+I108</f>
        <v>58749060</v>
      </c>
      <c r="K108" s="19" t="n">
        <f aca="false">K109</f>
        <v>9411000</v>
      </c>
      <c r="L108" s="19" t="n">
        <f aca="false">L109</f>
        <v>0</v>
      </c>
      <c r="M108" s="14" t="n">
        <f aca="false">K108+L108</f>
        <v>9411000</v>
      </c>
      <c r="N108" s="19" t="n">
        <f aca="false">N109</f>
        <v>9411000</v>
      </c>
      <c r="O108" s="19" t="n">
        <f aca="false">O109</f>
        <v>0</v>
      </c>
      <c r="P108" s="14" t="n">
        <f aca="false">N108+O108</f>
        <v>9411000</v>
      </c>
    </row>
    <row r="109" customFormat="false" ht="31.5" hidden="false" customHeight="false" outlineLevel="0" collapsed="false">
      <c r="A109" s="16" t="s">
        <v>215</v>
      </c>
      <c r="B109" s="17" t="s">
        <v>216</v>
      </c>
      <c r="C109" s="40" t="n">
        <v>58749060</v>
      </c>
      <c r="D109" s="40" t="n">
        <v>9411000</v>
      </c>
      <c r="E109" s="40" t="n">
        <v>9411000</v>
      </c>
      <c r="F109" s="15"/>
      <c r="H109" s="39" t="n">
        <v>9619700</v>
      </c>
      <c r="I109" s="39" t="n">
        <v>49129360</v>
      </c>
      <c r="J109" s="14" t="n">
        <f aca="false">H109+I109</f>
        <v>58749060</v>
      </c>
      <c r="K109" s="39" t="n">
        <v>9411000</v>
      </c>
      <c r="L109" s="39"/>
      <c r="M109" s="41" t="n">
        <f aca="false">K109+L109</f>
        <v>9411000</v>
      </c>
      <c r="N109" s="39" t="n">
        <v>9411000</v>
      </c>
      <c r="O109" s="39"/>
      <c r="P109" s="41" t="n">
        <f aca="false">N109+O109</f>
        <v>9411000</v>
      </c>
    </row>
    <row r="110" s="2" customFormat="true" ht="31.5" hidden="false" customHeight="false" outlineLevel="0" collapsed="false">
      <c r="A110" s="13" t="s">
        <v>217</v>
      </c>
      <c r="B110" s="13" t="s">
        <v>218</v>
      </c>
      <c r="C110" s="14" t="n">
        <f aca="false">SUM(C111,C113,C115,C117,C119,C121,C123,C125,C127,C129)</f>
        <v>75880497.99</v>
      </c>
      <c r="D110" s="14" t="n">
        <f aca="false">SUM(D111,D113,D115,D117,D119,D121,D123,D125,D127,D129)</f>
        <v>25036219.49</v>
      </c>
      <c r="E110" s="14" t="n">
        <f aca="false">SUM(E111,E113,E115,E117,E119,E121,E123,E125,E127,E129)</f>
        <v>23991589.58</v>
      </c>
      <c r="F110" s="38"/>
      <c r="H110" s="14" t="n">
        <f aca="false">SUM(H111,H113,H115,H117,H119,H121,H123,H125,H127,H129)</f>
        <v>75880497.99</v>
      </c>
      <c r="I110" s="14" t="n">
        <f aca="false">SUM(I111,I113,I115,I117,I119,I121,I123,I125,I127,I129)</f>
        <v>0</v>
      </c>
      <c r="J110" s="14" t="n">
        <f aca="false">H110+I110</f>
        <v>75880497.99</v>
      </c>
      <c r="K110" s="14" t="n">
        <f aca="false">SUM(K111,K113,K115,K117,K119,K121,K123,K125,K127,K129)</f>
        <v>25036219.49</v>
      </c>
      <c r="L110" s="14" t="n">
        <f aca="false">SUM(L111,L113,L115,L117,L119,L121,L123,L125,L127,L129)</f>
        <v>0</v>
      </c>
      <c r="M110" s="14" t="n">
        <f aca="false">K110+L110</f>
        <v>25036219.49</v>
      </c>
      <c r="N110" s="14" t="n">
        <f aca="false">SUM(N111,N113,N115,N117,N119,N121,N123,N125,N127,N129)</f>
        <v>23991589.58</v>
      </c>
      <c r="O110" s="14" t="n">
        <f aca="false">SUM(O111,O113,O115,O117,O119,O121,O123,O125,O127,O129)</f>
        <v>0</v>
      </c>
      <c r="P110" s="14" t="n">
        <f aca="false">N110+O110</f>
        <v>23991589.58</v>
      </c>
    </row>
    <row r="111" customFormat="false" ht="31.5" hidden="true" customHeight="true" outlineLevel="0" collapsed="false">
      <c r="A111" s="17" t="s">
        <v>219</v>
      </c>
      <c r="B111" s="17" t="s">
        <v>220</v>
      </c>
      <c r="C111" s="19" t="n">
        <f aca="false">C112</f>
        <v>0</v>
      </c>
      <c r="D111" s="19" t="n">
        <f aca="false">D112</f>
        <v>0</v>
      </c>
      <c r="E111" s="19" t="n">
        <f aca="false">E112</f>
        <v>0</v>
      </c>
      <c r="F111" s="15"/>
      <c r="H111" s="42" t="n">
        <f aca="false">H112</f>
        <v>0</v>
      </c>
      <c r="I111" s="42" t="n">
        <f aca="false">I112</f>
        <v>0</v>
      </c>
      <c r="J111" s="14" t="n">
        <f aca="false">H111+I111</f>
        <v>0</v>
      </c>
      <c r="K111" s="42" t="n">
        <f aca="false">K112</f>
        <v>0</v>
      </c>
      <c r="L111" s="42" t="n">
        <f aca="false">L112</f>
        <v>0</v>
      </c>
      <c r="M111" s="43" t="n">
        <f aca="false">K111+L111</f>
        <v>0</v>
      </c>
      <c r="N111" s="42" t="n">
        <f aca="false">N112</f>
        <v>0</v>
      </c>
      <c r="O111" s="42" t="n">
        <f aca="false">O112</f>
        <v>0</v>
      </c>
      <c r="P111" s="43" t="n">
        <f aca="false">N111+O111</f>
        <v>0</v>
      </c>
    </row>
    <row r="112" customFormat="false" ht="47.25" hidden="true" customHeight="true" outlineLevel="0" collapsed="false">
      <c r="A112" s="17" t="s">
        <v>221</v>
      </c>
      <c r="B112" s="17" t="s">
        <v>222</v>
      </c>
      <c r="C112" s="19" t="n">
        <v>0</v>
      </c>
      <c r="D112" s="19" t="n">
        <v>0</v>
      </c>
      <c r="E112" s="19" t="n">
        <v>0</v>
      </c>
      <c r="F112" s="15"/>
      <c r="H112" s="19" t="n">
        <v>0</v>
      </c>
      <c r="I112" s="19"/>
      <c r="J112" s="14" t="n">
        <f aca="false">H112+I112</f>
        <v>0</v>
      </c>
      <c r="K112" s="19" t="n">
        <v>0</v>
      </c>
      <c r="L112" s="19"/>
      <c r="M112" s="19" t="n">
        <f aca="false">K112+L112</f>
        <v>0</v>
      </c>
      <c r="N112" s="19" t="n">
        <v>0</v>
      </c>
      <c r="O112" s="19"/>
      <c r="P112" s="19" t="n">
        <f aca="false">N112+O112</f>
        <v>0</v>
      </c>
    </row>
    <row r="113" customFormat="false" ht="31.5" hidden="true" customHeight="true" outlineLevel="0" collapsed="false">
      <c r="A113" s="44" t="s">
        <v>223</v>
      </c>
      <c r="B113" s="44" t="s">
        <v>224</v>
      </c>
      <c r="C113" s="19" t="n">
        <f aca="false">C114</f>
        <v>8124089</v>
      </c>
      <c r="D113" s="19" t="n">
        <f aca="false">D114</f>
        <v>8124089</v>
      </c>
      <c r="E113" s="19" t="n">
        <f aca="false">E114</f>
        <v>8124089</v>
      </c>
      <c r="F113" s="15"/>
      <c r="H113" s="19" t="n">
        <f aca="false">H114</f>
        <v>8124089</v>
      </c>
      <c r="I113" s="19" t="n">
        <f aca="false">I114</f>
        <v>0</v>
      </c>
      <c r="J113" s="14" t="n">
        <f aca="false">H113+I113</f>
        <v>8124089</v>
      </c>
      <c r="K113" s="19" t="n">
        <f aca="false">K114</f>
        <v>8124089</v>
      </c>
      <c r="L113" s="19" t="n">
        <f aca="false">L114</f>
        <v>0</v>
      </c>
      <c r="M113" s="14" t="n">
        <f aca="false">K113+L113</f>
        <v>8124089</v>
      </c>
      <c r="N113" s="19" t="n">
        <f aca="false">N114</f>
        <v>8124089</v>
      </c>
      <c r="O113" s="19" t="n">
        <f aca="false">O114</f>
        <v>0</v>
      </c>
      <c r="P113" s="14" t="n">
        <f aca="false">N113+O113</f>
        <v>8124089</v>
      </c>
    </row>
    <row r="114" customFormat="false" ht="50.25" hidden="true" customHeight="true" outlineLevel="0" collapsed="false">
      <c r="A114" s="44" t="s">
        <v>225</v>
      </c>
      <c r="B114" s="44" t="s">
        <v>224</v>
      </c>
      <c r="C114" s="19" t="n">
        <v>8124089</v>
      </c>
      <c r="D114" s="19" t="n">
        <v>8124089</v>
      </c>
      <c r="E114" s="19" t="n">
        <v>8124089</v>
      </c>
      <c r="F114" s="15"/>
      <c r="H114" s="19" t="n">
        <v>8124089</v>
      </c>
      <c r="I114" s="19"/>
      <c r="J114" s="14" t="n">
        <f aca="false">H114+I114</f>
        <v>8124089</v>
      </c>
      <c r="K114" s="19" t="n">
        <v>8124089</v>
      </c>
      <c r="L114" s="19"/>
      <c r="M114" s="14" t="n">
        <f aca="false">K114+L114</f>
        <v>8124089</v>
      </c>
      <c r="N114" s="19" t="n">
        <v>8124089</v>
      </c>
      <c r="O114" s="19"/>
      <c r="P114" s="14" t="n">
        <f aca="false">N114+O114</f>
        <v>8124089</v>
      </c>
    </row>
    <row r="115" customFormat="false" ht="31.5" hidden="false" customHeight="false" outlineLevel="0" collapsed="false">
      <c r="A115" s="44" t="s">
        <v>226</v>
      </c>
      <c r="B115" s="44" t="s">
        <v>227</v>
      </c>
      <c r="C115" s="19" t="n">
        <f aca="false">C116</f>
        <v>37960524.5</v>
      </c>
      <c r="D115" s="19" t="n">
        <f aca="false">D116</f>
        <v>0</v>
      </c>
      <c r="E115" s="19" t="n">
        <f aca="false">E116</f>
        <v>0</v>
      </c>
      <c r="F115" s="15"/>
      <c r="H115" s="19" t="n">
        <f aca="false">H116</f>
        <v>37960524.5</v>
      </c>
      <c r="I115" s="19" t="n">
        <f aca="false">I116</f>
        <v>0</v>
      </c>
      <c r="J115" s="14" t="n">
        <f aca="false">H115+I115</f>
        <v>37960524.5</v>
      </c>
      <c r="K115" s="19" t="n">
        <f aca="false">K116</f>
        <v>0</v>
      </c>
      <c r="L115" s="19" t="n">
        <f aca="false">L116</f>
        <v>0</v>
      </c>
      <c r="M115" s="14" t="n">
        <f aca="false">K115+L115</f>
        <v>0</v>
      </c>
      <c r="N115" s="19" t="n">
        <f aca="false">N116</f>
        <v>0</v>
      </c>
      <c r="O115" s="19" t="n">
        <f aca="false">O116</f>
        <v>0</v>
      </c>
      <c r="P115" s="14" t="n">
        <f aca="false">N115+O115</f>
        <v>0</v>
      </c>
    </row>
    <row r="116" customFormat="false" ht="47.25" hidden="false" customHeight="false" outlineLevel="0" collapsed="false">
      <c r="A116" s="44" t="s">
        <v>228</v>
      </c>
      <c r="B116" s="44" t="s">
        <v>229</v>
      </c>
      <c r="C116" s="19" t="n">
        <v>37960524.5</v>
      </c>
      <c r="D116" s="19" t="n">
        <v>0</v>
      </c>
      <c r="E116" s="19" t="n">
        <v>0</v>
      </c>
      <c r="F116" s="15"/>
      <c r="H116" s="19" t="n">
        <v>37960524.5</v>
      </c>
      <c r="I116" s="19"/>
      <c r="J116" s="14" t="n">
        <f aca="false">H116+I116</f>
        <v>37960524.5</v>
      </c>
      <c r="K116" s="19" t="n">
        <v>0</v>
      </c>
      <c r="L116" s="19"/>
      <c r="M116" s="14" t="n">
        <f aca="false">K116+L116</f>
        <v>0</v>
      </c>
      <c r="N116" s="19" t="n">
        <v>0</v>
      </c>
      <c r="O116" s="19"/>
      <c r="P116" s="14" t="n">
        <f aca="false">N116+O116</f>
        <v>0</v>
      </c>
    </row>
    <row r="117" customFormat="false" ht="63" hidden="false" customHeight="false" outlineLevel="0" collapsed="false">
      <c r="A117" s="44" t="s">
        <v>230</v>
      </c>
      <c r="B117" s="44" t="s">
        <v>231</v>
      </c>
      <c r="C117" s="19" t="n">
        <f aca="false">C118</f>
        <v>7558312.2</v>
      </c>
      <c r="D117" s="19" t="n">
        <f aca="false">D118</f>
        <v>6727900.13</v>
      </c>
      <c r="E117" s="19" t="n">
        <f aca="false">E118</f>
        <v>6430560.62</v>
      </c>
      <c r="F117" s="15"/>
      <c r="H117" s="19" t="n">
        <f aca="false">H118</f>
        <v>7558312.2</v>
      </c>
      <c r="I117" s="19" t="n">
        <f aca="false">I118</f>
        <v>0</v>
      </c>
      <c r="J117" s="14" t="n">
        <f aca="false">H117+I117</f>
        <v>7558312.2</v>
      </c>
      <c r="K117" s="19" t="n">
        <f aca="false">K118</f>
        <v>6727900.13</v>
      </c>
      <c r="L117" s="19" t="n">
        <f aca="false">L118</f>
        <v>0</v>
      </c>
      <c r="M117" s="14" t="n">
        <f aca="false">K117+L117</f>
        <v>6727900.13</v>
      </c>
      <c r="N117" s="19" t="n">
        <f aca="false">N118</f>
        <v>6430560.62</v>
      </c>
      <c r="O117" s="19" t="n">
        <f aca="false">O118</f>
        <v>0</v>
      </c>
      <c r="P117" s="14" t="n">
        <f aca="false">N117+O117</f>
        <v>6430560.62</v>
      </c>
    </row>
    <row r="118" customFormat="false" ht="63" hidden="false" customHeight="false" outlineLevel="0" collapsed="false">
      <c r="A118" s="44" t="s">
        <v>232</v>
      </c>
      <c r="B118" s="44" t="s">
        <v>233</v>
      </c>
      <c r="C118" s="19" t="n">
        <v>7558312.2</v>
      </c>
      <c r="D118" s="19" t="n">
        <v>6727900.13</v>
      </c>
      <c r="E118" s="19" t="n">
        <v>6430560.62</v>
      </c>
      <c r="F118" s="15"/>
      <c r="H118" s="19" t="n">
        <v>7558312.2</v>
      </c>
      <c r="I118" s="19"/>
      <c r="J118" s="14" t="n">
        <f aca="false">H118+I118</f>
        <v>7558312.2</v>
      </c>
      <c r="K118" s="19" t="n">
        <v>6727900.13</v>
      </c>
      <c r="L118" s="19"/>
      <c r="M118" s="14" t="n">
        <f aca="false">K118+L118</f>
        <v>6727900.13</v>
      </c>
      <c r="N118" s="19" t="n">
        <v>6430560.62</v>
      </c>
      <c r="O118" s="19"/>
      <c r="P118" s="14" t="n">
        <f aca="false">N118+O118</f>
        <v>6430560.62</v>
      </c>
    </row>
    <row r="119" customFormat="false" ht="47.25" hidden="true" customHeight="true" outlineLevel="0" collapsed="false">
      <c r="A119" s="44" t="s">
        <v>234</v>
      </c>
      <c r="B119" s="44" t="s">
        <v>235</v>
      </c>
      <c r="C119" s="19" t="n">
        <f aca="false">C120</f>
        <v>0</v>
      </c>
      <c r="D119" s="19" t="n">
        <f aca="false">D120</f>
        <v>0</v>
      </c>
      <c r="E119" s="19" t="n">
        <f aca="false">E120</f>
        <v>0</v>
      </c>
      <c r="F119" s="15"/>
      <c r="H119" s="19" t="n">
        <f aca="false">H120</f>
        <v>0</v>
      </c>
      <c r="I119" s="19" t="n">
        <f aca="false">I120</f>
        <v>0</v>
      </c>
      <c r="J119" s="14" t="n">
        <f aca="false">H119+I119</f>
        <v>0</v>
      </c>
      <c r="K119" s="19" t="n">
        <f aca="false">K120</f>
        <v>0</v>
      </c>
      <c r="L119" s="19" t="n">
        <f aca="false">L120</f>
        <v>0</v>
      </c>
      <c r="M119" s="14" t="n">
        <f aca="false">K119+L119</f>
        <v>0</v>
      </c>
      <c r="N119" s="19" t="n">
        <f aca="false">N120</f>
        <v>0</v>
      </c>
      <c r="O119" s="19" t="n">
        <f aca="false">O120</f>
        <v>0</v>
      </c>
      <c r="P119" s="14" t="n">
        <f aca="false">N119+O119</f>
        <v>0</v>
      </c>
    </row>
    <row r="120" customFormat="false" ht="47.25" hidden="true" customHeight="true" outlineLevel="0" collapsed="false">
      <c r="A120" s="44" t="s">
        <v>236</v>
      </c>
      <c r="B120" s="44" t="s">
        <v>237</v>
      </c>
      <c r="C120" s="19"/>
      <c r="D120" s="19"/>
      <c r="E120" s="19"/>
      <c r="F120" s="15"/>
      <c r="H120" s="19"/>
      <c r="I120" s="19"/>
      <c r="J120" s="14" t="n">
        <f aca="false">H120+I120</f>
        <v>0</v>
      </c>
      <c r="K120" s="19"/>
      <c r="L120" s="19"/>
      <c r="M120" s="14" t="n">
        <f aca="false">K120+L120</f>
        <v>0</v>
      </c>
      <c r="N120" s="19"/>
      <c r="O120" s="19"/>
      <c r="P120" s="14" t="n">
        <f aca="false">N120+O120</f>
        <v>0</v>
      </c>
    </row>
    <row r="121" customFormat="false" ht="35.25" hidden="false" customHeight="true" outlineLevel="0" collapsed="false">
      <c r="A121" s="44" t="s">
        <v>238</v>
      </c>
      <c r="B121" s="44" t="s">
        <v>239</v>
      </c>
      <c r="C121" s="19" t="n">
        <f aca="false">C122</f>
        <v>1210429.29</v>
      </c>
      <c r="D121" s="19" t="n">
        <f aca="false">D122</f>
        <v>1210429.29</v>
      </c>
      <c r="E121" s="19" t="n">
        <f aca="false">E122</f>
        <v>1210429.29</v>
      </c>
      <c r="F121" s="15"/>
      <c r="H121" s="19" t="n">
        <f aca="false">H122</f>
        <v>1210429.29</v>
      </c>
      <c r="I121" s="19" t="n">
        <f aca="false">I122</f>
        <v>0</v>
      </c>
      <c r="J121" s="14" t="n">
        <f aca="false">H121+I121</f>
        <v>1210429.29</v>
      </c>
      <c r="K121" s="19" t="n">
        <f aca="false">K122</f>
        <v>1210429.29</v>
      </c>
      <c r="L121" s="19" t="n">
        <f aca="false">L122</f>
        <v>0</v>
      </c>
      <c r="M121" s="14" t="n">
        <f aca="false">K121+L121</f>
        <v>1210429.29</v>
      </c>
      <c r="N121" s="19" t="n">
        <f aca="false">N122</f>
        <v>1210429.29</v>
      </c>
      <c r="O121" s="19" t="n">
        <f aca="false">O122</f>
        <v>0</v>
      </c>
      <c r="P121" s="14" t="n">
        <f aca="false">N121+O121</f>
        <v>1210429.29</v>
      </c>
    </row>
    <row r="122" customFormat="false" ht="31.5" hidden="false" customHeight="false" outlineLevel="0" collapsed="false">
      <c r="A122" s="44" t="s">
        <v>240</v>
      </c>
      <c r="B122" s="44" t="s">
        <v>241</v>
      </c>
      <c r="C122" s="19" t="n">
        <v>1210429.29</v>
      </c>
      <c r="D122" s="19" t="n">
        <v>1210429.29</v>
      </c>
      <c r="E122" s="19" t="n">
        <v>1210429.29</v>
      </c>
      <c r="F122" s="15"/>
      <c r="H122" s="19" t="n">
        <v>1210429.29</v>
      </c>
      <c r="I122" s="19"/>
      <c r="J122" s="14" t="n">
        <f aca="false">H122+I122</f>
        <v>1210429.29</v>
      </c>
      <c r="K122" s="19" t="n">
        <v>1210429.29</v>
      </c>
      <c r="L122" s="19"/>
      <c r="M122" s="14" t="n">
        <f aca="false">K122+L122</f>
        <v>1210429.29</v>
      </c>
      <c r="N122" s="19" t="n">
        <v>1210429.29</v>
      </c>
      <c r="O122" s="19"/>
      <c r="P122" s="14" t="n">
        <f aca="false">N122+O122</f>
        <v>1210429.29</v>
      </c>
    </row>
    <row r="123" customFormat="false" ht="15.75" hidden="false" customHeight="false" outlineLevel="0" collapsed="false">
      <c r="A123" s="44" t="s">
        <v>242</v>
      </c>
      <c r="B123" s="44" t="s">
        <v>243</v>
      </c>
      <c r="C123" s="19" t="n">
        <f aca="false">C124</f>
        <v>32993</v>
      </c>
      <c r="D123" s="19" t="n">
        <f aca="false">D124</f>
        <v>32681</v>
      </c>
      <c r="E123" s="19" t="n">
        <f aca="false">E124</f>
        <v>33531</v>
      </c>
      <c r="F123" s="15"/>
      <c r="H123" s="19" t="n">
        <f aca="false">H124</f>
        <v>32993</v>
      </c>
      <c r="I123" s="19" t="n">
        <f aca="false">I124</f>
        <v>0</v>
      </c>
      <c r="J123" s="14" t="n">
        <f aca="false">H123+I123</f>
        <v>32993</v>
      </c>
      <c r="K123" s="19" t="n">
        <f aca="false">K124</f>
        <v>32681</v>
      </c>
      <c r="L123" s="19" t="n">
        <f aca="false">L124</f>
        <v>0</v>
      </c>
      <c r="M123" s="14" t="n">
        <f aca="false">K123+L123</f>
        <v>32681</v>
      </c>
      <c r="N123" s="19" t="n">
        <f aca="false">N124</f>
        <v>33531</v>
      </c>
      <c r="O123" s="19" t="n">
        <f aca="false">O124</f>
        <v>0</v>
      </c>
      <c r="P123" s="14" t="n">
        <f aca="false">N123+O123</f>
        <v>33531</v>
      </c>
    </row>
    <row r="124" customFormat="false" ht="31.5" hidden="false" customHeight="false" outlineLevel="0" collapsed="false">
      <c r="A124" s="44" t="s">
        <v>244</v>
      </c>
      <c r="B124" s="44" t="s">
        <v>245</v>
      </c>
      <c r="C124" s="19" t="n">
        <v>32993</v>
      </c>
      <c r="D124" s="19" t="n">
        <v>32681</v>
      </c>
      <c r="E124" s="19" t="n">
        <v>33531</v>
      </c>
      <c r="F124" s="15"/>
      <c r="H124" s="19" t="n">
        <v>32993</v>
      </c>
      <c r="I124" s="19" t="n">
        <v>0</v>
      </c>
      <c r="J124" s="14" t="n">
        <f aca="false">H124+I124</f>
        <v>32993</v>
      </c>
      <c r="K124" s="45" t="n">
        <v>32681</v>
      </c>
      <c r="L124" s="19" t="n">
        <v>0</v>
      </c>
      <c r="M124" s="14" t="n">
        <f aca="false">K124+L124</f>
        <v>32681</v>
      </c>
      <c r="N124" s="19" t="n">
        <v>33531</v>
      </c>
      <c r="O124" s="19" t="n">
        <v>0</v>
      </c>
      <c r="P124" s="14" t="n">
        <f aca="false">N124+O124</f>
        <v>33531</v>
      </c>
    </row>
    <row r="125" customFormat="false" ht="21.75" hidden="false" customHeight="true" outlineLevel="0" collapsed="false">
      <c r="A125" s="46" t="s">
        <v>246</v>
      </c>
      <c r="B125" s="44" t="s">
        <v>247</v>
      </c>
      <c r="C125" s="19" t="n">
        <f aca="false">C126</f>
        <v>4428871.02</v>
      </c>
      <c r="D125" s="19" t="n">
        <f aca="false">D126</f>
        <v>4245573.07</v>
      </c>
      <c r="E125" s="19" t="n">
        <f aca="false">E126</f>
        <v>4064692.67</v>
      </c>
      <c r="F125" s="15"/>
      <c r="H125" s="19" t="n">
        <f aca="false">H126</f>
        <v>4428871.02</v>
      </c>
      <c r="I125" s="19" t="n">
        <f aca="false">I126</f>
        <v>0</v>
      </c>
      <c r="J125" s="14" t="n">
        <f aca="false">H125+I125</f>
        <v>4428871.02</v>
      </c>
      <c r="K125" s="19" t="n">
        <f aca="false">K126</f>
        <v>4245573.07</v>
      </c>
      <c r="L125" s="19" t="n">
        <f aca="false">L126</f>
        <v>0</v>
      </c>
      <c r="M125" s="14" t="n">
        <f aca="false">K125+L125</f>
        <v>4245573.07</v>
      </c>
      <c r="N125" s="19" t="n">
        <f aca="false">N126</f>
        <v>4064692.67</v>
      </c>
      <c r="O125" s="19" t="n">
        <f aca="false">O126</f>
        <v>0</v>
      </c>
      <c r="P125" s="14" t="n">
        <f aca="false">N125+O125</f>
        <v>4064692.67</v>
      </c>
    </row>
    <row r="126" customFormat="false" ht="37.5" hidden="false" customHeight="true" outlineLevel="0" collapsed="false">
      <c r="A126" s="44" t="s">
        <v>248</v>
      </c>
      <c r="B126" s="44" t="s">
        <v>249</v>
      </c>
      <c r="C126" s="19" t="n">
        <v>4428871.02</v>
      </c>
      <c r="D126" s="19" t="n">
        <v>4245573.07</v>
      </c>
      <c r="E126" s="19" t="n">
        <v>4064692.67</v>
      </c>
      <c r="F126" s="15"/>
      <c r="H126" s="19" t="n">
        <v>4428871.02</v>
      </c>
      <c r="I126" s="19"/>
      <c r="J126" s="14" t="n">
        <f aca="false">H126+I126</f>
        <v>4428871.02</v>
      </c>
      <c r="K126" s="19" t="n">
        <v>4245573.07</v>
      </c>
      <c r="L126" s="19"/>
      <c r="M126" s="14" t="n">
        <f aca="false">K126+L126</f>
        <v>4245573.07</v>
      </c>
      <c r="N126" s="19" t="n">
        <v>4064692.67</v>
      </c>
      <c r="O126" s="19"/>
      <c r="P126" s="14" t="n">
        <f aca="false">N126+O126</f>
        <v>4064692.67</v>
      </c>
    </row>
    <row r="127" customFormat="false" ht="30.75" hidden="true" customHeight="true" outlineLevel="0" collapsed="false">
      <c r="A127" s="44" t="s">
        <v>250</v>
      </c>
      <c r="B127" s="44" t="s">
        <v>251</v>
      </c>
      <c r="C127" s="19" t="n">
        <f aca="false">C128</f>
        <v>0</v>
      </c>
      <c r="D127" s="19" t="n">
        <f aca="false">D128</f>
        <v>0</v>
      </c>
      <c r="E127" s="19" t="n">
        <f aca="false">E128</f>
        <v>0</v>
      </c>
      <c r="F127" s="15"/>
      <c r="H127" s="19" t="n">
        <f aca="false">H128</f>
        <v>0</v>
      </c>
      <c r="I127" s="19" t="n">
        <f aca="false">I128</f>
        <v>0</v>
      </c>
      <c r="J127" s="14" t="n">
        <f aca="false">H127+I127</f>
        <v>0</v>
      </c>
      <c r="K127" s="19" t="n">
        <f aca="false">K128</f>
        <v>0</v>
      </c>
      <c r="L127" s="19" t="n">
        <f aca="false">L128</f>
        <v>0</v>
      </c>
      <c r="M127" s="14" t="n">
        <f aca="false">K127+L127</f>
        <v>0</v>
      </c>
      <c r="N127" s="19" t="n">
        <f aca="false">N128</f>
        <v>0</v>
      </c>
      <c r="O127" s="19" t="n">
        <f aca="false">O128</f>
        <v>0</v>
      </c>
      <c r="P127" s="14" t="n">
        <f aca="false">N127+O127</f>
        <v>0</v>
      </c>
    </row>
    <row r="128" customFormat="false" ht="33.75" hidden="true" customHeight="true" outlineLevel="0" collapsed="false">
      <c r="A128" s="44" t="s">
        <v>252</v>
      </c>
      <c r="B128" s="44" t="s">
        <v>253</v>
      </c>
      <c r="C128" s="19" t="n">
        <v>0</v>
      </c>
      <c r="D128" s="19" t="n">
        <v>0</v>
      </c>
      <c r="E128" s="19" t="n">
        <v>0</v>
      </c>
      <c r="F128" s="15"/>
      <c r="H128" s="19" t="n">
        <v>0</v>
      </c>
      <c r="I128" s="19"/>
      <c r="J128" s="14" t="n">
        <f aca="false">H128+I128</f>
        <v>0</v>
      </c>
      <c r="K128" s="19" t="n">
        <v>0</v>
      </c>
      <c r="L128" s="19"/>
      <c r="M128" s="14" t="n">
        <f aca="false">K128+L128</f>
        <v>0</v>
      </c>
      <c r="N128" s="19" t="n">
        <v>0</v>
      </c>
      <c r="O128" s="19"/>
      <c r="P128" s="14" t="n">
        <f aca="false">N128+O128</f>
        <v>0</v>
      </c>
    </row>
    <row r="129" customFormat="false" ht="31.5" hidden="false" customHeight="false" outlineLevel="0" collapsed="false">
      <c r="A129" s="47" t="s">
        <v>254</v>
      </c>
      <c r="B129" s="48" t="s">
        <v>255</v>
      </c>
      <c r="C129" s="19" t="n">
        <f aca="false">C130</f>
        <v>16565278.98</v>
      </c>
      <c r="D129" s="19" t="n">
        <f aca="false">D130</f>
        <v>4695547</v>
      </c>
      <c r="E129" s="19" t="n">
        <f aca="false">E130</f>
        <v>4128287</v>
      </c>
      <c r="F129" s="15"/>
      <c r="H129" s="19" t="n">
        <f aca="false">H130</f>
        <v>16565278.98</v>
      </c>
      <c r="I129" s="19" t="n">
        <f aca="false">I130</f>
        <v>0</v>
      </c>
      <c r="J129" s="14" t="n">
        <f aca="false">H129+I129</f>
        <v>16565278.98</v>
      </c>
      <c r="K129" s="19" t="n">
        <f aca="false">K130</f>
        <v>4695547</v>
      </c>
      <c r="L129" s="19" t="n">
        <f aca="false">L130</f>
        <v>0</v>
      </c>
      <c r="M129" s="14" t="n">
        <f aca="false">K129+L129</f>
        <v>4695547</v>
      </c>
      <c r="N129" s="19" t="n">
        <f aca="false">N130</f>
        <v>4128287</v>
      </c>
      <c r="O129" s="19" t="n">
        <f aca="false">O130</f>
        <v>0</v>
      </c>
      <c r="P129" s="14" t="n">
        <f aca="false">N129+O129</f>
        <v>4128287</v>
      </c>
    </row>
    <row r="130" customFormat="false" ht="15.75" hidden="false" customHeight="false" outlineLevel="0" collapsed="false">
      <c r="A130" s="49" t="s">
        <v>256</v>
      </c>
      <c r="B130" s="48" t="s">
        <v>257</v>
      </c>
      <c r="C130" s="39" t="n">
        <v>16565278.98</v>
      </c>
      <c r="D130" s="39" t="n">
        <f aca="false">1245480+367200+2162355+920512</f>
        <v>4695547</v>
      </c>
      <c r="E130" s="39" t="n">
        <f aca="false">1512230+367200+2248857</f>
        <v>4128287</v>
      </c>
      <c r="F130" s="15"/>
      <c r="H130" s="19" t="n">
        <v>16565278.98</v>
      </c>
      <c r="I130" s="19"/>
      <c r="J130" s="14" t="n">
        <f aca="false">H130+I130</f>
        <v>16565278.98</v>
      </c>
      <c r="K130" s="19" t="n">
        <f aca="false">1245480+367200+2162355+920512</f>
        <v>4695547</v>
      </c>
      <c r="L130" s="19" t="n">
        <v>0</v>
      </c>
      <c r="M130" s="14" t="n">
        <f aca="false">K130+L130</f>
        <v>4695547</v>
      </c>
      <c r="N130" s="19" t="n">
        <f aca="false">1512230+367200+2248857</f>
        <v>4128287</v>
      </c>
      <c r="O130" s="19" t="n">
        <v>0</v>
      </c>
      <c r="P130" s="14" t="n">
        <f aca="false">N130+O130</f>
        <v>4128287</v>
      </c>
    </row>
    <row r="131" customFormat="false" ht="19.5" hidden="false" customHeight="true" outlineLevel="0" collapsed="false">
      <c r="A131" s="13" t="s">
        <v>258</v>
      </c>
      <c r="B131" s="13" t="s">
        <v>259</v>
      </c>
      <c r="C131" s="14" t="n">
        <f aca="false">SUM(C132,C134,C136,C138,C140)</f>
        <v>193927886.68</v>
      </c>
      <c r="D131" s="14" t="n">
        <f aca="false">SUM(D132,D134,D136,D138,D140)</f>
        <v>191746652.68</v>
      </c>
      <c r="E131" s="14" t="n">
        <f aca="false">SUM(E132,E134,E136,E138,E140)</f>
        <v>196924525.68</v>
      </c>
      <c r="F131" s="15"/>
      <c r="H131" s="14" t="n">
        <f aca="false">SUM(H132,H134,H136,H138,H140)</f>
        <v>193927886.68</v>
      </c>
      <c r="I131" s="14" t="n">
        <f aca="false">SUM(I132,I134,I136,I138,I140)</f>
        <v>0</v>
      </c>
      <c r="J131" s="14" t="n">
        <f aca="false">H131+I131</f>
        <v>193927886.68</v>
      </c>
      <c r="K131" s="14" t="n">
        <f aca="false">SUM(K132,K134,K136,K138,K140)</f>
        <v>191322352.68</v>
      </c>
      <c r="L131" s="14" t="n">
        <f aca="false">SUM(L132,L134,L136,L138,L140)</f>
        <v>424300</v>
      </c>
      <c r="M131" s="14" t="n">
        <f aca="false">K131+L131</f>
        <v>191746652.68</v>
      </c>
      <c r="N131" s="14" t="n">
        <f aca="false">SUM(N132,N134,N136,N138,N140)</f>
        <v>196616225.68</v>
      </c>
      <c r="O131" s="14" t="n">
        <f aca="false">SUM(O132,O134,O136,O138,O140)</f>
        <v>308300</v>
      </c>
      <c r="P131" s="14" t="n">
        <f aca="false">N131+O131</f>
        <v>196924525.68</v>
      </c>
    </row>
    <row r="132" s="50" customFormat="true" ht="19.5" hidden="false" customHeight="true" outlineLevel="0" collapsed="false">
      <c r="A132" s="17" t="s">
        <v>260</v>
      </c>
      <c r="B132" s="17" t="s">
        <v>261</v>
      </c>
      <c r="C132" s="19" t="n">
        <f aca="false">C133</f>
        <v>177749170.75</v>
      </c>
      <c r="D132" s="19" t="n">
        <f aca="false">D133</f>
        <v>178038870.75</v>
      </c>
      <c r="E132" s="19" t="n">
        <f aca="false">E133</f>
        <v>178071570.75</v>
      </c>
      <c r="F132" s="15"/>
      <c r="H132" s="39" t="n">
        <f aca="false">H133</f>
        <v>177749170.75</v>
      </c>
      <c r="I132" s="39" t="n">
        <f aca="false">I133</f>
        <v>0</v>
      </c>
      <c r="J132" s="14" t="n">
        <f aca="false">H132+I132</f>
        <v>177749170.75</v>
      </c>
      <c r="K132" s="39" t="n">
        <f aca="false">K133</f>
        <v>177614570.75</v>
      </c>
      <c r="L132" s="39" t="n">
        <f aca="false">L133</f>
        <v>424300</v>
      </c>
      <c r="M132" s="41" t="n">
        <f aca="false">K132+L132</f>
        <v>178038870.75</v>
      </c>
      <c r="N132" s="39" t="n">
        <f aca="false">N133</f>
        <v>177763270.75</v>
      </c>
      <c r="O132" s="39" t="n">
        <f aca="false">O133</f>
        <v>308300</v>
      </c>
      <c r="P132" s="41" t="n">
        <f aca="false">N132+O132</f>
        <v>178071570.75</v>
      </c>
    </row>
    <row r="133" s="50" customFormat="true" ht="36" hidden="false" customHeight="true" outlineLevel="0" collapsed="false">
      <c r="A133" s="16" t="s">
        <v>262</v>
      </c>
      <c r="B133" s="17" t="s">
        <v>263</v>
      </c>
      <c r="C133" s="19" t="n">
        <v>177749170.75</v>
      </c>
      <c r="D133" s="19" t="n">
        <v>178038870.75</v>
      </c>
      <c r="E133" s="19" t="n">
        <v>178071570.75</v>
      </c>
      <c r="F133" s="15"/>
      <c r="H133" s="19" t="n">
        <v>177749170.75</v>
      </c>
      <c r="I133" s="19"/>
      <c r="J133" s="14" t="n">
        <f aca="false">H133+I133</f>
        <v>177749170.75</v>
      </c>
      <c r="K133" s="19" t="n">
        <f aca="false">319357.75+170886545+320654+84800+4720400+1282814</f>
        <v>177614570.75</v>
      </c>
      <c r="L133" s="19" t="n">
        <v>424300</v>
      </c>
      <c r="M133" s="14" t="n">
        <f aca="false">K133+L133</f>
        <v>178038870.75</v>
      </c>
      <c r="N133" s="19" t="n">
        <f aca="false">319357.75+170886545+320654+84800+4869100+1282814</f>
        <v>177763270.75</v>
      </c>
      <c r="O133" s="19" t="n">
        <v>308300</v>
      </c>
      <c r="P133" s="14" t="n">
        <f aca="false">N133+O133</f>
        <v>178071570.75</v>
      </c>
    </row>
    <row r="134" s="50" customFormat="true" ht="94.5" hidden="false" customHeight="false" outlineLevel="0" collapsed="false">
      <c r="A134" s="17" t="s">
        <v>264</v>
      </c>
      <c r="B134" s="17" t="s">
        <v>265</v>
      </c>
      <c r="C134" s="19" t="n">
        <f aca="false">C135</f>
        <v>1669093</v>
      </c>
      <c r="D134" s="19" t="n">
        <f aca="false">D135</f>
        <v>1669093</v>
      </c>
      <c r="E134" s="19" t="n">
        <f aca="false">E135</f>
        <v>1669093</v>
      </c>
      <c r="F134" s="15"/>
      <c r="H134" s="19" t="n">
        <f aca="false">H135</f>
        <v>1669093</v>
      </c>
      <c r="I134" s="19" t="n">
        <f aca="false">I135</f>
        <v>0</v>
      </c>
      <c r="J134" s="14" t="n">
        <f aca="false">H134+I134</f>
        <v>1669093</v>
      </c>
      <c r="K134" s="19" t="n">
        <f aca="false">K135</f>
        <v>1669093</v>
      </c>
      <c r="L134" s="19" t="n">
        <f aca="false">L135</f>
        <v>0</v>
      </c>
      <c r="M134" s="14" t="n">
        <f aca="false">K134+L134</f>
        <v>1669093</v>
      </c>
      <c r="N134" s="19" t="n">
        <f aca="false">N135</f>
        <v>1669093</v>
      </c>
      <c r="O134" s="19" t="n">
        <f aca="false">O135</f>
        <v>0</v>
      </c>
      <c r="P134" s="14" t="n">
        <f aca="false">N134+O134</f>
        <v>1669093</v>
      </c>
    </row>
    <row r="135" s="50" customFormat="true" ht="52.5" hidden="false" customHeight="true" outlineLevel="0" collapsed="false">
      <c r="A135" s="16" t="s">
        <v>266</v>
      </c>
      <c r="B135" s="17" t="s">
        <v>267</v>
      </c>
      <c r="C135" s="19" t="n">
        <v>1669093</v>
      </c>
      <c r="D135" s="19" t="n">
        <v>1669093</v>
      </c>
      <c r="E135" s="19" t="n">
        <v>1669093</v>
      </c>
      <c r="F135" s="15"/>
      <c r="H135" s="19" t="n">
        <v>1669093</v>
      </c>
      <c r="I135" s="19"/>
      <c r="J135" s="14" t="n">
        <f aca="false">H135+I135</f>
        <v>1669093</v>
      </c>
      <c r="K135" s="19" t="n">
        <v>1669093</v>
      </c>
      <c r="L135" s="19"/>
      <c r="M135" s="14" t="n">
        <f aca="false">K135+L135</f>
        <v>1669093</v>
      </c>
      <c r="N135" s="19" t="n">
        <v>1669093</v>
      </c>
      <c r="O135" s="19"/>
      <c r="P135" s="14" t="n">
        <f aca="false">N135+O135</f>
        <v>1669093</v>
      </c>
    </row>
    <row r="136" s="50" customFormat="true" ht="84" hidden="false" customHeight="true" outlineLevel="0" collapsed="false">
      <c r="A136" s="17" t="s">
        <v>268</v>
      </c>
      <c r="B136" s="17" t="s">
        <v>269</v>
      </c>
      <c r="C136" s="19" t="n">
        <f aca="false">C137</f>
        <v>13690749.93</v>
      </c>
      <c r="D136" s="19" t="n">
        <f aca="false">D137</f>
        <v>11122128.93</v>
      </c>
      <c r="E136" s="19" t="n">
        <f aca="false">E137</f>
        <v>16259370.93</v>
      </c>
      <c r="F136" s="15"/>
      <c r="H136" s="19" t="n">
        <f aca="false">H137</f>
        <v>13690749.93</v>
      </c>
      <c r="I136" s="19" t="n">
        <f aca="false">I137</f>
        <v>0</v>
      </c>
      <c r="J136" s="14" t="n">
        <f aca="false">H136+I136</f>
        <v>13690749.93</v>
      </c>
      <c r="K136" s="19" t="n">
        <f aca="false">K137</f>
        <v>11122128.93</v>
      </c>
      <c r="L136" s="19" t="n">
        <f aca="false">L137</f>
        <v>0</v>
      </c>
      <c r="M136" s="14" t="n">
        <f aca="false">K136+L136</f>
        <v>11122128.93</v>
      </c>
      <c r="N136" s="19" t="n">
        <f aca="false">N137</f>
        <v>16259370.93</v>
      </c>
      <c r="O136" s="19" t="n">
        <f aca="false">O137</f>
        <v>0</v>
      </c>
      <c r="P136" s="14" t="n">
        <f aca="false">N136+O136</f>
        <v>16259370.93</v>
      </c>
    </row>
    <row r="137" s="50" customFormat="true" ht="96" hidden="false" customHeight="true" outlineLevel="0" collapsed="false">
      <c r="A137" s="17" t="s">
        <v>270</v>
      </c>
      <c r="B137" s="17" t="s">
        <v>271</v>
      </c>
      <c r="C137" s="19" t="n">
        <v>13690749.93</v>
      </c>
      <c r="D137" s="19" t="n">
        <v>11122128.93</v>
      </c>
      <c r="E137" s="19" t="n">
        <v>16259370.93</v>
      </c>
      <c r="F137" s="15"/>
      <c r="H137" s="19" t="n">
        <v>13690749.93</v>
      </c>
      <c r="I137" s="19"/>
      <c r="J137" s="14" t="n">
        <f aca="false">H137+I137</f>
        <v>13690749.93</v>
      </c>
      <c r="K137" s="19" t="n">
        <v>11122128.93</v>
      </c>
      <c r="L137" s="19"/>
      <c r="M137" s="14" t="n">
        <f aca="false">K137+L137</f>
        <v>11122128.93</v>
      </c>
      <c r="N137" s="19" t="n">
        <v>16259370.93</v>
      </c>
      <c r="O137" s="19"/>
      <c r="P137" s="14" t="n">
        <f aca="false">N137+O137</f>
        <v>16259370.93</v>
      </c>
    </row>
    <row r="138" s="50" customFormat="true" ht="83.25" hidden="false" customHeight="true" outlineLevel="0" collapsed="false">
      <c r="A138" s="16" t="s">
        <v>272</v>
      </c>
      <c r="B138" s="17" t="s">
        <v>273</v>
      </c>
      <c r="C138" s="19" t="n">
        <f aca="false">C139</f>
        <v>815230</v>
      </c>
      <c r="D138" s="19" t="n">
        <f aca="false">D139</f>
        <v>889788</v>
      </c>
      <c r="E138" s="19" t="n">
        <f aca="false">E139</f>
        <v>921009</v>
      </c>
      <c r="F138" s="15"/>
      <c r="H138" s="19" t="n">
        <f aca="false">H139</f>
        <v>815230</v>
      </c>
      <c r="I138" s="19" t="n">
        <f aca="false">I139</f>
        <v>0</v>
      </c>
      <c r="J138" s="14" t="n">
        <f aca="false">H138+I138</f>
        <v>815230</v>
      </c>
      <c r="K138" s="19" t="n">
        <f aca="false">K139</f>
        <v>889788</v>
      </c>
      <c r="L138" s="19" t="n">
        <f aca="false">L139</f>
        <v>0</v>
      </c>
      <c r="M138" s="14" t="n">
        <f aca="false">K138+L138</f>
        <v>889788</v>
      </c>
      <c r="N138" s="19" t="n">
        <f aca="false">N139</f>
        <v>921009</v>
      </c>
      <c r="O138" s="19" t="n">
        <f aca="false">O139</f>
        <v>0</v>
      </c>
      <c r="P138" s="14" t="n">
        <f aca="false">N138+O138</f>
        <v>921009</v>
      </c>
    </row>
    <row r="139" s="50" customFormat="true" ht="80.25" hidden="false" customHeight="true" outlineLevel="0" collapsed="false">
      <c r="A139" s="16" t="s">
        <v>274</v>
      </c>
      <c r="B139" s="17" t="s">
        <v>275</v>
      </c>
      <c r="C139" s="19" t="n">
        <v>815230</v>
      </c>
      <c r="D139" s="19" t="n">
        <v>889788</v>
      </c>
      <c r="E139" s="19" t="n">
        <v>921009</v>
      </c>
      <c r="F139" s="15"/>
      <c r="H139" s="19" t="n">
        <v>815230</v>
      </c>
      <c r="I139" s="19"/>
      <c r="J139" s="14" t="n">
        <f aca="false">H139+I139</f>
        <v>815230</v>
      </c>
      <c r="K139" s="19" t="n">
        <v>889788</v>
      </c>
      <c r="L139" s="19"/>
      <c r="M139" s="14" t="n">
        <f aca="false">K139+L139</f>
        <v>889788</v>
      </c>
      <c r="N139" s="19" t="n">
        <v>921009</v>
      </c>
      <c r="O139" s="19"/>
      <c r="P139" s="14" t="n">
        <f aca="false">N139+O139</f>
        <v>921009</v>
      </c>
    </row>
    <row r="140" s="50" customFormat="true" ht="63" hidden="false" customHeight="false" outlineLevel="0" collapsed="false">
      <c r="A140" s="16" t="s">
        <v>276</v>
      </c>
      <c r="B140" s="17" t="s">
        <v>277</v>
      </c>
      <c r="C140" s="19" t="n">
        <f aca="false">C141</f>
        <v>3643</v>
      </c>
      <c r="D140" s="19" t="n">
        <f aca="false">D141</f>
        <v>26772</v>
      </c>
      <c r="E140" s="19" t="n">
        <f aca="false">E141</f>
        <v>3482</v>
      </c>
      <c r="F140" s="15"/>
      <c r="H140" s="19" t="n">
        <f aca="false">H141</f>
        <v>3643</v>
      </c>
      <c r="I140" s="19" t="n">
        <f aca="false">I141</f>
        <v>0</v>
      </c>
      <c r="J140" s="14" t="n">
        <f aca="false">H140+I140</f>
        <v>3643</v>
      </c>
      <c r="K140" s="19" t="n">
        <f aca="false">K141</f>
        <v>26772</v>
      </c>
      <c r="L140" s="19" t="n">
        <f aca="false">L141</f>
        <v>0</v>
      </c>
      <c r="M140" s="14" t="n">
        <f aca="false">K140+L140</f>
        <v>26772</v>
      </c>
      <c r="N140" s="19" t="n">
        <f aca="false">N141</f>
        <v>3482</v>
      </c>
      <c r="O140" s="19" t="n">
        <f aca="false">O141</f>
        <v>0</v>
      </c>
      <c r="P140" s="14" t="n">
        <f aca="false">N140+O140</f>
        <v>3482</v>
      </c>
    </row>
    <row r="141" s="50" customFormat="true" ht="63" hidden="false" customHeight="true" outlineLevel="0" collapsed="false">
      <c r="A141" s="16" t="s">
        <v>278</v>
      </c>
      <c r="B141" s="17" t="s">
        <v>279</v>
      </c>
      <c r="C141" s="19" t="n">
        <v>3643</v>
      </c>
      <c r="D141" s="19" t="n">
        <v>26772</v>
      </c>
      <c r="E141" s="19" t="n">
        <v>3482</v>
      </c>
      <c r="F141" s="15"/>
      <c r="H141" s="19" t="n">
        <v>3643</v>
      </c>
      <c r="I141" s="19"/>
      <c r="J141" s="14" t="n">
        <f aca="false">H141+I141</f>
        <v>3643</v>
      </c>
      <c r="K141" s="19" t="n">
        <v>26772</v>
      </c>
      <c r="L141" s="19"/>
      <c r="M141" s="14" t="n">
        <f aca="false">K141+L141</f>
        <v>26772</v>
      </c>
      <c r="N141" s="19" t="n">
        <v>3482</v>
      </c>
      <c r="O141" s="19"/>
      <c r="P141" s="14" t="n">
        <f aca="false">N141+O141</f>
        <v>3482</v>
      </c>
    </row>
    <row r="142" s="50" customFormat="true" ht="15.75" hidden="false" customHeight="false" outlineLevel="0" collapsed="false">
      <c r="A142" s="16" t="s">
        <v>280</v>
      </c>
      <c r="B142" s="17" t="s">
        <v>281</v>
      </c>
      <c r="C142" s="19" t="n">
        <f aca="false">SUM(C143,C145,C147)</f>
        <v>11400478.64</v>
      </c>
      <c r="D142" s="19" t="n">
        <f aca="false">SUM(D143,D145,D147)</f>
        <v>11712958.64</v>
      </c>
      <c r="E142" s="19" t="n">
        <f aca="false">SUM(E143,E145,E147)</f>
        <v>11712958.64</v>
      </c>
      <c r="F142" s="15"/>
      <c r="H142" s="19" t="n">
        <f aca="false">SUM(H143,H145,H147)</f>
        <v>11400478.64</v>
      </c>
      <c r="I142" s="19" t="n">
        <f aca="false">SUM(I143,I145,I147)</f>
        <v>0</v>
      </c>
      <c r="J142" s="14" t="n">
        <f aca="false">H142+I142</f>
        <v>11400478.64</v>
      </c>
      <c r="K142" s="19" t="n">
        <f aca="false">SUM(K143,K145,K147)</f>
        <v>11712958.64</v>
      </c>
      <c r="L142" s="19" t="n">
        <f aca="false">SUM(L143,L145,L147)</f>
        <v>0</v>
      </c>
      <c r="M142" s="14" t="n">
        <f aca="false">K142+L142</f>
        <v>11712958.64</v>
      </c>
      <c r="N142" s="19" t="n">
        <f aca="false">SUM(N143,N145,N147)</f>
        <v>11712958.64</v>
      </c>
      <c r="O142" s="19" t="n">
        <f aca="false">O143</f>
        <v>0</v>
      </c>
      <c r="P142" s="14" t="n">
        <f aca="false">N142+O142</f>
        <v>11712958.64</v>
      </c>
    </row>
    <row r="143" s="50" customFormat="true" ht="157.5" hidden="false" customHeight="false" outlineLevel="0" collapsed="false">
      <c r="A143" s="16" t="s">
        <v>282</v>
      </c>
      <c r="B143" s="17" t="s">
        <v>283</v>
      </c>
      <c r="C143" s="19" t="n">
        <f aca="false">C144</f>
        <v>234360</v>
      </c>
      <c r="D143" s="19" t="n">
        <f aca="false">D144</f>
        <v>234360</v>
      </c>
      <c r="E143" s="19" t="n">
        <f aca="false">E144</f>
        <v>234360</v>
      </c>
      <c r="F143" s="15"/>
      <c r="H143" s="19" t="n">
        <f aca="false">H144</f>
        <v>234360</v>
      </c>
      <c r="I143" s="19"/>
      <c r="J143" s="14" t="n">
        <f aca="false">H143+I143</f>
        <v>234360</v>
      </c>
      <c r="K143" s="19" t="n">
        <f aca="false">K144</f>
        <v>234360</v>
      </c>
      <c r="L143" s="19"/>
      <c r="M143" s="14" t="n">
        <f aca="false">K143+L143</f>
        <v>234360</v>
      </c>
      <c r="N143" s="19" t="n">
        <f aca="false">N144</f>
        <v>234360</v>
      </c>
      <c r="O143" s="19"/>
      <c r="P143" s="14" t="n">
        <f aca="false">N143+O143</f>
        <v>234360</v>
      </c>
    </row>
    <row r="144" s="50" customFormat="true" ht="173.25" hidden="false" customHeight="false" outlineLevel="0" collapsed="false">
      <c r="A144" s="16" t="s">
        <v>284</v>
      </c>
      <c r="B144" s="17" t="s">
        <v>285</v>
      </c>
      <c r="C144" s="19" t="n">
        <v>234360</v>
      </c>
      <c r="D144" s="19" t="n">
        <v>234360</v>
      </c>
      <c r="E144" s="19" t="n">
        <v>234360</v>
      </c>
      <c r="F144" s="15"/>
      <c r="H144" s="19" t="n">
        <v>234360</v>
      </c>
      <c r="I144" s="19" t="n">
        <f aca="false">SUM(I145,I147)</f>
        <v>0</v>
      </c>
      <c r="J144" s="14" t="n">
        <f aca="false">H144+I144</f>
        <v>234360</v>
      </c>
      <c r="K144" s="19" t="n">
        <v>234360</v>
      </c>
      <c r="L144" s="19" t="n">
        <f aca="false">SUM(L145,L147)</f>
        <v>0</v>
      </c>
      <c r="M144" s="14" t="n">
        <f aca="false">K144+L144</f>
        <v>234360</v>
      </c>
      <c r="N144" s="19" t="n">
        <v>234360</v>
      </c>
      <c r="O144" s="19" t="n">
        <f aca="false">SUM(O145,O147)</f>
        <v>0</v>
      </c>
      <c r="P144" s="14" t="n">
        <f aca="false">N144+O144</f>
        <v>234360</v>
      </c>
    </row>
    <row r="145" s="50" customFormat="true" ht="78.75" hidden="false" customHeight="false" outlineLevel="0" collapsed="false">
      <c r="A145" s="51" t="s">
        <v>286</v>
      </c>
      <c r="B145" s="51" t="s">
        <v>287</v>
      </c>
      <c r="C145" s="19" t="n">
        <f aca="false">C146</f>
        <v>698038.64</v>
      </c>
      <c r="D145" s="19" t="n">
        <f aca="false">D146</f>
        <v>698038.64</v>
      </c>
      <c r="E145" s="19" t="n">
        <f aca="false">E146</f>
        <v>698038.64</v>
      </c>
      <c r="F145" s="15"/>
      <c r="H145" s="19" t="n">
        <f aca="false">H146</f>
        <v>698038.64</v>
      </c>
      <c r="I145" s="19" t="n">
        <f aca="false">I146</f>
        <v>0</v>
      </c>
      <c r="J145" s="14" t="n">
        <f aca="false">H145+I145</f>
        <v>698038.64</v>
      </c>
      <c r="K145" s="19" t="n">
        <f aca="false">K146</f>
        <v>698038.64</v>
      </c>
      <c r="L145" s="19" t="n">
        <f aca="false">L146</f>
        <v>0</v>
      </c>
      <c r="M145" s="14" t="n">
        <f aca="false">K145+L145</f>
        <v>698038.64</v>
      </c>
      <c r="N145" s="19" t="n">
        <f aca="false">N146</f>
        <v>698038.64</v>
      </c>
      <c r="O145" s="19" t="n">
        <f aca="false">O146</f>
        <v>0</v>
      </c>
      <c r="P145" s="14" t="n">
        <f aca="false">N145+O145</f>
        <v>698038.64</v>
      </c>
    </row>
    <row r="146" s="50" customFormat="true" ht="94.5" hidden="false" customHeight="false" outlineLevel="0" collapsed="false">
      <c r="A146" s="51" t="s">
        <v>288</v>
      </c>
      <c r="B146" s="51" t="s">
        <v>289</v>
      </c>
      <c r="C146" s="19" t="n">
        <v>698038.64</v>
      </c>
      <c r="D146" s="19" t="n">
        <v>698038.64</v>
      </c>
      <c r="E146" s="19" t="n">
        <v>698038.64</v>
      </c>
      <c r="F146" s="15"/>
      <c r="H146" s="19" t="n">
        <v>698038.64</v>
      </c>
      <c r="I146" s="19"/>
      <c r="J146" s="14" t="n">
        <f aca="false">H146+I146</f>
        <v>698038.64</v>
      </c>
      <c r="K146" s="19" t="n">
        <v>698038.64</v>
      </c>
      <c r="L146" s="19"/>
      <c r="M146" s="14" t="n">
        <f aca="false">K146+L146</f>
        <v>698038.64</v>
      </c>
      <c r="N146" s="19" t="n">
        <v>698038.64</v>
      </c>
      <c r="O146" s="19"/>
      <c r="P146" s="14" t="n">
        <f aca="false">N146+O146</f>
        <v>698038.64</v>
      </c>
    </row>
    <row r="147" s="50" customFormat="true" ht="63" hidden="false" customHeight="true" outlineLevel="0" collapsed="false">
      <c r="A147" s="16" t="s">
        <v>290</v>
      </c>
      <c r="B147" s="17" t="s">
        <v>291</v>
      </c>
      <c r="C147" s="19" t="n">
        <f aca="false">C148</f>
        <v>10468080</v>
      </c>
      <c r="D147" s="19" t="n">
        <f aca="false">D148</f>
        <v>10780560</v>
      </c>
      <c r="E147" s="19" t="n">
        <f aca="false">E148</f>
        <v>10780560</v>
      </c>
      <c r="F147" s="15"/>
      <c r="H147" s="19" t="n">
        <f aca="false">H148</f>
        <v>10468080</v>
      </c>
      <c r="I147" s="19" t="n">
        <f aca="false">I148</f>
        <v>0</v>
      </c>
      <c r="J147" s="14" t="n">
        <f aca="false">H147+I147</f>
        <v>10468080</v>
      </c>
      <c r="K147" s="19" t="n">
        <f aca="false">K148</f>
        <v>10780560</v>
      </c>
      <c r="L147" s="19" t="n">
        <f aca="false">L148</f>
        <v>0</v>
      </c>
      <c r="M147" s="14" t="n">
        <f aca="false">K147+L147</f>
        <v>10780560</v>
      </c>
      <c r="N147" s="19" t="n">
        <f aca="false">N148</f>
        <v>10780560</v>
      </c>
      <c r="O147" s="19" t="n">
        <f aca="false">O148</f>
        <v>0</v>
      </c>
      <c r="P147" s="14" t="n">
        <f aca="false">N147+O147</f>
        <v>10780560</v>
      </c>
    </row>
    <row r="148" s="50" customFormat="true" ht="78.75" hidden="false" customHeight="false" outlineLevel="0" collapsed="false">
      <c r="A148" s="16" t="s">
        <v>292</v>
      </c>
      <c r="B148" s="17" t="s">
        <v>293</v>
      </c>
      <c r="C148" s="19" t="n">
        <v>10468080</v>
      </c>
      <c r="D148" s="19" t="n">
        <v>10780560</v>
      </c>
      <c r="E148" s="19" t="n">
        <v>10780560</v>
      </c>
      <c r="F148" s="15"/>
      <c r="H148" s="19" t="n">
        <v>10468080</v>
      </c>
      <c r="I148" s="19"/>
      <c r="J148" s="14" t="n">
        <f aca="false">H148+I148</f>
        <v>10468080</v>
      </c>
      <c r="K148" s="19" t="n">
        <v>10780560</v>
      </c>
      <c r="L148" s="19"/>
      <c r="M148" s="14" t="n">
        <f aca="false">K148+L148</f>
        <v>10780560</v>
      </c>
      <c r="N148" s="19" t="n">
        <v>10780560</v>
      </c>
      <c r="O148" s="19"/>
      <c r="P148" s="14" t="n">
        <f aca="false">N148+O148</f>
        <v>10780560</v>
      </c>
    </row>
    <row r="149" s="50" customFormat="true" ht="15.75" hidden="false" customHeight="false" outlineLevel="0" collapsed="false">
      <c r="A149" s="16" t="s">
        <v>294</v>
      </c>
      <c r="B149" s="17" t="s">
        <v>295</v>
      </c>
      <c r="C149" s="19" t="n">
        <f aca="false">C150</f>
        <v>550000</v>
      </c>
      <c r="D149" s="19" t="n">
        <f aca="false">D150</f>
        <v>50000</v>
      </c>
      <c r="E149" s="19" t="n">
        <f aca="false">E150</f>
        <v>50000</v>
      </c>
      <c r="F149" s="15"/>
      <c r="H149" s="19" t="n">
        <f aca="false">H150</f>
        <v>50000</v>
      </c>
      <c r="I149" s="19" t="n">
        <f aca="false">I150</f>
        <v>500000</v>
      </c>
      <c r="J149" s="14" t="n">
        <f aca="false">H149+I149</f>
        <v>550000</v>
      </c>
      <c r="K149" s="19" t="n">
        <f aca="false">K150</f>
        <v>50000</v>
      </c>
      <c r="L149" s="19" t="n">
        <f aca="false">L150</f>
        <v>0</v>
      </c>
      <c r="M149" s="14" t="n">
        <f aca="false">K149+L149</f>
        <v>50000</v>
      </c>
      <c r="N149" s="19" t="n">
        <f aca="false">N150</f>
        <v>50000</v>
      </c>
      <c r="O149" s="19" t="n">
        <f aca="false">O150</f>
        <v>0</v>
      </c>
      <c r="P149" s="14" t="n">
        <f aca="false">N149+O149</f>
        <v>50000</v>
      </c>
    </row>
    <row r="150" s="50" customFormat="true" ht="31.5" hidden="false" customHeight="false" outlineLevel="0" collapsed="false">
      <c r="A150" s="16" t="s">
        <v>296</v>
      </c>
      <c r="B150" s="17" t="s">
        <v>297</v>
      </c>
      <c r="C150" s="19" t="n">
        <f aca="false">C151</f>
        <v>550000</v>
      </c>
      <c r="D150" s="19" t="n">
        <f aca="false">D151</f>
        <v>50000</v>
      </c>
      <c r="E150" s="19" t="n">
        <f aca="false">E151</f>
        <v>50000</v>
      </c>
      <c r="F150" s="15"/>
      <c r="H150" s="19" t="n">
        <f aca="false">H151</f>
        <v>50000</v>
      </c>
      <c r="I150" s="19" t="n">
        <f aca="false">I151</f>
        <v>500000</v>
      </c>
      <c r="J150" s="14" t="n">
        <f aca="false">H150+I150</f>
        <v>550000</v>
      </c>
      <c r="K150" s="19" t="n">
        <f aca="false">K151</f>
        <v>50000</v>
      </c>
      <c r="L150" s="19" t="n">
        <f aca="false">L151</f>
        <v>0</v>
      </c>
      <c r="M150" s="14" t="n">
        <f aca="false">K150+L150</f>
        <v>50000</v>
      </c>
      <c r="N150" s="19" t="n">
        <f aca="false">N151</f>
        <v>50000</v>
      </c>
      <c r="O150" s="19" t="n">
        <f aca="false">O151</f>
        <v>0</v>
      </c>
      <c r="P150" s="14" t="n">
        <f aca="false">N150+O150</f>
        <v>50000</v>
      </c>
    </row>
    <row r="151" s="50" customFormat="true" ht="31.5" hidden="false" customHeight="false" outlineLevel="0" collapsed="false">
      <c r="A151" s="16" t="s">
        <v>298</v>
      </c>
      <c r="B151" s="17" t="s">
        <v>297</v>
      </c>
      <c r="C151" s="19" t="n">
        <v>550000</v>
      </c>
      <c r="D151" s="19" t="n">
        <v>50000</v>
      </c>
      <c r="E151" s="19" t="n">
        <v>50000</v>
      </c>
      <c r="F151" s="15"/>
      <c r="H151" s="19" t="n">
        <v>50000</v>
      </c>
      <c r="I151" s="19" t="n">
        <v>500000</v>
      </c>
      <c r="J151" s="14" t="n">
        <f aca="false">H151+I151</f>
        <v>550000</v>
      </c>
      <c r="K151" s="19" t="n">
        <v>50000</v>
      </c>
      <c r="L151" s="19" t="n">
        <v>0</v>
      </c>
      <c r="M151" s="14" t="n">
        <f aca="false">K151+L151</f>
        <v>50000</v>
      </c>
      <c r="N151" s="19" t="n">
        <v>50000</v>
      </c>
      <c r="O151" s="19" t="n">
        <v>0</v>
      </c>
      <c r="P151" s="14" t="n">
        <f aca="false">N151+O151</f>
        <v>50000</v>
      </c>
    </row>
    <row r="152" s="50" customFormat="true" ht="15.75" hidden="false" customHeight="false" outlineLevel="0" collapsed="false">
      <c r="A152" s="12" t="s">
        <v>299</v>
      </c>
      <c r="B152" s="12"/>
      <c r="C152" s="14" t="n">
        <f aca="false">C7+C103</f>
        <v>506330273.31</v>
      </c>
      <c r="D152" s="14" t="n">
        <f aca="false">D7+D103</f>
        <v>409038513.81</v>
      </c>
      <c r="E152" s="14" t="n">
        <f aca="false">E7+E103</f>
        <v>421352756.9</v>
      </c>
      <c r="F152" s="15"/>
      <c r="H152" s="14" t="n">
        <f aca="false">H7+H103</f>
        <v>456700913.31</v>
      </c>
      <c r="I152" s="14" t="n">
        <f aca="false">I7+I103</f>
        <v>49629360</v>
      </c>
      <c r="J152" s="14" t="n">
        <f aca="false">H152+I152</f>
        <v>506330273.31</v>
      </c>
      <c r="K152" s="14" t="n">
        <f aca="false">K7+K103</f>
        <v>408614213.81</v>
      </c>
      <c r="L152" s="14" t="n">
        <f aca="false">L7+L103</f>
        <v>424300</v>
      </c>
      <c r="M152" s="14" t="n">
        <f aca="false">K152+L152</f>
        <v>409038513.81</v>
      </c>
      <c r="N152" s="14" t="n">
        <f aca="false">N7+N103</f>
        <v>421044456.9</v>
      </c>
      <c r="O152" s="14" t="n">
        <f aca="false">O7+O103</f>
        <v>308300</v>
      </c>
      <c r="P152" s="14" t="n">
        <f aca="false">N152+O152</f>
        <v>421352756.9</v>
      </c>
    </row>
    <row r="155" customFormat="false" ht="15.75" hidden="false" customHeight="false" outlineLevel="0" collapsed="false">
      <c r="B155" s="7" t="s">
        <v>300</v>
      </c>
      <c r="C155" s="52" t="n">
        <f aca="false">SUM(C9,C17,C27,C32,C40)</f>
        <v>127281667</v>
      </c>
      <c r="D155" s="52" t="n">
        <f aca="false">SUM(D9,D17,D27,D32,D40)</f>
        <v>148215000</v>
      </c>
      <c r="E155" s="52" t="n">
        <f aca="false">SUM(E9,E17,E27,E32,E40)</f>
        <v>158402000</v>
      </c>
      <c r="H155" s="52" t="n">
        <f aca="false">SUM(H9,H17,H27,H32,H40)</f>
        <v>127281667</v>
      </c>
      <c r="I155" s="52" t="n">
        <f aca="false">SUM(I9,I17,I27,I32,I40)</f>
        <v>0</v>
      </c>
      <c r="J155" s="52"/>
      <c r="K155" s="52" t="n">
        <f aca="false">SUM(K9,K17,K27,K32,K40)</f>
        <v>148215000</v>
      </c>
      <c r="L155" s="52" t="n">
        <f aca="false">SUM(L9,L17,L27,L32,L40)</f>
        <v>0</v>
      </c>
      <c r="M155" s="53"/>
      <c r="N155" s="52" t="n">
        <f aca="false">SUM(N9,N17,N27,N32,N40)</f>
        <v>158402000</v>
      </c>
      <c r="O155" s="52" t="n">
        <f aca="false">SUM(O9,O17,O27,O32,O40)</f>
        <v>0</v>
      </c>
      <c r="P155" s="53"/>
    </row>
    <row r="156" customFormat="false" ht="15.75" hidden="false" customHeight="false" outlineLevel="0" collapsed="false">
      <c r="B156" s="7" t="s">
        <v>301</v>
      </c>
      <c r="C156" s="52" t="n">
        <f aca="false">SUM(C43,C59,C67,C74)</f>
        <v>8330683</v>
      </c>
      <c r="D156" s="52" t="n">
        <f aca="false">SUM(D43,D59,D67,D74)</f>
        <v>6841683</v>
      </c>
      <c r="E156" s="52" t="n">
        <f aca="false">SUM(E43,E59,E67,E74)</f>
        <v>6841683</v>
      </c>
      <c r="H156" s="52" t="n">
        <f aca="false">SUM(H43,H59,H67,H74)</f>
        <v>8330683</v>
      </c>
      <c r="I156" s="52" t="n">
        <f aca="false">SUM(I43,I61,I69,I76)</f>
        <v>0</v>
      </c>
      <c r="J156" s="52"/>
      <c r="K156" s="52" t="n">
        <f aca="false">SUM(K43,K59,K67,K74)</f>
        <v>6841683</v>
      </c>
      <c r="L156" s="52" t="n">
        <f aca="false">SUM(L43,L61,L69,L76)</f>
        <v>0</v>
      </c>
      <c r="M156" s="53"/>
      <c r="N156" s="52" t="n">
        <f aca="false">SUM(N43,N59,N67,N74)</f>
        <v>6841683</v>
      </c>
      <c r="O156" s="52" t="n">
        <f aca="false">SUM(O43,O61,O69,O76)</f>
        <v>0</v>
      </c>
      <c r="P156" s="53"/>
    </row>
    <row r="157" customFormat="false" ht="15.75" hidden="false" customHeight="false" outlineLevel="0" collapsed="false">
      <c r="B157" s="7" t="s">
        <v>302</v>
      </c>
      <c r="C157" s="52" t="n">
        <f aca="false">C103</f>
        <v>370567923.31</v>
      </c>
      <c r="D157" s="52" t="n">
        <f aca="false">D103</f>
        <v>253981830.81</v>
      </c>
      <c r="E157" s="52" t="n">
        <f aca="false">E103</f>
        <v>256109073.9</v>
      </c>
      <c r="H157" s="52" t="n">
        <f aca="false">H103</f>
        <v>320938563.31</v>
      </c>
      <c r="I157" s="52" t="n">
        <f aca="false">I105</f>
        <v>49129360</v>
      </c>
      <c r="J157" s="52"/>
      <c r="K157" s="52" t="n">
        <f aca="false">K103</f>
        <v>253557530.81</v>
      </c>
      <c r="L157" s="52" t="n">
        <f aca="false">L105</f>
        <v>0</v>
      </c>
      <c r="M157" s="53"/>
      <c r="N157" s="52" t="n">
        <f aca="false">N103</f>
        <v>255800773.9</v>
      </c>
      <c r="O157" s="52" t="n">
        <f aca="false">O105</f>
        <v>0</v>
      </c>
      <c r="P157" s="53"/>
    </row>
    <row r="158" customFormat="false" ht="15.75" hidden="false" customHeight="false" outlineLevel="0" collapsed="false">
      <c r="B158" s="7" t="s">
        <v>303</v>
      </c>
      <c r="C158" s="52" t="n">
        <f aca="false">C157-C149</f>
        <v>370017923.31</v>
      </c>
      <c r="D158" s="52" t="n">
        <f aca="false">D157-D149</f>
        <v>253931830.81</v>
      </c>
      <c r="E158" s="52" t="n">
        <f aca="false">E157-E149</f>
        <v>256059073.9</v>
      </c>
      <c r="H158" s="52" t="n">
        <f aca="false">H157-H149</f>
        <v>320888563.31</v>
      </c>
      <c r="I158" s="52" t="n">
        <f aca="false">SUM(I155:I157)</f>
        <v>49129360</v>
      </c>
      <c r="J158" s="52"/>
      <c r="K158" s="52" t="n">
        <f aca="false">K157-K149</f>
        <v>253507530.81</v>
      </c>
      <c r="L158" s="52" t="n">
        <f aca="false">SUM(L155:L157)</f>
        <v>0</v>
      </c>
      <c r="M158" s="53"/>
      <c r="N158" s="52" t="n">
        <f aca="false">N157-N149</f>
        <v>255750773.9</v>
      </c>
      <c r="O158" s="52" t="n">
        <f aca="false">SUM(O155:O157)</f>
        <v>0</v>
      </c>
      <c r="P158" s="53"/>
    </row>
    <row r="159" customFormat="false" ht="15.75" hidden="false" customHeight="false" outlineLevel="0" collapsed="false">
      <c r="B159" s="7" t="s">
        <v>299</v>
      </c>
      <c r="C159" s="52" t="n">
        <f aca="false">SUM(C155:C157)</f>
        <v>506180273.31</v>
      </c>
      <c r="D159" s="52" t="n">
        <f aca="false">SUM(D155:D157)</f>
        <v>409038513.81</v>
      </c>
      <c r="E159" s="52" t="n">
        <f aca="false">SUM(E155:E157)</f>
        <v>421352756.9</v>
      </c>
      <c r="H159" s="50" t="n">
        <f aca="false">SUM(H155:H157)</f>
        <v>456550913.31</v>
      </c>
      <c r="I159" s="50"/>
      <c r="J159" s="50"/>
      <c r="K159" s="50" t="n">
        <f aca="false">SUM(K155:K157)</f>
        <v>408614213.81</v>
      </c>
      <c r="L159" s="50"/>
      <c r="M159" s="54"/>
      <c r="N159" s="50" t="n">
        <f aca="false">SUM(N155:N157)</f>
        <v>421044456.9</v>
      </c>
      <c r="O159" s="50"/>
      <c r="P159" s="54"/>
    </row>
    <row r="160" customFormat="false" ht="15.75" hidden="false" customHeight="false" outlineLevel="0" collapsed="false">
      <c r="B160" s="50"/>
      <c r="C160" s="50"/>
      <c r="D160" s="50"/>
      <c r="E160" s="50"/>
      <c r="H160" s="15"/>
      <c r="I160" s="15"/>
      <c r="J160" s="15"/>
      <c r="K160" s="15"/>
      <c r="L160" s="15"/>
      <c r="M160" s="38"/>
      <c r="N160" s="15"/>
      <c r="O160" s="15"/>
      <c r="P160" s="38"/>
    </row>
    <row r="161" customFormat="false" ht="15.75" hidden="false" customHeight="false" outlineLevel="0" collapsed="false">
      <c r="B161" s="55" t="s">
        <v>304</v>
      </c>
      <c r="C161" s="15" t="n">
        <v>466181333.78028</v>
      </c>
      <c r="D161" s="15" t="n">
        <v>402114213.807</v>
      </c>
      <c r="E161" s="15" t="n">
        <v>414544456.902</v>
      </c>
      <c r="H161" s="1" t="n">
        <v>466181333.78028</v>
      </c>
      <c r="K161" s="1" t="n">
        <v>402114213.807</v>
      </c>
      <c r="N161" s="1" t="n">
        <v>414544456.902</v>
      </c>
    </row>
    <row r="162" customFormat="false" ht="15.75" hidden="false" customHeight="false" outlineLevel="0" collapsed="false">
      <c r="H162" s="15"/>
      <c r="I162" s="15" t="n">
        <f aca="false">I152-I160</f>
        <v>49629360</v>
      </c>
      <c r="J162" s="15"/>
      <c r="K162" s="15"/>
      <c r="L162" s="15" t="n">
        <f aca="false">L152-L160</f>
        <v>424300</v>
      </c>
      <c r="M162" s="38"/>
      <c r="N162" s="15"/>
      <c r="O162" s="15" t="n">
        <f aca="false">O152-O160</f>
        <v>308300</v>
      </c>
      <c r="P162" s="38"/>
    </row>
    <row r="163" customFormat="false" ht="15.75" hidden="false" customHeight="false" outlineLevel="0" collapsed="false">
      <c r="C163" s="15" t="n">
        <f aca="false">C152-C161</f>
        <v>40148939.5297201</v>
      </c>
      <c r="D163" s="15" t="n">
        <f aca="false">D152-D161</f>
        <v>6924300.0029999</v>
      </c>
      <c r="E163" s="15" t="n">
        <f aca="false">E152-E161</f>
        <v>6808299.99799997</v>
      </c>
      <c r="H163" s="1" t="n">
        <f aca="false">H152-H161</f>
        <v>-9480420.47027993</v>
      </c>
      <c r="K163" s="1" t="n">
        <f aca="false">K152-K161</f>
        <v>6500000.0029999</v>
      </c>
      <c r="N163" s="1" t="n">
        <f aca="false">N152-N161</f>
        <v>6499999.99799997</v>
      </c>
    </row>
    <row r="166" customFormat="false" ht="15.75" hidden="false" customHeight="false" outlineLevel="0" collapsed="false">
      <c r="I166" s="1" t="n">
        <v>-15980420.47</v>
      </c>
    </row>
  </sheetData>
  <autoFilter ref="H1:J166"/>
  <mergeCells count="20">
    <mergeCell ref="C1:E1"/>
    <mergeCell ref="H1:N1"/>
    <mergeCell ref="A2:E2"/>
    <mergeCell ref="C4:E4"/>
    <mergeCell ref="H4:N4"/>
    <mergeCell ref="A5:A6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52:B15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02T07:21:10Z</cp:lastPrinted>
  <dcterms:modified xsi:type="dcterms:W3CDTF">2025-05-06T07:49:48Z</dcterms:modified>
  <cp:revision>0</cp:revision>
  <dc:subject/>
  <dc:title/>
</cp:coreProperties>
</file>