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Titles" vbProcedure="false">'Лист1 (уточн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Готика возле церкви 1 очередь
общая площадь квартир с балконами 2292м2 40 кварти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1</xdr:colOff>
                <xdr:row>43</xdr:row>
                <xdr:rowOff>23</xdr:rowOff>
              </xdr:from>
              <xdr:to>
                <xdr:col>12</xdr:col>
                <xdr:colOff>58</xdr:colOff>
                <xdr:row>48</xdr:row>
                <xdr:rowOff>4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 очередь Готика строит возле церкви приблизительно 2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3</xdr:colOff>
                <xdr:row>44</xdr:row>
                <xdr:rowOff>20</xdr:rowOff>
              </xdr:from>
              <xdr:to>
                <xdr:col>11</xdr:col>
                <xdr:colOff>34</xdr:colOff>
                <xdr:row>46</xdr:row>
                <xdr:rowOff>2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397400т.р.-стат бюллетень
496811,221т.р.- м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1</xdr:row>
                <xdr:rowOff>0</xdr:rowOff>
              </xdr:from>
              <xdr:to>
                <xdr:col>11</xdr:col>
                <xdr:colOff>34</xdr:colOff>
                <xdr:row>5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2">
  <si>
    <t xml:space="preserve">Сведения о прогнозируемых и фактических значениях показателей социально-экономического развития муниципального образования городской округ город Фокино Брянской области за 2024 г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факт</t>
  </si>
  <si>
    <t xml:space="preserve">% исполнения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  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н/д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 без ИП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и ИП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#,##0.0000"/>
    <numFmt numFmtId="172" formatCode="#,##0.0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39.56"/>
    <col collapsed="false" customWidth="true" hidden="true" outlineLevel="0" max="3" min="3" style="0" width="0.28"/>
    <col collapsed="false" customWidth="true" hidden="true" outlineLevel="0" max="4" min="4" style="0" width="2.56"/>
    <col collapsed="false" customWidth="true" hidden="true" outlineLevel="0" max="5" min="5" style="0" width="11.28"/>
    <col collapsed="false" customWidth="true" hidden="false" outlineLevel="0" max="6" min="6" style="0" width="0.13"/>
    <col collapsed="false" customWidth="true" hidden="true" outlineLevel="0" max="7" min="7" style="0" width="15.13"/>
    <col collapsed="false" customWidth="true" hidden="false" outlineLevel="0" max="8" min="8" style="0" width="15.13"/>
    <col collapsed="false" customWidth="true" hidden="false" outlineLevel="0" max="9" min="9" style="0" width="15.7"/>
    <col collapsed="false" customWidth="true" hidden="false" outlineLevel="0" max="10" min="10" style="0" width="17.7"/>
    <col collapsed="false" customWidth="true" hidden="false" outlineLevel="0" max="11" min="11" style="0" width="23.41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42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3</v>
      </c>
      <c r="E4" s="3" t="s">
        <v>3</v>
      </c>
      <c r="F4" s="2" t="s">
        <v>3</v>
      </c>
      <c r="G4" s="4" t="s">
        <v>3</v>
      </c>
      <c r="H4" s="2" t="s">
        <v>4</v>
      </c>
      <c r="I4" s="2" t="s">
        <v>5</v>
      </c>
      <c r="J4" s="2" t="s">
        <v>6</v>
      </c>
    </row>
    <row r="5" customFormat="false" ht="12.75" hidden="false" customHeight="false" outlineLevel="0" collapsed="false">
      <c r="A5" s="2"/>
      <c r="B5" s="2"/>
      <c r="C5" s="2" t="n">
        <v>2017</v>
      </c>
      <c r="D5" s="2" t="n">
        <v>2018</v>
      </c>
      <c r="E5" s="2" t="n">
        <v>2019</v>
      </c>
      <c r="F5" s="2" t="n">
        <v>2020</v>
      </c>
      <c r="G5" s="2" t="n">
        <v>2021</v>
      </c>
      <c r="H5" s="2" t="n">
        <v>2024</v>
      </c>
      <c r="I5" s="2" t="n">
        <v>2024</v>
      </c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5" t="s">
        <v>7</v>
      </c>
      <c r="B8" s="6"/>
      <c r="C8" s="6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 t="s">
        <v>8</v>
      </c>
      <c r="B9" s="9" t="s">
        <v>9</v>
      </c>
      <c r="C9" s="10" t="n">
        <v>13</v>
      </c>
      <c r="D9" s="11" t="n">
        <v>12.878</v>
      </c>
      <c r="E9" s="11" t="n">
        <v>12.788</v>
      </c>
      <c r="F9" s="11" t="n">
        <v>12.688</v>
      </c>
      <c r="G9" s="11" t="n">
        <v>12.491</v>
      </c>
      <c r="H9" s="12" t="n">
        <v>12.1</v>
      </c>
      <c r="I9" s="13" t="n">
        <v>12.1</v>
      </c>
      <c r="J9" s="14" t="n">
        <f aca="false">I9/H9*100</f>
        <v>100</v>
      </c>
    </row>
    <row r="10" customFormat="false" ht="18.75" hidden="false" customHeight="false" outlineLevel="0" collapsed="false">
      <c r="A10" s="8" t="s">
        <v>10</v>
      </c>
      <c r="B10" s="9" t="s">
        <v>9</v>
      </c>
      <c r="C10" s="10" t="n">
        <f aca="false">C9*56.4%</f>
        <v>7.332</v>
      </c>
      <c r="D10" s="10" t="n">
        <f aca="false">D9*56.4%</f>
        <v>7.263192</v>
      </c>
      <c r="E10" s="10" t="n">
        <f aca="false">E9*56.4%</f>
        <v>7.212432</v>
      </c>
      <c r="F10" s="10" t="n">
        <f aca="false">F9*56.4%</f>
        <v>7.156032</v>
      </c>
      <c r="G10" s="10" t="n">
        <v>7.03</v>
      </c>
      <c r="H10" s="10" t="n">
        <v>7.2</v>
      </c>
      <c r="I10" s="10" t="n">
        <v>7.2</v>
      </c>
      <c r="J10" s="14" t="n">
        <f aca="false">I10/H10*100</f>
        <v>100</v>
      </c>
    </row>
    <row r="11" customFormat="false" ht="18.75" hidden="false" customHeight="false" outlineLevel="0" collapsed="false">
      <c r="A11" s="8" t="s">
        <v>11</v>
      </c>
      <c r="B11" s="9" t="s">
        <v>9</v>
      </c>
      <c r="C11" s="10" t="n">
        <f aca="false">C9*28.8%</f>
        <v>3.744</v>
      </c>
      <c r="D11" s="10" t="n">
        <f aca="false">D9*28.8%</f>
        <v>3.708864</v>
      </c>
      <c r="E11" s="10" t="n">
        <f aca="false">E9*28.8%</f>
        <v>3.682944</v>
      </c>
      <c r="F11" s="10" t="n">
        <f aca="false">F9*28.8%</f>
        <v>3.654144</v>
      </c>
      <c r="G11" s="10" t="n">
        <v>3.53</v>
      </c>
      <c r="H11" s="10" t="n">
        <v>3.14</v>
      </c>
      <c r="I11" s="10" t="n">
        <v>3.14</v>
      </c>
      <c r="J11" s="14" t="n">
        <f aca="false">I11/H11*100</f>
        <v>100</v>
      </c>
    </row>
    <row r="12" customFormat="false" ht="18.75" hidden="false" customHeight="false" outlineLevel="0" collapsed="false">
      <c r="A12" s="8" t="s">
        <v>12</v>
      </c>
      <c r="B12" s="9" t="s">
        <v>13</v>
      </c>
      <c r="C12" s="10" t="n">
        <v>70</v>
      </c>
      <c r="D12" s="15" t="n">
        <v>70</v>
      </c>
      <c r="E12" s="15" t="n">
        <v>70</v>
      </c>
      <c r="F12" s="15" t="n">
        <v>70</v>
      </c>
      <c r="G12" s="15" t="n">
        <v>70</v>
      </c>
      <c r="H12" s="15" t="n">
        <v>70</v>
      </c>
      <c r="I12" s="15" t="n">
        <v>70</v>
      </c>
      <c r="J12" s="14" t="n">
        <f aca="false">I12/H12*100</f>
        <v>100</v>
      </c>
    </row>
    <row r="13" customFormat="false" ht="37.5" hidden="false" customHeight="false" outlineLevel="0" collapsed="false">
      <c r="A13" s="8" t="s">
        <v>14</v>
      </c>
      <c r="B13" s="9" t="s">
        <v>15</v>
      </c>
      <c r="C13" s="16" t="n">
        <f aca="false">0.097/C9*1000</f>
        <v>7.46153846153846</v>
      </c>
      <c r="D13" s="16" t="n">
        <f aca="false">0.112/D9*1000</f>
        <v>8.69700264016152</v>
      </c>
      <c r="E13" s="16" t="n">
        <f aca="false">0.096/E9*1000</f>
        <v>7.50703784798248</v>
      </c>
      <c r="F13" s="16" t="n">
        <f aca="false">0.071/F9*1000</f>
        <v>5.59583858764187</v>
      </c>
      <c r="G13" s="16" t="n">
        <f aca="false">0.077/G9*1000</f>
        <v>6.16443839564486</v>
      </c>
      <c r="H13" s="17" t="n">
        <f aca="false">0.07/H9*1000</f>
        <v>5.78512396694215</v>
      </c>
      <c r="I13" s="16" t="n">
        <f aca="false">0.054/I9*1000</f>
        <v>4.46280991735537</v>
      </c>
      <c r="J13" s="14" t="n">
        <f aca="false">I13/H13*100</f>
        <v>77.1428571428572</v>
      </c>
    </row>
    <row r="14" customFormat="false" ht="18.75" hidden="false" customHeight="false" outlineLevel="0" collapsed="false">
      <c r="A14" s="8" t="s">
        <v>16</v>
      </c>
      <c r="B14" s="9" t="s">
        <v>17</v>
      </c>
      <c r="C14" s="16" t="n">
        <f aca="false">7.064/C9*1000</f>
        <v>543.384615384615</v>
      </c>
      <c r="D14" s="16" t="n">
        <f aca="false">7.054/D9*1000</f>
        <v>547.755862711601</v>
      </c>
      <c r="E14" s="16" t="n">
        <f aca="false">7.05/E9*1000</f>
        <v>551.298091961214</v>
      </c>
      <c r="F14" s="16" t="n">
        <f aca="false">7.022/F9*1000</f>
        <v>553.43631778058</v>
      </c>
      <c r="G14" s="10" t="n">
        <f aca="false">77/2917</f>
        <v>0.0263969832019198</v>
      </c>
      <c r="H14" s="10" t="n">
        <f aca="false">70/2900</f>
        <v>0.0241379310344828</v>
      </c>
      <c r="I14" s="10" t="n">
        <f aca="false">54/2900</f>
        <v>0.0186206896551724</v>
      </c>
      <c r="J14" s="14" t="n">
        <f aca="false">I14/H14*100</f>
        <v>77.1428571428571</v>
      </c>
    </row>
    <row r="15" customFormat="false" ht="37.5" hidden="false" customHeight="false" outlineLevel="0" collapsed="false">
      <c r="A15" s="8" t="s">
        <v>18</v>
      </c>
      <c r="B15" s="9" t="s">
        <v>19</v>
      </c>
      <c r="C15" s="16" t="n">
        <f aca="false">0.184/C9*1000</f>
        <v>14.1538461538462</v>
      </c>
      <c r="D15" s="16" t="n">
        <f aca="false">0.177/D9*1000</f>
        <v>13.7443702438267</v>
      </c>
      <c r="E15" s="16" t="n">
        <f aca="false">0.183/E9*1000</f>
        <v>14.3102908977166</v>
      </c>
      <c r="F15" s="16" t="n">
        <f aca="false">0.233/F9*1000</f>
        <v>18.3638083228247</v>
      </c>
      <c r="G15" s="16" t="n">
        <f aca="false">0.255/G9*1000</f>
        <v>20.4146985829797</v>
      </c>
      <c r="H15" s="17" t="n">
        <f aca="false">0.162/H9*1000</f>
        <v>13.3884297520661</v>
      </c>
      <c r="I15" s="17" t="n">
        <f aca="false">0.185/I9*1000</f>
        <v>15.2892561983471</v>
      </c>
      <c r="J15" s="14" t="n">
        <f aca="false">I15/H15*100</f>
        <v>114.197530864198</v>
      </c>
    </row>
    <row r="16" customFormat="false" ht="18.75" hidden="false" customHeight="false" outlineLevel="0" collapsed="false">
      <c r="A16" s="8" t="s">
        <v>20</v>
      </c>
      <c r="B16" s="9" t="s">
        <v>21</v>
      </c>
      <c r="C16" s="16" t="n">
        <f aca="false">C13-C15</f>
        <v>-6.69230769230769</v>
      </c>
      <c r="D16" s="16" t="n">
        <f aca="false">D13-D15</f>
        <v>-5.04736760366516</v>
      </c>
      <c r="E16" s="16" t="n">
        <f aca="false">E13-E15</f>
        <v>-6.80325304973413</v>
      </c>
      <c r="F16" s="16" t="n">
        <f aca="false">F13-F15</f>
        <v>-12.7679697351829</v>
      </c>
      <c r="G16" s="16" t="n">
        <f aca="false">G13-G15</f>
        <v>-14.2502601873349</v>
      </c>
      <c r="H16" s="16" t="n">
        <f aca="false">H13-H15</f>
        <v>-7.60330578512397</v>
      </c>
      <c r="I16" s="16" t="n">
        <f aca="false">I13-I15</f>
        <v>-10.8264462809917</v>
      </c>
      <c r="J16" s="14" t="n">
        <f aca="false">I16/H16*100</f>
        <v>142.391304347826</v>
      </c>
    </row>
    <row r="17" customFormat="false" ht="18.75" hidden="false" customHeight="false" outlineLevel="0" collapsed="false">
      <c r="A17" s="8" t="s">
        <v>22</v>
      </c>
      <c r="B17" s="9" t="s">
        <v>23</v>
      </c>
      <c r="C17" s="18" t="n">
        <v>274</v>
      </c>
      <c r="D17" s="19" t="n">
        <v>267</v>
      </c>
      <c r="E17" s="19" t="n">
        <v>220</v>
      </c>
      <c r="F17" s="20" t="n">
        <v>212</v>
      </c>
      <c r="G17" s="19" t="n">
        <v>119</v>
      </c>
      <c r="H17" s="19" t="n">
        <v>82</v>
      </c>
      <c r="I17" s="19" t="n">
        <v>147</v>
      </c>
      <c r="J17" s="14" t="n">
        <f aca="false">I17/H17*100</f>
        <v>179.268292682927</v>
      </c>
    </row>
    <row r="18" customFormat="false" ht="18.75" hidden="false" customHeight="false" outlineLevel="0" collapsed="false">
      <c r="A18" s="8" t="s">
        <v>24</v>
      </c>
      <c r="B18" s="9" t="s">
        <v>23</v>
      </c>
      <c r="C18" s="18" t="n">
        <v>314</v>
      </c>
      <c r="D18" s="19" t="n">
        <v>322</v>
      </c>
      <c r="E18" s="19" t="n">
        <v>193</v>
      </c>
      <c r="F18" s="20" t="n">
        <v>192</v>
      </c>
      <c r="G18" s="19" t="n">
        <v>196</v>
      </c>
      <c r="H18" s="19" t="n">
        <v>119</v>
      </c>
      <c r="I18" s="19" t="n">
        <v>167</v>
      </c>
      <c r="J18" s="14" t="n">
        <f aca="false">I18/H18*100</f>
        <v>140.336134453782</v>
      </c>
    </row>
    <row r="19" customFormat="false" ht="18.75" hidden="false" customHeight="false" outlineLevel="0" collapsed="false">
      <c r="A19" s="8" t="s">
        <v>25</v>
      </c>
      <c r="B19" s="9" t="s">
        <v>23</v>
      </c>
      <c r="C19" s="18" t="n">
        <f aca="false">C17-C18</f>
        <v>-40</v>
      </c>
      <c r="D19" s="18" t="n">
        <f aca="false">D17-D18</f>
        <v>-55</v>
      </c>
      <c r="E19" s="18" t="n">
        <f aca="false">E17-E18</f>
        <v>27</v>
      </c>
      <c r="F19" s="18" t="n">
        <f aca="false">F17-F18</f>
        <v>20</v>
      </c>
      <c r="G19" s="18" t="n">
        <f aca="false">G17-G18</f>
        <v>-77</v>
      </c>
      <c r="H19" s="18" t="n">
        <f aca="false">H17-H18</f>
        <v>-37</v>
      </c>
      <c r="I19" s="18" t="n">
        <f aca="false">I17-I18</f>
        <v>-20</v>
      </c>
      <c r="J19" s="14" t="n">
        <f aca="false">I19/H19*100</f>
        <v>54.0540540540541</v>
      </c>
    </row>
    <row r="20" customFormat="false" ht="18.75" hidden="false" customHeight="false" outlineLevel="0" collapsed="false">
      <c r="A20" s="5" t="s">
        <v>26</v>
      </c>
      <c r="B20" s="6"/>
      <c r="C20" s="21"/>
      <c r="D20" s="7"/>
      <c r="E20" s="7"/>
      <c r="F20" s="7"/>
      <c r="G20" s="7"/>
      <c r="H20" s="7"/>
      <c r="I20" s="7"/>
      <c r="J20" s="7"/>
    </row>
    <row r="21" customFormat="false" ht="56.25" hidden="false" customHeight="false" outlineLevel="0" collapsed="false">
      <c r="A21" s="8" t="s">
        <v>27</v>
      </c>
      <c r="B21" s="9" t="s">
        <v>28</v>
      </c>
      <c r="C21" s="16" t="n">
        <f aca="false">C24+C26+C28+C30</f>
        <v>6561.6</v>
      </c>
      <c r="D21" s="16" t="n">
        <f aca="false">D24+D26+D28+D30</f>
        <v>6624.4</v>
      </c>
      <c r="E21" s="16" t="n">
        <f aca="false">E24+E26+E28+E30</f>
        <v>8271.4</v>
      </c>
      <c r="F21" s="16" t="n">
        <f aca="false">F24+F26+F28+F30</f>
        <v>8513.9</v>
      </c>
      <c r="G21" s="16" t="n">
        <f aca="false">G24+G26+G28+G30</f>
        <v>9223</v>
      </c>
      <c r="H21" s="16" t="n">
        <v>12547</v>
      </c>
      <c r="I21" s="16" t="n">
        <f aca="false">I24+I26+I28+I30</f>
        <v>12748.2</v>
      </c>
      <c r="J21" s="16" t="n">
        <f aca="false">I21/H21*100</f>
        <v>101.603570574639</v>
      </c>
    </row>
    <row r="22" customFormat="false" ht="18.75" hidden="false" customHeight="false" outlineLevel="0" collapsed="false">
      <c r="A22" s="8"/>
      <c r="B22" s="9" t="s">
        <v>29</v>
      </c>
      <c r="C22" s="16" t="n">
        <v>98.6</v>
      </c>
      <c r="D22" s="12" t="n">
        <f aca="false">D21/C21*100</f>
        <v>100.957083638137</v>
      </c>
      <c r="E22" s="12" t="n">
        <f aca="false">E21/D21*100</f>
        <v>124.862629068293</v>
      </c>
      <c r="F22" s="12" t="n">
        <f aca="false">F21/E21*100</f>
        <v>102.931789056266</v>
      </c>
      <c r="G22" s="12" t="n">
        <f aca="false">G21/F21*100</f>
        <v>108.328733013073</v>
      </c>
      <c r="H22" s="12" t="n">
        <v>103.335529566793</v>
      </c>
      <c r="I22" s="12" t="n">
        <f aca="false">I21/H21*100</f>
        <v>101.603570574639</v>
      </c>
      <c r="J22" s="12"/>
    </row>
    <row r="23" customFormat="false" ht="18.75" hidden="false" customHeight="false" outlineLevel="0" collapsed="false">
      <c r="A23" s="8" t="s">
        <v>30</v>
      </c>
      <c r="B23" s="9"/>
      <c r="C23" s="16"/>
      <c r="D23" s="12"/>
      <c r="E23" s="12"/>
      <c r="F23" s="12"/>
      <c r="G23" s="12"/>
      <c r="H23" s="12"/>
      <c r="I23" s="12"/>
      <c r="J23" s="12"/>
    </row>
    <row r="24" customFormat="false" ht="56.25" hidden="false" customHeight="false" outlineLevel="0" collapsed="false">
      <c r="A24" s="8" t="s">
        <v>31</v>
      </c>
      <c r="B24" s="9" t="s">
        <v>28</v>
      </c>
      <c r="C24" s="16" t="n">
        <v>239.5</v>
      </c>
      <c r="D24" s="12" t="n">
        <v>225.5</v>
      </c>
      <c r="E24" s="12" t="n">
        <v>253</v>
      </c>
      <c r="F24" s="12" t="n">
        <v>258</v>
      </c>
      <c r="G24" s="12" t="n">
        <v>270</v>
      </c>
      <c r="H24" s="12" t="n">
        <v>283</v>
      </c>
      <c r="I24" s="22" t="n">
        <v>284</v>
      </c>
      <c r="J24" s="23" t="n">
        <f aca="false">I24/H24*100</f>
        <v>100.353356890459</v>
      </c>
    </row>
    <row r="25" customFormat="false" ht="19.5" hidden="false" customHeight="true" outlineLevel="0" collapsed="false">
      <c r="A25" s="8"/>
      <c r="B25" s="9" t="s">
        <v>29</v>
      </c>
      <c r="C25" s="16" t="n">
        <v>93.9</v>
      </c>
      <c r="D25" s="12" t="n">
        <f aca="false">D24/C24*100</f>
        <v>94.1544885177453</v>
      </c>
      <c r="E25" s="12" t="n">
        <f aca="false">E24/D24*100</f>
        <v>112.19512195122</v>
      </c>
      <c r="F25" s="12" t="n">
        <f aca="false">F24/E24*100</f>
        <v>101.97628458498</v>
      </c>
      <c r="G25" s="12" t="n">
        <f aca="false">G24/F24*100</f>
        <v>104.651162790698</v>
      </c>
      <c r="H25" s="12" t="n">
        <v>101.071428571429</v>
      </c>
      <c r="I25" s="12" t="n">
        <f aca="false">I24/H24*100</f>
        <v>100.353356890459</v>
      </c>
      <c r="J25" s="12"/>
    </row>
    <row r="26" customFormat="false" ht="56.25" hidden="false" customHeight="false" outlineLevel="0" collapsed="false">
      <c r="A26" s="8" t="s">
        <v>32</v>
      </c>
      <c r="B26" s="9" t="s">
        <v>28</v>
      </c>
      <c r="C26" s="16" t="n">
        <v>6182.1</v>
      </c>
      <c r="D26" s="12" t="n">
        <v>6255</v>
      </c>
      <c r="E26" s="12" t="n">
        <v>7862.8</v>
      </c>
      <c r="F26" s="12" t="n">
        <v>8098</v>
      </c>
      <c r="G26" s="12" t="n">
        <v>8795</v>
      </c>
      <c r="H26" s="12" t="n">
        <v>12100</v>
      </c>
      <c r="I26" s="12" t="n">
        <v>12300</v>
      </c>
      <c r="J26" s="14" t="n">
        <f aca="false">I26/H26*100</f>
        <v>101.652892561983</v>
      </c>
    </row>
    <row r="27" customFormat="false" ht="18.75" hidden="false" customHeight="false" outlineLevel="0" collapsed="false">
      <c r="A27" s="8"/>
      <c r="B27" s="9" t="s">
        <v>33</v>
      </c>
      <c r="C27" s="16" t="n">
        <v>98.8</v>
      </c>
      <c r="D27" s="12" t="n">
        <f aca="false">D26/C26*100</f>
        <v>101.179210947736</v>
      </c>
      <c r="E27" s="12" t="n">
        <f aca="false">E26/D26*100</f>
        <v>125.704236610711</v>
      </c>
      <c r="F27" s="12" t="n">
        <f aca="false">F26/E26*100</f>
        <v>102.991300808872</v>
      </c>
      <c r="G27" s="12" t="n">
        <f aca="false">G26/F26*100</f>
        <v>108.607063472462</v>
      </c>
      <c r="H27" s="12" t="n">
        <v>103.418803418803</v>
      </c>
      <c r="I27" s="12" t="n">
        <f aca="false">I26/H26*100</f>
        <v>101.652892561983</v>
      </c>
      <c r="J27" s="12"/>
    </row>
    <row r="28" customFormat="false" ht="75" hidden="false" customHeight="false" outlineLevel="0" collapsed="false">
      <c r="A28" s="8" t="s">
        <v>34</v>
      </c>
      <c r="B28" s="9" t="s">
        <v>28</v>
      </c>
      <c r="C28" s="16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8.75" hidden="false" customHeight="false" outlineLevel="0" collapsed="false">
      <c r="A29" s="8"/>
      <c r="B29" s="9" t="s">
        <v>33</v>
      </c>
      <c r="C29" s="16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75" hidden="false" customHeight="false" outlineLevel="0" collapsed="false">
      <c r="A30" s="8" t="s">
        <v>35</v>
      </c>
      <c r="B30" s="9" t="s">
        <v>28</v>
      </c>
      <c r="C30" s="16" t="n">
        <v>140</v>
      </c>
      <c r="D30" s="12" t="n">
        <v>143.9</v>
      </c>
      <c r="E30" s="12" t="n">
        <v>155.6</v>
      </c>
      <c r="F30" s="12" t="n">
        <v>157.9</v>
      </c>
      <c r="G30" s="12" t="n">
        <v>158</v>
      </c>
      <c r="H30" s="12" t="n">
        <v>164</v>
      </c>
      <c r="I30" s="12" t="n">
        <v>164.2</v>
      </c>
      <c r="J30" s="14" t="n">
        <f aca="false">I30/H30*100</f>
        <v>100.121951219512</v>
      </c>
    </row>
    <row r="31" customFormat="false" ht="18.75" hidden="false" customHeight="false" outlineLevel="0" collapsed="false">
      <c r="A31" s="8"/>
      <c r="B31" s="9" t="s">
        <v>33</v>
      </c>
      <c r="C31" s="16" t="n">
        <v>109.5</v>
      </c>
      <c r="D31" s="12" t="n">
        <f aca="false">D30/C30*100</f>
        <v>102.785714285714</v>
      </c>
      <c r="E31" s="12" t="n">
        <f aca="false">E30/D30*100</f>
        <v>108.13064628214</v>
      </c>
      <c r="F31" s="12" t="n">
        <f aca="false">F30/E30*100</f>
        <v>101.478149100257</v>
      </c>
      <c r="G31" s="12" t="n">
        <f aca="false">G30/F30*100</f>
        <v>100.063331222293</v>
      </c>
      <c r="H31" s="12" t="n">
        <v>101.234567901235</v>
      </c>
      <c r="I31" s="12" t="n">
        <f aca="false">I30/H30*100</f>
        <v>100.121951219512</v>
      </c>
      <c r="J31" s="12"/>
    </row>
    <row r="32" customFormat="false" ht="18.75" hidden="false" customHeight="false" outlineLevel="0" collapsed="false">
      <c r="A32" s="5" t="s">
        <v>36</v>
      </c>
      <c r="B32" s="6"/>
      <c r="C32" s="21"/>
      <c r="D32" s="7"/>
      <c r="E32" s="7"/>
      <c r="F32" s="7"/>
      <c r="G32" s="7"/>
      <c r="H32" s="7"/>
      <c r="I32" s="7"/>
      <c r="J32" s="7"/>
    </row>
    <row r="33" customFormat="false" ht="19.5" hidden="false" customHeight="true" outlineLevel="0" collapsed="false">
      <c r="A33" s="24" t="s">
        <v>37</v>
      </c>
      <c r="B33" s="25" t="s">
        <v>38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</row>
    <row r="34" customFormat="false" ht="14.25" hidden="false" customHeight="true" outlineLevel="0" collapsed="false">
      <c r="A34" s="8"/>
      <c r="B34" s="27" t="s">
        <v>3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</row>
    <row r="35" customFormat="false" ht="18.75" hidden="false" customHeight="false" outlineLevel="0" collapsed="false">
      <c r="A35" s="8" t="s">
        <v>40</v>
      </c>
      <c r="B35" s="27" t="s">
        <v>4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customFormat="false" ht="18.75" hidden="false" customHeight="false" outlineLevel="0" collapsed="false">
      <c r="A36" s="8" t="s">
        <v>30</v>
      </c>
      <c r="B36" s="27"/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15" hidden="false" customHeight="true" outlineLevel="0" collapsed="false">
      <c r="A37" s="8" t="s">
        <v>42</v>
      </c>
      <c r="B37" s="27" t="s">
        <v>3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</row>
    <row r="38" customFormat="false" ht="19.5" hidden="false" customHeight="true" outlineLevel="0" collapsed="false">
      <c r="A38" s="8" t="s">
        <v>43</v>
      </c>
      <c r="B38" s="27" t="s">
        <v>3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</row>
    <row r="39" customFormat="false" ht="17.25" hidden="false" customHeight="true" outlineLevel="0" collapsed="false">
      <c r="A39" s="8" t="s">
        <v>44</v>
      </c>
      <c r="B39" s="27" t="s">
        <v>3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</row>
    <row r="40" customFormat="false" ht="18" hidden="false" customHeight="true" outlineLevel="0" collapsed="false">
      <c r="A40" s="8" t="s">
        <v>45</v>
      </c>
      <c r="B40" s="27" t="s">
        <v>3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</row>
    <row r="41" customFormat="false" ht="18.75" hidden="false" customHeight="false" outlineLevel="0" collapsed="false">
      <c r="A41" s="5" t="s">
        <v>46</v>
      </c>
      <c r="B41" s="6"/>
      <c r="C41" s="21"/>
      <c r="D41" s="7"/>
      <c r="E41" s="7"/>
      <c r="F41" s="7"/>
      <c r="G41" s="7"/>
      <c r="H41" s="7"/>
      <c r="I41" s="7"/>
      <c r="J41" s="7"/>
    </row>
    <row r="42" customFormat="false" ht="37.5" hidden="false" customHeight="false" outlineLevel="0" collapsed="false">
      <c r="A42" s="8" t="s">
        <v>47</v>
      </c>
      <c r="B42" s="28" t="s">
        <v>48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37.5" hidden="false" customHeight="false" outlineLevel="0" collapsed="false">
      <c r="A43" s="8" t="s">
        <v>49</v>
      </c>
      <c r="B43" s="9" t="s">
        <v>5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18.75" hidden="false" customHeight="false" outlineLevel="0" collapsed="false">
      <c r="A44" s="8" t="s">
        <v>40</v>
      </c>
      <c r="B44" s="9" t="s">
        <v>4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</row>
    <row r="45" customFormat="false" ht="18.75" hidden="false" customHeight="false" outlineLevel="0" collapsed="false">
      <c r="A45" s="8" t="s">
        <v>51</v>
      </c>
      <c r="B45" s="9" t="s">
        <v>52</v>
      </c>
      <c r="C45" s="16" t="n">
        <v>0</v>
      </c>
      <c r="D45" s="29" t="n">
        <v>2.292</v>
      </c>
      <c r="E45" s="29" t="n">
        <v>0.619</v>
      </c>
      <c r="F45" s="29" t="n">
        <v>0.367</v>
      </c>
      <c r="G45" s="30" t="n">
        <v>3.3752</v>
      </c>
      <c r="H45" s="15" t="n">
        <v>0.3</v>
      </c>
      <c r="I45" s="15" t="n">
        <v>0</v>
      </c>
      <c r="J45" s="15" t="n">
        <f aca="false">I45/H45*100</f>
        <v>0</v>
      </c>
    </row>
    <row r="46" customFormat="false" ht="37.5" hidden="false" customHeight="false" outlineLevel="0" collapsed="false">
      <c r="A46" s="5" t="s">
        <v>53</v>
      </c>
      <c r="B46" s="6"/>
      <c r="C46" s="21"/>
      <c r="D46" s="7"/>
      <c r="E46" s="7"/>
      <c r="F46" s="7"/>
      <c r="G46" s="7"/>
      <c r="H46" s="7"/>
      <c r="I46" s="7"/>
      <c r="J46" s="7"/>
    </row>
    <row r="47" customFormat="false" ht="37.5" hidden="false" customHeight="false" outlineLevel="0" collapsed="false">
      <c r="A47" s="31" t="s">
        <v>54</v>
      </c>
      <c r="B47" s="9" t="s">
        <v>55</v>
      </c>
      <c r="C47" s="18" t="n">
        <v>1874</v>
      </c>
      <c r="D47" s="19" t="n">
        <v>1746</v>
      </c>
      <c r="E47" s="19" t="n">
        <v>2117</v>
      </c>
      <c r="F47" s="19" t="n">
        <v>2237</v>
      </c>
      <c r="G47" s="11" t="n">
        <v>2002.152</v>
      </c>
      <c r="H47" s="19" t="n">
        <v>2150</v>
      </c>
      <c r="I47" s="19" t="n">
        <v>2180</v>
      </c>
      <c r="J47" s="19" t="n">
        <f aca="false">I47/H47*100</f>
        <v>101.395348837209</v>
      </c>
    </row>
    <row r="48" customFormat="false" ht="18.75" hidden="false" customHeight="false" outlineLevel="0" collapsed="false">
      <c r="A48" s="5" t="s">
        <v>56</v>
      </c>
      <c r="B48" s="6"/>
      <c r="C48" s="21"/>
      <c r="D48" s="7"/>
      <c r="E48" s="7"/>
      <c r="F48" s="7"/>
      <c r="G48" s="7"/>
      <c r="H48" s="7"/>
      <c r="I48" s="7"/>
      <c r="J48" s="7"/>
    </row>
    <row r="49" customFormat="false" ht="37.5" hidden="false" customHeight="false" outlineLevel="0" collapsed="false">
      <c r="A49" s="8" t="s">
        <v>57</v>
      </c>
      <c r="B49" s="9" t="s">
        <v>58</v>
      </c>
      <c r="C49" s="10" t="n">
        <v>50.6</v>
      </c>
      <c r="D49" s="10" t="n">
        <v>51.45</v>
      </c>
      <c r="E49" s="10" t="n">
        <v>51.45</v>
      </c>
      <c r="F49" s="10" t="n">
        <v>51.45</v>
      </c>
      <c r="G49" s="10" t="n">
        <v>51.45</v>
      </c>
      <c r="H49" s="10" t="n">
        <v>51.45</v>
      </c>
      <c r="I49" s="10" t="n">
        <v>51.45</v>
      </c>
      <c r="J49" s="10" t="n">
        <f aca="false">I49/H49*100</f>
        <v>100</v>
      </c>
    </row>
    <row r="50" customFormat="false" ht="37.5" hidden="false" customHeight="false" outlineLevel="0" collapsed="false">
      <c r="A50" s="8" t="s">
        <v>59</v>
      </c>
      <c r="B50" s="9" t="s">
        <v>58</v>
      </c>
      <c r="C50" s="10" t="n">
        <v>22</v>
      </c>
      <c r="D50" s="15" t="n">
        <v>22.85</v>
      </c>
      <c r="E50" s="15" t="n">
        <v>22.85</v>
      </c>
      <c r="F50" s="15" t="n">
        <v>22.85</v>
      </c>
      <c r="G50" s="15" t="n">
        <v>22.85</v>
      </c>
      <c r="H50" s="15" t="n">
        <v>22.85</v>
      </c>
      <c r="I50" s="15" t="n">
        <v>22.85</v>
      </c>
      <c r="J50" s="15" t="n">
        <f aca="false">I50/H50*100</f>
        <v>100</v>
      </c>
      <c r="K50" s="0" t="s">
        <v>60</v>
      </c>
    </row>
    <row r="51" customFormat="false" ht="18.75" hidden="false" customHeight="false" outlineLevel="0" collapsed="false">
      <c r="A51" s="5" t="s">
        <v>61</v>
      </c>
      <c r="B51" s="6"/>
      <c r="C51" s="21"/>
      <c r="D51" s="7"/>
      <c r="E51" s="7"/>
      <c r="F51" s="7"/>
      <c r="G51" s="7"/>
      <c r="H51" s="7"/>
      <c r="I51" s="7"/>
      <c r="J51" s="7"/>
    </row>
    <row r="52" customFormat="false" ht="37.5" hidden="false" customHeight="false" outlineLevel="0" collapsed="false">
      <c r="A52" s="8" t="s">
        <v>62</v>
      </c>
      <c r="B52" s="9" t="s">
        <v>38</v>
      </c>
      <c r="C52" s="16" t="n">
        <f aca="false">C56+C57</f>
        <v>261600</v>
      </c>
      <c r="D52" s="16" t="n">
        <f aca="false">D56+D57</f>
        <v>213631</v>
      </c>
      <c r="E52" s="16" t="n">
        <f aca="false">E56+E57</f>
        <v>82264</v>
      </c>
      <c r="F52" s="16" t="n">
        <f aca="false">F56+F57</f>
        <v>38993</v>
      </c>
      <c r="G52" s="16" t="n">
        <f aca="false">G56+G57</f>
        <v>104386</v>
      </c>
      <c r="H52" s="16" t="n">
        <v>609300</v>
      </c>
      <c r="I52" s="16" t="n">
        <f aca="false">397400+496811</f>
        <v>894211</v>
      </c>
      <c r="J52" s="16" t="n">
        <f aca="false">I52/H52*100</f>
        <v>146.760380764812</v>
      </c>
    </row>
    <row r="53" customFormat="false" ht="37.5" hidden="false" customHeight="false" outlineLevel="0" collapsed="false">
      <c r="A53" s="8" t="s">
        <v>63</v>
      </c>
      <c r="B53" s="9" t="s">
        <v>50</v>
      </c>
      <c r="C53" s="16" t="n">
        <v>177.1</v>
      </c>
      <c r="D53" s="12" t="n">
        <f aca="false">(D52/(D54*0.01)/C52)*100</f>
        <v>77.8486428023777</v>
      </c>
      <c r="E53" s="12" t="n">
        <f aca="false">(E52/(E54*0.01)/D52)*100</f>
        <v>35.8543016536624</v>
      </c>
      <c r="F53" s="12" t="n">
        <f aca="false">(F52/(F54*0.01)/E52)*100</f>
        <v>44.8862070820035</v>
      </c>
      <c r="G53" s="12" t="n">
        <f aca="false">(G52/(G54*0.01)/F52)*100</f>
        <v>255.199675667141</v>
      </c>
      <c r="H53" s="12" t="n">
        <v>72.5364396501108</v>
      </c>
      <c r="I53" s="12" t="n">
        <f aca="false">(I52/(I54*0.01)/H52)*100</f>
        <v>132.455217296762</v>
      </c>
      <c r="J53" s="12"/>
    </row>
    <row r="54" customFormat="false" ht="18.75" hidden="false" customHeight="false" outlineLevel="0" collapsed="false">
      <c r="A54" s="8" t="s">
        <v>40</v>
      </c>
      <c r="B54" s="9" t="s">
        <v>41</v>
      </c>
      <c r="C54" s="10" t="n">
        <v>103.7</v>
      </c>
      <c r="D54" s="32" t="n">
        <v>104.9</v>
      </c>
      <c r="E54" s="32" t="n">
        <v>107.4</v>
      </c>
      <c r="F54" s="32" t="n">
        <v>105.6</v>
      </c>
      <c r="G54" s="32" t="n">
        <v>104.9</v>
      </c>
      <c r="H54" s="33" t="n">
        <v>108.4</v>
      </c>
      <c r="I54" s="33" t="n">
        <v>110.8</v>
      </c>
      <c r="J54" s="33"/>
    </row>
    <row r="55" customFormat="false" ht="24.75" hidden="false" customHeight="true" outlineLevel="0" collapsed="false">
      <c r="A55" s="8" t="s">
        <v>64</v>
      </c>
      <c r="B55" s="9"/>
      <c r="C55" s="10"/>
      <c r="D55" s="15"/>
      <c r="E55" s="15"/>
      <c r="F55" s="15"/>
      <c r="G55" s="15"/>
      <c r="H55" s="15"/>
      <c r="I55" s="15"/>
      <c r="J55" s="15"/>
    </row>
    <row r="56" customFormat="false" ht="37.5" hidden="false" customHeight="false" outlineLevel="0" collapsed="false">
      <c r="A56" s="24" t="s">
        <v>65</v>
      </c>
      <c r="B56" s="9" t="s">
        <v>66</v>
      </c>
      <c r="C56" s="16" t="n">
        <v>251700</v>
      </c>
      <c r="D56" s="12" t="n">
        <v>199900</v>
      </c>
      <c r="E56" s="12" t="n">
        <v>70907</v>
      </c>
      <c r="F56" s="34" t="n">
        <v>26156</v>
      </c>
      <c r="G56" s="35" t="n">
        <v>77350</v>
      </c>
      <c r="H56" s="22" t="n">
        <v>373000</v>
      </c>
      <c r="I56" s="22" t="n">
        <v>373000</v>
      </c>
      <c r="J56" s="22" t="n">
        <f aca="false">I56/H56*100</f>
        <v>100</v>
      </c>
    </row>
    <row r="57" customFormat="false" ht="37.5" hidden="false" customHeight="false" outlineLevel="0" collapsed="false">
      <c r="A57" s="24" t="s">
        <v>67</v>
      </c>
      <c r="B57" s="9" t="s">
        <v>66</v>
      </c>
      <c r="C57" s="36" t="n">
        <v>9900</v>
      </c>
      <c r="D57" s="36" t="n">
        <v>13731</v>
      </c>
      <c r="E57" s="36" t="n">
        <v>11357</v>
      </c>
      <c r="F57" s="37" t="n">
        <v>12837</v>
      </c>
      <c r="G57" s="35" t="n">
        <v>27036</v>
      </c>
      <c r="H57" s="38" t="n">
        <v>236300</v>
      </c>
      <c r="I57" s="38" t="n">
        <v>521211</v>
      </c>
      <c r="J57" s="22" t="n">
        <f aca="false">I57/H57*100</f>
        <v>220.571730850614</v>
      </c>
      <c r="K57" s="39"/>
    </row>
    <row r="58" customFormat="false" ht="18.75" hidden="false" customHeight="false" outlineLevel="0" collapsed="false">
      <c r="A58" s="24" t="s">
        <v>68</v>
      </c>
      <c r="B58" s="9"/>
      <c r="C58" s="10"/>
      <c r="D58" s="15"/>
      <c r="E58" s="15"/>
      <c r="F58" s="40"/>
      <c r="G58" s="35"/>
      <c r="H58" s="15"/>
      <c r="I58" s="15"/>
      <c r="J58" s="15"/>
    </row>
    <row r="59" customFormat="false" ht="37.5" hidden="false" customHeight="false" outlineLevel="0" collapsed="false">
      <c r="A59" s="8" t="s">
        <v>69</v>
      </c>
      <c r="B59" s="9" t="s">
        <v>66</v>
      </c>
      <c r="C59" s="10"/>
      <c r="D59" s="15"/>
      <c r="E59" s="15"/>
      <c r="F59" s="40"/>
      <c r="G59" s="35"/>
      <c r="H59" s="15"/>
      <c r="I59" s="15"/>
      <c r="J59" s="15"/>
      <c r="K59" s="39"/>
    </row>
    <row r="60" customFormat="false" ht="37.5" hidden="false" customHeight="false" outlineLevel="0" collapsed="false">
      <c r="A60" s="8" t="s">
        <v>70</v>
      </c>
      <c r="B60" s="9" t="s">
        <v>66</v>
      </c>
      <c r="C60" s="16" t="n">
        <f aca="false">C62+C63+C64</f>
        <v>3080</v>
      </c>
      <c r="D60" s="16" t="n">
        <f aca="false">D62+D63+D64</f>
        <v>9459</v>
      </c>
      <c r="E60" s="16" t="n">
        <v>4822</v>
      </c>
      <c r="F60" s="41" t="n">
        <v>5070</v>
      </c>
      <c r="G60" s="42" t="n">
        <f aca="false">G62+G63+G64</f>
        <v>13982</v>
      </c>
      <c r="H60" s="42" t="n">
        <v>226800</v>
      </c>
      <c r="I60" s="42" t="n">
        <f aca="false">I62+I63+I64</f>
        <v>517861</v>
      </c>
      <c r="J60" s="17" t="n">
        <f aca="false">I60/H60*100</f>
        <v>228.333774250441</v>
      </c>
    </row>
    <row r="61" customFormat="false" ht="18.75" hidden="false" customHeight="false" outlineLevel="0" collapsed="false">
      <c r="A61" s="8" t="s">
        <v>71</v>
      </c>
      <c r="B61" s="9"/>
      <c r="C61" s="10"/>
      <c r="D61" s="11"/>
      <c r="E61" s="11"/>
      <c r="F61" s="43"/>
      <c r="G61" s="42"/>
      <c r="H61" s="11"/>
      <c r="I61" s="11"/>
      <c r="J61" s="17"/>
    </row>
    <row r="62" customFormat="false" ht="37.5" hidden="false" customHeight="false" outlineLevel="0" collapsed="false">
      <c r="A62" s="24" t="s">
        <v>72</v>
      </c>
      <c r="B62" s="9" t="s">
        <v>66</v>
      </c>
      <c r="C62" s="16" t="n">
        <v>147</v>
      </c>
      <c r="D62" s="12" t="n">
        <v>216</v>
      </c>
      <c r="E62" s="12" t="n">
        <v>636</v>
      </c>
      <c r="F62" s="34" t="n">
        <v>1335</v>
      </c>
      <c r="G62" s="42" t="n">
        <v>4439</v>
      </c>
      <c r="H62" s="12" t="n">
        <v>34800</v>
      </c>
      <c r="I62" s="12" t="n">
        <v>363182</v>
      </c>
      <c r="J62" s="17" t="n">
        <f aca="false">I62/H62*100</f>
        <v>1043.62643678161</v>
      </c>
    </row>
    <row r="63" customFormat="false" ht="37.5" hidden="false" customHeight="false" outlineLevel="0" collapsed="false">
      <c r="A63" s="24" t="s">
        <v>73</v>
      </c>
      <c r="B63" s="9" t="s">
        <v>66</v>
      </c>
      <c r="C63" s="16" t="n">
        <v>798</v>
      </c>
      <c r="D63" s="12" t="n">
        <v>8557</v>
      </c>
      <c r="E63" s="12" t="n">
        <v>3132</v>
      </c>
      <c r="F63" s="34" t="n">
        <v>3360</v>
      </c>
      <c r="G63" s="42" t="n">
        <v>9185</v>
      </c>
      <c r="H63" s="12" t="n">
        <v>180000</v>
      </c>
      <c r="I63" s="12" t="n">
        <v>149500</v>
      </c>
      <c r="J63" s="17" t="n">
        <f aca="false">I63/H63*100</f>
        <v>83.0555555555556</v>
      </c>
    </row>
    <row r="64" customFormat="false" ht="37.5" hidden="false" customHeight="false" outlineLevel="0" collapsed="false">
      <c r="A64" s="24" t="s">
        <v>74</v>
      </c>
      <c r="B64" s="9" t="s">
        <v>66</v>
      </c>
      <c r="C64" s="16" t="n">
        <v>2135</v>
      </c>
      <c r="D64" s="12" t="n">
        <v>686</v>
      </c>
      <c r="E64" s="12" t="n">
        <v>1054</v>
      </c>
      <c r="F64" s="34" t="n">
        <v>375</v>
      </c>
      <c r="G64" s="42" t="n">
        <v>358</v>
      </c>
      <c r="H64" s="12" t="n">
        <v>12000</v>
      </c>
      <c r="I64" s="12" t="n">
        <v>5179</v>
      </c>
      <c r="J64" s="17" t="n">
        <f aca="false">I64/H64*100</f>
        <v>43.1583333333333</v>
      </c>
    </row>
    <row r="65" customFormat="false" ht="37.5" hidden="false" customHeight="false" outlineLevel="0" collapsed="false">
      <c r="A65" s="24" t="s">
        <v>75</v>
      </c>
      <c r="B65" s="9" t="s">
        <v>38</v>
      </c>
      <c r="C65" s="12" t="n">
        <v>3913849</v>
      </c>
      <c r="D65" s="12" t="n">
        <v>4386006</v>
      </c>
      <c r="E65" s="12" t="n">
        <v>4658734</v>
      </c>
      <c r="F65" s="34" t="n">
        <v>4675213</v>
      </c>
      <c r="G65" s="42" t="n">
        <v>4670261</v>
      </c>
      <c r="H65" s="12" t="n">
        <v>5752270</v>
      </c>
      <c r="I65" s="16" t="s">
        <v>76</v>
      </c>
      <c r="J65" s="42" t="e">
        <f aca="false">I65/H65*100</f>
        <v>#VALUE!</v>
      </c>
    </row>
    <row r="66" customFormat="false" ht="37.5" hidden="false" customHeight="false" outlineLevel="0" collapsed="false">
      <c r="A66" s="24" t="s">
        <v>77</v>
      </c>
      <c r="B66" s="9" t="s">
        <v>38</v>
      </c>
      <c r="C66" s="12" t="n">
        <v>735577</v>
      </c>
      <c r="D66" s="12" t="n">
        <v>490457</v>
      </c>
      <c r="E66" s="12" t="n">
        <v>291028</v>
      </c>
      <c r="F66" s="34" t="n">
        <v>54884</v>
      </c>
      <c r="G66" s="12" t="n">
        <v>67916</v>
      </c>
      <c r="H66" s="12" t="n">
        <v>541500</v>
      </c>
      <c r="I66" s="16" t="s">
        <v>76</v>
      </c>
      <c r="J66" s="42" t="e">
        <f aca="false">I66/H66*100</f>
        <v>#VALUE!</v>
      </c>
    </row>
    <row r="67" customFormat="false" ht="37.5" hidden="false" customHeight="false" outlineLevel="0" collapsed="false">
      <c r="A67" s="24" t="s">
        <v>78</v>
      </c>
      <c r="B67" s="9" t="s">
        <v>79</v>
      </c>
      <c r="C67" s="16" t="n">
        <v>60.2</v>
      </c>
      <c r="D67" s="12" t="n">
        <v>60</v>
      </c>
      <c r="E67" s="12" t="n">
        <v>60</v>
      </c>
      <c r="F67" s="34" t="n">
        <v>60</v>
      </c>
      <c r="G67" s="12" t="n">
        <v>60</v>
      </c>
      <c r="H67" s="12" t="n">
        <v>60</v>
      </c>
      <c r="I67" s="12" t="n">
        <v>60</v>
      </c>
      <c r="J67" s="42" t="n">
        <f aca="false">I67/H67*100</f>
        <v>100</v>
      </c>
    </row>
    <row r="68" customFormat="false" ht="37.5" hidden="false" customHeight="false" outlineLevel="0" collapsed="false">
      <c r="A68" s="5" t="s">
        <v>80</v>
      </c>
      <c r="B68" s="6"/>
      <c r="C68" s="44"/>
      <c r="D68" s="45"/>
      <c r="E68" s="45"/>
      <c r="F68" s="45"/>
      <c r="G68" s="45"/>
      <c r="H68" s="45"/>
      <c r="I68" s="45"/>
      <c r="J68" s="45"/>
    </row>
    <row r="69" customFormat="false" ht="40.5" hidden="false" customHeight="true" outlineLevel="0" collapsed="false">
      <c r="A69" s="8" t="s">
        <v>81</v>
      </c>
      <c r="B69" s="9" t="s">
        <v>82</v>
      </c>
      <c r="C69" s="18" t="n">
        <v>67</v>
      </c>
      <c r="D69" s="19" t="n">
        <v>55</v>
      </c>
      <c r="E69" s="19" t="n">
        <v>55</v>
      </c>
      <c r="F69" s="19" t="n">
        <v>56</v>
      </c>
      <c r="G69" s="19" t="n">
        <v>57</v>
      </c>
      <c r="H69" s="19" t="n">
        <v>57</v>
      </c>
      <c r="I69" s="19" t="n">
        <v>57</v>
      </c>
      <c r="J69" s="19" t="n">
        <f aca="false">I69/H69*100</f>
        <v>100</v>
      </c>
    </row>
    <row r="70" customFormat="false" ht="56.25" hidden="false" customHeight="false" outlineLevel="0" collapsed="false">
      <c r="A70" s="8" t="s">
        <v>83</v>
      </c>
      <c r="B70" s="28" t="s">
        <v>23</v>
      </c>
      <c r="C70" s="26" t="n">
        <v>818</v>
      </c>
      <c r="D70" s="19" t="n">
        <v>818</v>
      </c>
      <c r="E70" s="19" t="n">
        <v>818</v>
      </c>
      <c r="F70" s="19" t="n">
        <v>824</v>
      </c>
      <c r="G70" s="19" t="n">
        <v>827</v>
      </c>
      <c r="H70" s="19" t="n">
        <v>827</v>
      </c>
      <c r="I70" s="19" t="n">
        <v>827</v>
      </c>
      <c r="J70" s="19" t="n">
        <f aca="false">I70/H70*100</f>
        <v>100</v>
      </c>
    </row>
    <row r="71" customFormat="false" ht="37.5" hidden="false" customHeight="false" outlineLevel="0" collapsed="false">
      <c r="A71" s="8" t="s">
        <v>84</v>
      </c>
      <c r="B71" s="9" t="s">
        <v>38</v>
      </c>
      <c r="C71" s="19" t="n">
        <v>1248357</v>
      </c>
      <c r="D71" s="46" t="n">
        <v>1292000</v>
      </c>
      <c r="E71" s="46" t="n">
        <v>1331850</v>
      </c>
      <c r="F71" s="46" t="n">
        <f aca="false">E71*1.038</f>
        <v>1382460.3</v>
      </c>
      <c r="G71" s="47" t="n">
        <f aca="false">F71*1.05</f>
        <v>1451583.315</v>
      </c>
      <c r="H71" s="47" t="n">
        <v>1648527.6847914</v>
      </c>
      <c r="I71" s="47" t="n">
        <v>1650000</v>
      </c>
      <c r="J71" s="12" t="n">
        <f aca="false">I71/H71*100</f>
        <v>100.08931091799</v>
      </c>
    </row>
    <row r="72" customFormat="false" ht="23.25" hidden="false" customHeight="true" outlineLevel="0" collapsed="false">
      <c r="A72" s="8"/>
      <c r="B72" s="9" t="s">
        <v>85</v>
      </c>
      <c r="C72" s="16" t="n">
        <v>103.4</v>
      </c>
      <c r="D72" s="12" t="n">
        <f aca="false">D71/C71*100</f>
        <v>103.496035188652</v>
      </c>
      <c r="E72" s="12" t="n">
        <f aca="false">E71/D71*100</f>
        <v>103.084365325077</v>
      </c>
      <c r="F72" s="12" t="n">
        <f aca="false">F71/E71*100</f>
        <v>103.8</v>
      </c>
      <c r="G72" s="12" t="n">
        <f aca="false">G71/F71*100</f>
        <v>105</v>
      </c>
      <c r="H72" s="12" t="n">
        <v>104.2</v>
      </c>
      <c r="I72" s="12" t="n">
        <f aca="false">I71/H71*100</f>
        <v>100.08931091799</v>
      </c>
      <c r="J72" s="19"/>
    </row>
    <row r="73" customFormat="false" ht="18.75" hidden="false" customHeight="false" outlineLevel="0" collapsed="false">
      <c r="A73" s="5" t="s">
        <v>86</v>
      </c>
      <c r="B73" s="6"/>
      <c r="C73" s="48"/>
      <c r="D73" s="49"/>
      <c r="E73" s="50"/>
      <c r="F73" s="50"/>
      <c r="G73" s="7"/>
      <c r="H73" s="7"/>
      <c r="I73" s="7"/>
      <c r="J73" s="19"/>
    </row>
    <row r="74" customFormat="false" ht="34.5" hidden="false" customHeight="true" outlineLevel="0" collapsed="false">
      <c r="A74" s="8" t="s">
        <v>87</v>
      </c>
      <c r="B74" s="9" t="s">
        <v>88</v>
      </c>
      <c r="C74" s="16" t="n">
        <f aca="false">C75-C76</f>
        <v>893.5</v>
      </c>
      <c r="D74" s="16" t="n">
        <f aca="false">D75-D76</f>
        <v>798.8</v>
      </c>
      <c r="E74" s="16" t="n">
        <f aca="false">E75-E76</f>
        <v>1156.6</v>
      </c>
      <c r="F74" s="16" t="n">
        <f aca="false">F75-F76</f>
        <v>1472.94</v>
      </c>
      <c r="G74" s="51" t="n">
        <f aca="false">G75-G76</f>
        <v>1335.41</v>
      </c>
      <c r="H74" s="16" t="n">
        <v>222.5</v>
      </c>
      <c r="I74" s="16" t="s">
        <v>76</v>
      </c>
      <c r="J74" s="19" t="e">
        <f aca="false">I74/H74*100</f>
        <v>#VALUE!</v>
      </c>
    </row>
    <row r="75" customFormat="false" ht="18.75" hidden="false" customHeight="false" outlineLevel="0" collapsed="false">
      <c r="A75" s="8" t="s">
        <v>89</v>
      </c>
      <c r="B75" s="9" t="s">
        <v>88</v>
      </c>
      <c r="C75" s="16" t="n">
        <v>897.3</v>
      </c>
      <c r="D75" s="12" t="n">
        <v>805.6</v>
      </c>
      <c r="E75" s="12" t="n">
        <v>1162.6</v>
      </c>
      <c r="F75" s="52" t="n">
        <v>1484.64</v>
      </c>
      <c r="G75" s="11" t="n">
        <v>1410.339</v>
      </c>
      <c r="H75" s="12" t="n">
        <v>227</v>
      </c>
      <c r="I75" s="12" t="s">
        <v>76</v>
      </c>
      <c r="J75" s="19" t="e">
        <f aca="false">I75/H75*100</f>
        <v>#VALUE!</v>
      </c>
    </row>
    <row r="76" customFormat="false" ht="18.75" hidden="false" customHeight="false" outlineLevel="0" collapsed="false">
      <c r="A76" s="8" t="s">
        <v>90</v>
      </c>
      <c r="B76" s="9" t="s">
        <v>88</v>
      </c>
      <c r="C76" s="16" t="n">
        <v>3.8</v>
      </c>
      <c r="D76" s="12" t="n">
        <v>6.8</v>
      </c>
      <c r="E76" s="12" t="n">
        <v>6</v>
      </c>
      <c r="F76" s="12" t="n">
        <v>11.7</v>
      </c>
      <c r="G76" s="11" t="n">
        <v>74.929</v>
      </c>
      <c r="H76" s="12" t="n">
        <v>4.5</v>
      </c>
      <c r="I76" s="12" t="s">
        <v>76</v>
      </c>
      <c r="J76" s="19" t="e">
        <f aca="false">I76/H76*100</f>
        <v>#VALUE!</v>
      </c>
    </row>
    <row r="77" customFormat="false" ht="18.75" hidden="false" customHeight="false" outlineLevel="0" collapsed="false">
      <c r="A77" s="53" t="s">
        <v>91</v>
      </c>
      <c r="B77" s="9"/>
      <c r="C77" s="54"/>
      <c r="D77" s="55"/>
      <c r="E77" s="52"/>
      <c r="F77" s="52"/>
      <c r="G77" s="15"/>
      <c r="H77" s="15"/>
      <c r="I77" s="15"/>
      <c r="J77" s="15"/>
    </row>
    <row r="78" customFormat="false" ht="19.5" hidden="false" customHeight="false" outlineLevel="0" collapsed="false">
      <c r="A78" s="56" t="s">
        <v>92</v>
      </c>
      <c r="B78" s="9" t="s">
        <v>93</v>
      </c>
      <c r="C78" s="10" t="n">
        <f aca="false">C79+C82</f>
        <v>207623.6</v>
      </c>
      <c r="D78" s="57" t="n">
        <f aca="false">D79+D82</f>
        <v>255693.5</v>
      </c>
      <c r="E78" s="57" t="n">
        <f aca="false">E79+E82</f>
        <v>239231.77</v>
      </c>
      <c r="F78" s="58" t="n">
        <v>261689.1</v>
      </c>
      <c r="G78" s="59" t="n">
        <v>286376.4</v>
      </c>
      <c r="H78" s="60" t="n">
        <f aca="false">H79+H82</f>
        <v>624055.251</v>
      </c>
      <c r="I78" s="60" t="n">
        <f aca="false">I79+I82</f>
        <v>620041.79</v>
      </c>
      <c r="J78" s="60" t="n">
        <f aca="false">I78/H78*100</f>
        <v>99.3568740919063</v>
      </c>
    </row>
    <row r="79" customFormat="false" ht="18.75" hidden="false" customHeight="false" outlineLevel="0" collapsed="false">
      <c r="A79" s="61" t="s">
        <v>94</v>
      </c>
      <c r="B79" s="9" t="s">
        <v>93</v>
      </c>
      <c r="C79" s="10" t="n">
        <f aca="false">C80+C81</f>
        <v>70917.6</v>
      </c>
      <c r="D79" s="57" t="n">
        <f aca="false">D80+D81</f>
        <v>84820.2</v>
      </c>
      <c r="E79" s="57" t="n">
        <f aca="false">E80+E81</f>
        <v>88475.3</v>
      </c>
      <c r="F79" s="58" t="n">
        <v>89664.2</v>
      </c>
      <c r="G79" s="59" t="n">
        <v>83730.7</v>
      </c>
      <c r="H79" s="60" t="n">
        <f aca="false">H80+H81</f>
        <v>137653.855</v>
      </c>
      <c r="I79" s="60" t="n">
        <f aca="false">I80+I81</f>
        <v>140289.358</v>
      </c>
      <c r="J79" s="60" t="n">
        <f aca="false">I79/H79*100</f>
        <v>101.914587135972</v>
      </c>
    </row>
    <row r="80" customFormat="false" ht="18.75" hidden="false" customHeight="false" outlineLevel="0" collapsed="false">
      <c r="A80" s="61" t="s">
        <v>95</v>
      </c>
      <c r="B80" s="9" t="s">
        <v>93</v>
      </c>
      <c r="C80" s="32" t="n">
        <v>62447.4</v>
      </c>
      <c r="D80" s="32" t="n">
        <v>67164</v>
      </c>
      <c r="E80" s="32" t="n">
        <v>81766.3</v>
      </c>
      <c r="F80" s="62" t="n">
        <v>82244.9</v>
      </c>
      <c r="G80" s="63" t="n">
        <v>79702.2</v>
      </c>
      <c r="H80" s="64" t="n">
        <v>124301.8</v>
      </c>
      <c r="I80" s="64" t="n">
        <v>129632.978</v>
      </c>
      <c r="J80" s="60" t="n">
        <f aca="false">I80/H80*100</f>
        <v>104.288898471301</v>
      </c>
    </row>
    <row r="81" customFormat="false" ht="18.75" hidden="false" customHeight="false" outlineLevel="0" collapsed="false">
      <c r="A81" s="61" t="s">
        <v>96</v>
      </c>
      <c r="B81" s="9" t="s">
        <v>93</v>
      </c>
      <c r="C81" s="32" t="n">
        <v>8470.2</v>
      </c>
      <c r="D81" s="32" t="n">
        <v>17656.2</v>
      </c>
      <c r="E81" s="63" t="n">
        <v>6709</v>
      </c>
      <c r="F81" s="62" t="n">
        <f aca="false">F79-F80</f>
        <v>7419.3</v>
      </c>
      <c r="G81" s="63" t="n">
        <v>4028.5</v>
      </c>
      <c r="H81" s="64" t="n">
        <v>13352.055</v>
      </c>
      <c r="I81" s="64" t="n">
        <v>10656.38</v>
      </c>
      <c r="J81" s="60" t="n">
        <f aca="false">I81/H81*100</f>
        <v>79.8107856805563</v>
      </c>
    </row>
    <row r="82" customFormat="false" ht="18.75" hidden="false" customHeight="false" outlineLevel="0" collapsed="false">
      <c r="A82" s="61" t="s">
        <v>97</v>
      </c>
      <c r="B82" s="9" t="s">
        <v>93</v>
      </c>
      <c r="C82" s="32" t="n">
        <v>136706</v>
      </c>
      <c r="D82" s="32" t="n">
        <v>170873.3</v>
      </c>
      <c r="E82" s="63" t="n">
        <v>150756.47</v>
      </c>
      <c r="F82" s="62" t="n">
        <f aca="false">F78-F79</f>
        <v>172024.9</v>
      </c>
      <c r="G82" s="63" t="n">
        <v>202645.7</v>
      </c>
      <c r="H82" s="64" t="n">
        <v>486401.396</v>
      </c>
      <c r="I82" s="64" t="n">
        <v>479752.432</v>
      </c>
      <c r="J82" s="60" t="n">
        <f aca="false">I82/H82*100</f>
        <v>98.6330294167166</v>
      </c>
    </row>
    <row r="83" customFormat="false" ht="39" hidden="false" customHeight="false" outlineLevel="0" collapsed="false">
      <c r="A83" s="56" t="s">
        <v>98</v>
      </c>
      <c r="B83" s="9" t="s">
        <v>93</v>
      </c>
      <c r="C83" s="32" t="n">
        <v>197032.26</v>
      </c>
      <c r="D83" s="32" t="n">
        <v>254012.4</v>
      </c>
      <c r="E83" s="32" t="n">
        <v>235130.871</v>
      </c>
      <c r="F83" s="62" t="n">
        <v>261684.1</v>
      </c>
      <c r="G83" s="63" t="n">
        <v>289879.8</v>
      </c>
      <c r="H83" s="64" t="n">
        <v>631829.894</v>
      </c>
      <c r="I83" s="64" t="n">
        <v>607927.479</v>
      </c>
      <c r="J83" s="60" t="n">
        <f aca="false">I83/H83*100</f>
        <v>96.2169540841637</v>
      </c>
    </row>
    <row r="84" customFormat="false" ht="23.25" hidden="false" customHeight="true" outlineLevel="0" collapsed="false">
      <c r="A84" s="56" t="s">
        <v>99</v>
      </c>
      <c r="B84" s="9" t="s">
        <v>93</v>
      </c>
      <c r="C84" s="57" t="n">
        <f aca="false">C78-C83</f>
        <v>10591.34</v>
      </c>
      <c r="D84" s="57" t="n">
        <f aca="false">D78-D83</f>
        <v>1681.10000000001</v>
      </c>
      <c r="E84" s="57" t="n">
        <f aca="false">E78-E83</f>
        <v>4100.89900000001</v>
      </c>
      <c r="F84" s="58" t="n">
        <f aca="false">F78-F83</f>
        <v>5</v>
      </c>
      <c r="G84" s="59" t="n">
        <v>-3503.39999999997</v>
      </c>
      <c r="H84" s="60" t="n">
        <f aca="false">H78-H83</f>
        <v>-7774.64299999992</v>
      </c>
      <c r="I84" s="60" t="n">
        <f aca="false">I78-I83</f>
        <v>12114.311</v>
      </c>
      <c r="J84" s="60" t="n">
        <f aca="false">I84/H84*100</f>
        <v>-155.818228566895</v>
      </c>
    </row>
    <row r="85" customFormat="false" ht="27" hidden="false" customHeight="true" outlineLevel="0" collapsed="false">
      <c r="A85" s="56" t="s">
        <v>100</v>
      </c>
      <c r="B85" s="9" t="s">
        <v>93</v>
      </c>
      <c r="C85" s="32" t="n">
        <v>21356.5</v>
      </c>
      <c r="D85" s="32" t="n">
        <v>22000</v>
      </c>
      <c r="E85" s="32" t="n">
        <v>19500</v>
      </c>
      <c r="F85" s="62" t="n">
        <v>19500</v>
      </c>
      <c r="G85" s="65" t="n">
        <v>19500</v>
      </c>
      <c r="H85" s="66" t="n">
        <v>19500</v>
      </c>
      <c r="I85" s="66" t="n">
        <v>19500</v>
      </c>
      <c r="J85" s="60" t="n">
        <f aca="false">I85/H85*100</f>
        <v>100</v>
      </c>
    </row>
    <row r="86" customFormat="false" ht="18.75" hidden="false" customHeight="false" outlineLevel="0" collapsed="false">
      <c r="A86" s="5" t="s">
        <v>101</v>
      </c>
      <c r="B86" s="6"/>
      <c r="C86" s="21"/>
      <c r="D86" s="7"/>
      <c r="E86" s="7"/>
      <c r="F86" s="7"/>
      <c r="G86" s="7"/>
      <c r="H86" s="7"/>
      <c r="I86" s="7"/>
      <c r="J86" s="7"/>
    </row>
    <row r="87" customFormat="false" ht="18.75" hidden="false" customHeight="false" outlineLevel="0" collapsed="false">
      <c r="A87" s="24" t="s">
        <v>102</v>
      </c>
      <c r="B87" s="9" t="s">
        <v>23</v>
      </c>
      <c r="C87" s="18" t="n">
        <v>8000</v>
      </c>
      <c r="D87" s="19" t="n">
        <v>8000</v>
      </c>
      <c r="E87" s="19" t="n">
        <v>8000</v>
      </c>
      <c r="F87" s="19" t="n">
        <v>8000</v>
      </c>
      <c r="G87" s="19" t="n">
        <v>8000</v>
      </c>
      <c r="H87" s="19" t="n">
        <v>8000</v>
      </c>
      <c r="I87" s="19" t="n">
        <v>8000</v>
      </c>
      <c r="J87" s="19" t="n">
        <f aca="false">I87/H87*100</f>
        <v>100</v>
      </c>
    </row>
    <row r="88" customFormat="false" ht="18.75" hidden="false" customHeight="false" outlineLevel="0" collapsed="false">
      <c r="A88" s="24" t="s">
        <v>103</v>
      </c>
      <c r="B88" s="9" t="s">
        <v>23</v>
      </c>
      <c r="C88" s="18" t="n">
        <v>6000</v>
      </c>
      <c r="D88" s="19" t="n">
        <v>6000</v>
      </c>
      <c r="E88" s="19" t="n">
        <v>6000</v>
      </c>
      <c r="F88" s="19" t="n">
        <v>6000</v>
      </c>
      <c r="G88" s="19" t="n">
        <v>6000</v>
      </c>
      <c r="H88" s="19" t="n">
        <v>6080</v>
      </c>
      <c r="I88" s="19" t="n">
        <v>6080</v>
      </c>
      <c r="J88" s="19" t="n">
        <f aca="false">I88/H88*100</f>
        <v>100</v>
      </c>
    </row>
    <row r="89" customFormat="false" ht="45" hidden="false" customHeight="true" outlineLevel="0" collapsed="false">
      <c r="A89" s="24" t="s">
        <v>104</v>
      </c>
      <c r="B89" s="9" t="s">
        <v>23</v>
      </c>
      <c r="C89" s="18" t="n">
        <v>71</v>
      </c>
      <c r="D89" s="19" t="n">
        <v>97</v>
      </c>
      <c r="E89" s="19" t="n">
        <v>59</v>
      </c>
      <c r="F89" s="19" t="n">
        <v>215</v>
      </c>
      <c r="G89" s="19" t="n">
        <v>61</v>
      </c>
      <c r="H89" s="19" t="n">
        <v>18</v>
      </c>
      <c r="I89" s="19" t="n">
        <v>8</v>
      </c>
      <c r="J89" s="19" t="n">
        <f aca="false">I89/H89*100</f>
        <v>44.4444444444444</v>
      </c>
    </row>
    <row r="90" customFormat="false" ht="21" hidden="false" customHeight="true" outlineLevel="0" collapsed="false">
      <c r="A90" s="24" t="s">
        <v>105</v>
      </c>
      <c r="B90" s="9" t="s">
        <v>23</v>
      </c>
      <c r="C90" s="18" t="n">
        <v>620</v>
      </c>
      <c r="D90" s="19" t="n">
        <v>618</v>
      </c>
      <c r="E90" s="19" t="n">
        <v>600</v>
      </c>
      <c r="F90" s="19" t="n">
        <v>600</v>
      </c>
      <c r="G90" s="19" t="n">
        <v>592</v>
      </c>
      <c r="H90" s="19" t="n">
        <v>500</v>
      </c>
      <c r="I90" s="19" t="n">
        <v>500</v>
      </c>
      <c r="J90" s="19" t="n">
        <f aca="false">I90/H90*100</f>
        <v>100</v>
      </c>
    </row>
    <row r="91" customFormat="false" ht="18.75" hidden="false" customHeight="false" outlineLevel="0" collapsed="false">
      <c r="A91" s="24" t="s">
        <v>106</v>
      </c>
      <c r="B91" s="9" t="s">
        <v>79</v>
      </c>
      <c r="C91" s="12" t="n">
        <v>1.08111400423309</v>
      </c>
      <c r="D91" s="12" t="n">
        <v>1.4</v>
      </c>
      <c r="E91" s="12" t="n">
        <v>0.9</v>
      </c>
      <c r="F91" s="12" t="n">
        <v>3.3</v>
      </c>
      <c r="G91" s="12" t="n">
        <f aca="false">G89/G88*100</f>
        <v>1.01666666666667</v>
      </c>
      <c r="H91" s="12" t="n">
        <f aca="false">H89/H88*100</f>
        <v>0.296052631578947</v>
      </c>
      <c r="I91" s="12" t="n">
        <f aca="false">I89/I88*100</f>
        <v>0.131578947368421</v>
      </c>
      <c r="J91" s="19" t="n">
        <f aca="false">I91/H91*100</f>
        <v>44.4444444444444</v>
      </c>
    </row>
    <row r="92" customFormat="false" ht="18.75" hidden="false" customHeight="false" outlineLevel="0" collapsed="false">
      <c r="A92" s="24" t="s">
        <v>107</v>
      </c>
      <c r="B92" s="9" t="s">
        <v>108</v>
      </c>
      <c r="C92" s="67" t="n">
        <f aca="false">C90/C87*100</f>
        <v>7.75</v>
      </c>
      <c r="D92" s="67" t="n">
        <f aca="false">D90/D87*100</f>
        <v>7.725</v>
      </c>
      <c r="E92" s="67" t="n">
        <f aca="false">E90/E87*100</f>
        <v>7.5</v>
      </c>
      <c r="F92" s="67" t="n">
        <f aca="false">F90/F87*100</f>
        <v>7.5</v>
      </c>
      <c r="G92" s="67" t="n">
        <f aca="false">G90/G87*100</f>
        <v>7.4</v>
      </c>
      <c r="H92" s="67" t="n">
        <f aca="false">H90/H87*100</f>
        <v>6.25</v>
      </c>
      <c r="I92" s="67" t="n">
        <f aca="false">I90/I87*100</f>
        <v>6.25</v>
      </c>
      <c r="J92" s="19" t="n">
        <f aca="false">I92/H92*100</f>
        <v>100</v>
      </c>
    </row>
    <row r="93" customFormat="false" ht="42" hidden="false" customHeight="true" outlineLevel="0" collapsed="false">
      <c r="A93" s="24" t="s">
        <v>109</v>
      </c>
      <c r="B93" s="9" t="s">
        <v>23</v>
      </c>
      <c r="C93" s="18" t="n">
        <v>2380</v>
      </c>
      <c r="D93" s="19" t="n">
        <v>2190</v>
      </c>
      <c r="E93" s="19" t="n">
        <v>2200</v>
      </c>
      <c r="F93" s="19" t="n">
        <v>2200</v>
      </c>
      <c r="G93" s="19" t="n">
        <v>2200</v>
      </c>
      <c r="H93" s="19" t="n">
        <v>2350</v>
      </c>
      <c r="I93" s="19" t="n">
        <v>2350</v>
      </c>
      <c r="J93" s="19" t="n">
        <f aca="false">I93/H93*100</f>
        <v>100</v>
      </c>
    </row>
    <row r="94" customFormat="false" ht="37.5" hidden="false" customHeight="false" outlineLevel="0" collapsed="false">
      <c r="A94" s="24" t="s">
        <v>110</v>
      </c>
      <c r="B94" s="42" t="s">
        <v>111</v>
      </c>
      <c r="C94" s="18" t="n">
        <v>21950</v>
      </c>
      <c r="D94" s="19" t="n">
        <v>25650</v>
      </c>
      <c r="E94" s="19" t="n">
        <v>27462</v>
      </c>
      <c r="F94" s="19" t="n">
        <v>30100</v>
      </c>
      <c r="G94" s="12" t="n">
        <v>33352</v>
      </c>
      <c r="H94" s="19" t="n">
        <v>61418</v>
      </c>
      <c r="I94" s="19" t="n">
        <v>69217.9</v>
      </c>
      <c r="J94" s="19" t="n">
        <f aca="false">I94/H94*100</f>
        <v>112.699697157185</v>
      </c>
    </row>
    <row r="95" customFormat="false" ht="18.75" hidden="false" customHeight="false" outlineLevel="0" collapsed="false">
      <c r="A95" s="24"/>
      <c r="B95" s="42" t="s">
        <v>85</v>
      </c>
      <c r="C95" s="16" t="n">
        <v>100.3</v>
      </c>
      <c r="D95" s="12" t="n">
        <f aca="false">D94/C94*100</f>
        <v>116.856492027335</v>
      </c>
      <c r="E95" s="12" t="n">
        <f aca="false">E94/D94*100</f>
        <v>107.06432748538</v>
      </c>
      <c r="F95" s="12" t="n">
        <f aca="false">F94/E94*100</f>
        <v>109.606001019591</v>
      </c>
      <c r="G95" s="12" t="n">
        <f aca="false">G94/F94*100</f>
        <v>110.803986710963</v>
      </c>
      <c r="H95" s="12" t="n">
        <v>120.109514031485</v>
      </c>
      <c r="I95" s="12" t="n">
        <f aca="false">I94/H94*100</f>
        <v>112.699697157185</v>
      </c>
      <c r="J95" s="19"/>
    </row>
    <row r="96" customFormat="false" ht="42.75" hidden="false" customHeight="true" outlineLevel="0" collapsed="false">
      <c r="A96" s="8" t="s">
        <v>112</v>
      </c>
      <c r="B96" s="9" t="s">
        <v>88</v>
      </c>
      <c r="C96" s="18" t="n">
        <v>632</v>
      </c>
      <c r="D96" s="19" t="n">
        <v>674</v>
      </c>
      <c r="E96" s="19" t="n">
        <v>766</v>
      </c>
      <c r="F96" s="19" t="n">
        <v>795</v>
      </c>
      <c r="G96" s="19" t="n">
        <v>880</v>
      </c>
      <c r="H96" s="19" t="n">
        <v>1732</v>
      </c>
      <c r="I96" s="19" t="n">
        <f aca="false">I94*I93*12/1000000</f>
        <v>1951.94478</v>
      </c>
      <c r="J96" s="19" t="n">
        <f aca="false">I96/H96*100</f>
        <v>112.698890300231</v>
      </c>
    </row>
    <row r="97" customFormat="false" ht="37.5" hidden="false" customHeight="false" outlineLevel="0" collapsed="false">
      <c r="A97" s="24" t="s">
        <v>113</v>
      </c>
      <c r="B97" s="42" t="s">
        <v>111</v>
      </c>
      <c r="C97" s="16" t="n">
        <v>229777.6</v>
      </c>
      <c r="D97" s="12" t="n">
        <v>26719.6</v>
      </c>
      <c r="E97" s="12" t="n">
        <v>30371.9</v>
      </c>
      <c r="F97" s="12" t="n">
        <v>31584.9</v>
      </c>
      <c r="G97" s="19" t="n">
        <v>35441</v>
      </c>
      <c r="H97" s="19" t="n">
        <v>70500</v>
      </c>
      <c r="I97" s="68" t="n">
        <v>80726</v>
      </c>
      <c r="J97" s="19" t="n">
        <f aca="false">I97/H97*100</f>
        <v>114.504964539007</v>
      </c>
    </row>
    <row r="98" customFormat="false" ht="18.75" hidden="false" customHeight="false" outlineLevel="0" collapsed="false">
      <c r="A98" s="24"/>
      <c r="B98" s="42" t="s">
        <v>85</v>
      </c>
      <c r="C98" s="16" t="n">
        <v>100.9</v>
      </c>
      <c r="D98" s="12" t="n">
        <f aca="false">D97/C97*100</f>
        <v>11.6284616080941</v>
      </c>
      <c r="E98" s="12" t="n">
        <f aca="false">E97/D97*100</f>
        <v>113.668992050779</v>
      </c>
      <c r="F98" s="12" t="n">
        <f aca="false">F97/E97*100</f>
        <v>103.993823237927</v>
      </c>
      <c r="G98" s="12" t="n">
        <f aca="false">G97/F97*100</f>
        <v>112.208681996777</v>
      </c>
      <c r="H98" s="12" t="n">
        <v>130.359051355919</v>
      </c>
      <c r="I98" s="12" t="n">
        <f aca="false">I97/H97*100</f>
        <v>114.504964539007</v>
      </c>
      <c r="J98" s="12"/>
    </row>
    <row r="99" customFormat="false" ht="37.5" hidden="false" customHeight="false" outlineLevel="0" collapsed="false">
      <c r="A99" s="24" t="s">
        <v>114</v>
      </c>
      <c r="B99" s="9" t="s">
        <v>111</v>
      </c>
      <c r="C99" s="18" t="n">
        <v>9536</v>
      </c>
      <c r="D99" s="19" t="n">
        <v>9787</v>
      </c>
      <c r="E99" s="19" t="n">
        <v>10575</v>
      </c>
      <c r="F99" s="19" t="n">
        <v>11027</v>
      </c>
      <c r="G99" s="19" t="n">
        <v>12792</v>
      </c>
      <c r="H99" s="19" t="n">
        <v>14217</v>
      </c>
      <c r="I99" s="19" t="n">
        <v>14217</v>
      </c>
      <c r="J99" s="19" t="n">
        <f aca="false">I99/H99*100</f>
        <v>100</v>
      </c>
    </row>
    <row r="100" customFormat="false" ht="30.75" hidden="false" customHeight="true" outlineLevel="0" collapsed="false">
      <c r="A100" s="5" t="s">
        <v>115</v>
      </c>
      <c r="B100" s="69"/>
      <c r="C100" s="70"/>
      <c r="D100" s="7"/>
      <c r="E100" s="7"/>
      <c r="F100" s="7"/>
      <c r="G100" s="7"/>
      <c r="H100" s="7"/>
      <c r="I100" s="7"/>
      <c r="J100" s="7"/>
    </row>
    <row r="101" customFormat="false" ht="37.5" hidden="false" customHeight="false" outlineLevel="0" collapsed="false">
      <c r="A101" s="24" t="s">
        <v>116</v>
      </c>
      <c r="B101" s="42" t="s">
        <v>28</v>
      </c>
      <c r="C101" s="17" t="n">
        <v>289.9</v>
      </c>
      <c r="D101" s="12" t="n">
        <v>349.9</v>
      </c>
      <c r="E101" s="12" t="n">
        <v>461.9</v>
      </c>
      <c r="F101" s="12" t="n">
        <v>553.1</v>
      </c>
      <c r="G101" s="12" t="n">
        <v>603.1</v>
      </c>
      <c r="H101" s="12" t="n">
        <v>982</v>
      </c>
      <c r="I101" s="13" t="n">
        <v>1005.4</v>
      </c>
      <c r="J101" s="14" t="n">
        <f aca="false">I100:I101/H101*100</f>
        <v>102.382892057026</v>
      </c>
    </row>
    <row r="102" customFormat="false" ht="37.5" hidden="false" customHeight="false" outlineLevel="0" collapsed="false">
      <c r="A102" s="24" t="s">
        <v>117</v>
      </c>
      <c r="B102" s="71" t="s">
        <v>39</v>
      </c>
      <c r="C102" s="67" t="n">
        <v>127.3</v>
      </c>
      <c r="D102" s="67" t="n">
        <f aca="false">(D101/(D103*0.01)/C101)*100</f>
        <v>117.295230318018</v>
      </c>
      <c r="E102" s="67" t="n">
        <f aca="false">(E101/(E103*0.01)/D101)*100</f>
        <v>126.324541119746</v>
      </c>
      <c r="F102" s="67" t="n">
        <f aca="false">(F101/(F103*0.01)/E101)*100</f>
        <v>115.138974469999</v>
      </c>
      <c r="G102" s="67" t="n">
        <f aca="false">(G101/(G103*0.01)/F101)*100</f>
        <v>100.869525076973</v>
      </c>
      <c r="H102" s="67" t="n">
        <v>107.385544724658</v>
      </c>
      <c r="I102" s="36" t="n">
        <f aca="false">(I101/(I103*0.01)/H101)*100</f>
        <v>96.5876340160627</v>
      </c>
      <c r="J102" s="36"/>
    </row>
    <row r="103" customFormat="false" ht="18.75" hidden="false" customHeight="false" outlineLevel="0" collapsed="false">
      <c r="A103" s="8" t="s">
        <v>118</v>
      </c>
      <c r="B103" s="71" t="s">
        <v>79</v>
      </c>
      <c r="C103" s="72" t="n">
        <v>104.3</v>
      </c>
      <c r="D103" s="72" t="n">
        <v>102.9</v>
      </c>
      <c r="E103" s="72" t="n">
        <v>104.5</v>
      </c>
      <c r="F103" s="72" t="n">
        <v>104</v>
      </c>
      <c r="G103" s="73" t="n">
        <v>108.1</v>
      </c>
      <c r="H103" s="73" t="n">
        <v>106</v>
      </c>
      <c r="I103" s="73" t="n">
        <v>106</v>
      </c>
      <c r="J103" s="73"/>
    </row>
    <row r="104" customFormat="false" ht="37.5" hidden="false" customHeight="false" outlineLevel="0" collapsed="false">
      <c r="A104" s="24" t="s">
        <v>119</v>
      </c>
      <c r="B104" s="42" t="s">
        <v>28</v>
      </c>
      <c r="C104" s="17" t="n">
        <v>47.3</v>
      </c>
      <c r="D104" s="12" t="n">
        <v>132.4</v>
      </c>
      <c r="E104" s="12" t="n">
        <v>142.1</v>
      </c>
      <c r="F104" s="12" t="n">
        <v>144.3</v>
      </c>
      <c r="G104" s="12" t="n">
        <v>147.8</v>
      </c>
      <c r="H104" s="12" t="n">
        <v>185</v>
      </c>
      <c r="I104" s="12" t="n">
        <v>185.5</v>
      </c>
      <c r="J104" s="12" t="n">
        <f aca="false">I104/H104*100</f>
        <v>100.27027027027</v>
      </c>
    </row>
    <row r="105" customFormat="false" ht="37.5" hidden="false" customHeight="false" outlineLevel="0" collapsed="false">
      <c r="A105" s="24" t="s">
        <v>120</v>
      </c>
      <c r="B105" s="42" t="s">
        <v>39</v>
      </c>
      <c r="C105" s="67" t="n">
        <v>104.1</v>
      </c>
      <c r="D105" s="67" t="n">
        <f aca="false">(D104/(D106*0.01)/C104)*100</f>
        <v>267.094879202105</v>
      </c>
      <c r="E105" s="67" t="n">
        <f aca="false">(E104/(E106*0.01)/D104)*100</f>
        <v>103.998337197592</v>
      </c>
      <c r="F105" s="67" t="n">
        <f aca="false">(F104/(F106*0.01)/E104)*100</f>
        <v>98.3041679468463</v>
      </c>
      <c r="G105" s="67" t="n">
        <f aca="false">(G104/(G106*0.01)/F104)*100</f>
        <v>98.7709763023167</v>
      </c>
      <c r="H105" s="67" t="n">
        <v>93.7550995172373</v>
      </c>
      <c r="I105" s="67" t="n">
        <f aca="false">(I104/(I106*0.01)/H104)*100</f>
        <v>92.8428428428428</v>
      </c>
      <c r="J105" s="67"/>
    </row>
    <row r="106" customFormat="false" ht="18.75" hidden="false" customHeight="false" outlineLevel="0" collapsed="false">
      <c r="A106" s="8" t="s">
        <v>121</v>
      </c>
      <c r="B106" s="42" t="s">
        <v>79</v>
      </c>
      <c r="C106" s="17" t="n">
        <v>105.7</v>
      </c>
      <c r="D106" s="12" t="n">
        <v>104.8</v>
      </c>
      <c r="E106" s="12" t="n">
        <v>103.2</v>
      </c>
      <c r="F106" s="12" t="n">
        <v>103.3</v>
      </c>
      <c r="G106" s="12" t="n">
        <v>103.7</v>
      </c>
      <c r="H106" s="12" t="n">
        <v>108.3</v>
      </c>
      <c r="I106" s="12" t="n">
        <v>108</v>
      </c>
      <c r="J106" s="12"/>
    </row>
  </sheetData>
  <mergeCells count="11">
    <mergeCell ref="A2:J2"/>
    <mergeCell ref="A4:A7"/>
    <mergeCell ref="B4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5-02-25T14:01:01Z</cp:lastPrinted>
  <dcterms:modified xsi:type="dcterms:W3CDTF">2025-02-25T14:01:50Z</dcterms:modified>
  <cp:revision>0</cp:revision>
  <dc:subject/>
  <dc:title/>
</cp:coreProperties>
</file>