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I$385</definedName>
    <definedName function="false" hidden="false" localSheetId="0" name="_xlnm.Print_Titles" vbProcedure="false">'0323164315710000270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321">
  <si>
    <t xml:space="preserve">Информация об отклонении бюджетных ассигнований, утвержденных сводной бюджетной росписью на 2024 год от назначений, утвержденных  Решением СНДГФ "О бюджете городского округа город Фокино Брянской области на  2024 год и плановый период 2025 и 2026 годов" </t>
  </si>
  <si>
    <t xml:space="preserve">Единица измерения: руб.</t>
  </si>
  <si>
    <t xml:space="preserve">Наименование показателя</t>
  </si>
  <si>
    <t xml:space="preserve">ГРБС</t>
  </si>
  <si>
    <t xml:space="preserve">Рз. Пр.</t>
  </si>
  <si>
    <t xml:space="preserve">ЦСР</t>
  </si>
  <si>
    <t xml:space="preserve">ВР</t>
  </si>
  <si>
    <t xml:space="preserve">Решение СНДГФ "О бюджете городского округа город Фокино Брянской области на  2024 год и плановый период 2025 и 2026 годов" </t>
  </si>
  <si>
    <t xml:space="preserve">Уточненная бюджетная роспись                                         на 2024 год</t>
  </si>
  <si>
    <t xml:space="preserve">Отклонение                              (+/-)</t>
  </si>
  <si>
    <t xml:space="preserve">Причины отклонений</t>
  </si>
  <si>
    <t xml:space="preserve">8=7-6</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Исполнение исковых требований на основании вступивших в законную силу судебных актов</t>
  </si>
  <si>
    <t xml:space="preserve">7000083270</t>
  </si>
  <si>
    <t xml:space="preserve">Исполнение судебных актов</t>
  </si>
  <si>
    <t xml:space="preserve">8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24158121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40212510</t>
  </si>
  <si>
    <t xml:space="preserve">Транспорт</t>
  </si>
  <si>
    <t xml:space="preserve">0408</t>
  </si>
  <si>
    <t xml:space="preserve">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t>
  </si>
  <si>
    <t xml:space="preserve">0241118540</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1R11626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Мероприятия в сфере коммунального хозяйства</t>
  </si>
  <si>
    <t xml:space="preserve">02435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финансирование объектов капитальных вложений муниципальной собственности</t>
  </si>
  <si>
    <t xml:space="preserve">02435S127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Другие вопросы в области жилищно-коммунального хозяйства</t>
  </si>
  <si>
    <t xml:space="preserve">0505</t>
  </si>
  <si>
    <t xml:space="preserve">Строительство и реконструкция (модернизация) объектов питьевого водоснабжения</t>
  </si>
  <si>
    <t xml:space="preserve">021F552430</t>
  </si>
  <si>
    <t xml:space="preserve">Приобретение специализированной техники для предприятий жилищно-коммунального комплекса</t>
  </si>
  <si>
    <t xml:space="preserve">024378185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21EВ5179F</t>
  </si>
  <si>
    <t xml:space="preserve">Реализация мероприятий по модернизации школьных систем образования</t>
  </si>
  <si>
    <t xml:space="preserve">022ZВ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Приведение в соответствии с брендбуком "Точка роста" помещений муниципальных общеобразовательных организаций</t>
  </si>
  <si>
    <t xml:space="preserve">02441S4910</t>
  </si>
  <si>
    <t xml:space="preserve">Модернизация школьных столовых муниципальных общеобразовательных организаций Брянской области</t>
  </si>
  <si>
    <t xml:space="preserve">02442S4770</t>
  </si>
  <si>
    <t xml:space="preserve">0244680310</t>
  </si>
  <si>
    <t xml:space="preserve">Дополнительное образование детей</t>
  </si>
  <si>
    <t xml:space="preserve">0703</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1E254910</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й по проведению оздоровительной кампании детей</t>
  </si>
  <si>
    <t xml:space="preserve">02443S4790</t>
  </si>
  <si>
    <t xml:space="preserve">Другие вопросы в области образования</t>
  </si>
  <si>
    <t xml:space="preserve">0709</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2461L467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452R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Спортивно-оздоровительные комплексы и центры</t>
  </si>
  <si>
    <t xml:space="preserve">0247180600</t>
  </si>
  <si>
    <t xml:space="preserve">Массовый спорт</t>
  </si>
  <si>
    <t xml:space="preserve">1102</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021P551390</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441L0500</t>
  </si>
  <si>
    <t xml:space="preserve">Уменьшение бюджетных ассигнований в связи с поступлением уведомления по средствам федерального (областного) бюджета (ст. 217,232  Бюджетного кодекса РФ). Уведомление  Департамента образования и науки 15301263_2024_816_16404R0500_4547/2  от 27.12.2024 года.</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441L3030</t>
  </si>
  <si>
    <t xml:space="preserve">Уменьшение бюджетных ассигнований в связи с поступлением уведомления по средствам федерального (областного) бюджета (ст. 217,232 Бюджетного кодекса РФ) Уведомление  Департамента образования и науки 15301263_2024_816_16404R3030_4547/3 от 27.12.2024 года.</t>
  </si>
  <si>
    <t xml:space="preserve"> Предоставление субсидий бюджетным, автономным учреждениям и иным некоммерческим организациям</t>
  </si>
  <si>
    <t xml:space="preserve">Уменьшение бюджетных ассигнований в связи с поступлением уведомления по средствам федерального (областного) бюджета (ст. 217,232 Бюджетного кодекса РФ) Уведомление  Департамента образования и науки  15301263_2024_816_16402R3040_4547/1 от 27.12.2024 года.</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Условно утвержденные расходы</t>
  </si>
  <si>
    <t xml:space="preserve">700008008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0540180040</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6">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i val="true"/>
      <sz val="14"/>
      <color rgb="FF000000"/>
      <name val="Times New Roman"/>
      <family val="1"/>
      <charset val="204"/>
    </font>
    <font>
      <b val="true"/>
      <sz val="12"/>
      <color rgb="FF000000"/>
      <name val="Times New Roman"/>
      <family val="1"/>
      <charset val="204"/>
    </font>
    <font>
      <b val="true"/>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0" xfId="44" applyFont="true" applyBorder="true" applyAlignment="true" applyProtection="true">
      <alignment horizontal="center" vertical="center" textRotation="0" wrapText="true" indent="0" shrinkToFit="false"/>
      <protection locked="true" hidden="false"/>
    </xf>
    <xf numFmtId="164" fontId="10" fillId="0" borderId="0" xfId="44"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45" applyFont="true" applyBorder="true" applyAlignment="true" applyProtection="true">
      <alignment horizontal="right" vertical="bottom" textRotation="0" wrapText="fals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64" fontId="11" fillId="0" borderId="0" xfId="39" applyFont="true" applyBorder="true" applyAlignment="false" applyProtection="true">
      <alignment horizontal="right" vertical="bottom" textRotation="0" wrapText="false" indent="0" shrinkToFit="false"/>
      <protection locked="true" hidden="false"/>
    </xf>
    <xf numFmtId="164" fontId="11" fillId="0" borderId="0" xfId="28" applyFont="true" applyBorder="false" applyAlignment="true" applyProtection="true">
      <alignment horizontal="right" vertical="top" textRotation="0" wrapText="false" indent="0" shrinkToFit="false"/>
      <protection locked="true" hidden="false"/>
    </xf>
    <xf numFmtId="164" fontId="11" fillId="0" borderId="1" xfId="26" applyFont="true" applyBorder="fals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41" applyFont="true" applyBorder="false" applyAlignment="false" applyProtection="true">
      <alignment horizontal="general" vertical="top" textRotation="0" wrapText="true" indent="0" shrinkToFit="false"/>
      <protection locked="true" hidden="false"/>
    </xf>
    <xf numFmtId="165" fontId="10" fillId="0" borderId="1" xfId="29" applyFont="true" applyBorder="false" applyAlignment="false" applyProtection="true">
      <alignment horizontal="center" vertical="top" textRotation="0" wrapText="false" indent="0" shrinkToFit="true"/>
      <protection locked="true" hidden="false"/>
    </xf>
    <xf numFmtId="166" fontId="10" fillId="0" borderId="1" xfId="42" applyFont="true" applyBorder="false" applyAlignment="false" applyProtection="true">
      <alignment horizontal="right" vertical="top" textRotation="0" wrapText="false" indent="0" shrinkToFit="true"/>
      <protection locked="true" hidden="false"/>
    </xf>
    <xf numFmtId="166" fontId="10" fillId="0" borderId="2" xfId="42" applyFont="true" applyBorder="true" applyAlignment="false" applyProtection="true">
      <alignment horizontal="right" vertical="top" textRotation="0" wrapText="false" indent="0" shrinkToFit="true"/>
      <protection locked="true" hidden="false"/>
    </xf>
    <xf numFmtId="167" fontId="12" fillId="0" borderId="1" xfId="28"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false" hidden="false"/>
    </xf>
    <xf numFmtId="164" fontId="12" fillId="0" borderId="1" xfId="41" applyFont="true" applyBorder="false" applyAlignment="false" applyProtection="true">
      <alignment horizontal="general" vertical="top" textRotation="0" wrapText="true" indent="0" shrinkToFit="false"/>
      <protection locked="true" hidden="false"/>
    </xf>
    <xf numFmtId="165" fontId="12" fillId="0" borderId="1" xfId="29" applyFont="true" applyBorder="false" applyAlignment="false" applyProtection="true">
      <alignment horizontal="center" vertical="top" textRotation="0" wrapText="false" indent="0" shrinkToFit="true"/>
      <protection locked="true" hidden="false"/>
    </xf>
    <xf numFmtId="166" fontId="12" fillId="0" borderId="1" xfId="42" applyFont="true" applyBorder="false" applyAlignment="false" applyProtection="true">
      <alignment horizontal="right" vertical="top" textRotation="0" wrapText="false" indent="0" shrinkToFit="true"/>
      <protection locked="true" hidden="false"/>
    </xf>
    <xf numFmtId="166" fontId="10" fillId="0" borderId="1" xfId="42" applyFont="true" applyBorder="false" applyAlignment="true" applyProtection="false">
      <alignment horizontal="right" vertical="top" textRotation="0" wrapText="true" indent="0" shrinkToFit="true"/>
      <protection locked="true" hidden="false"/>
    </xf>
    <xf numFmtId="167" fontId="12" fillId="0" borderId="1" xfId="28" applyFont="true" applyBorder="true" applyAlignment="true" applyProtection="true">
      <alignment horizontal="justify" vertical="top" textRotation="0" wrapText="true" indent="0" shrinkToFit="false"/>
      <protection locked="true" hidden="false"/>
    </xf>
    <xf numFmtId="164" fontId="13" fillId="5" borderId="1" xfId="41" applyFont="true" applyBorder="false" applyAlignment="true" applyProtection="true">
      <alignment horizontal="general" vertical="top" textRotation="0" wrapText="true" indent="0" shrinkToFit="false"/>
      <protection locked="true" hidden="false"/>
    </xf>
    <xf numFmtId="165" fontId="13" fillId="5" borderId="1" xfId="29" applyFont="true" applyBorder="false" applyAlignment="false" applyProtection="true">
      <alignment horizontal="center" vertical="top" textRotation="0" wrapText="false" indent="0" shrinkToFit="true"/>
      <protection locked="true" hidden="false"/>
    </xf>
    <xf numFmtId="166" fontId="13" fillId="5" borderId="1" xfId="42" applyFont="true" applyBorder="false" applyAlignment="false" applyProtection="true">
      <alignment horizontal="right" vertical="top" textRotation="0" wrapText="false" indent="0" shrinkToFit="true"/>
      <protection locked="true" hidden="false"/>
    </xf>
    <xf numFmtId="166" fontId="13" fillId="0" borderId="2" xfId="42" applyFont="true" applyBorder="true" applyAlignment="false" applyProtection="true">
      <alignment horizontal="right" vertical="top" textRotation="0" wrapText="false" indent="0" shrinkToFit="true"/>
      <protection locked="true" hidden="false"/>
    </xf>
    <xf numFmtId="168" fontId="12" fillId="0" borderId="1" xfId="29" applyFont="true" applyBorder="false" applyAlignment="false" applyProtection="true">
      <alignment horizontal="center" vertical="top" textRotation="0" wrapText="false" indent="0" shrinkToFit="true"/>
      <protection locked="true" hidden="false"/>
    </xf>
    <xf numFmtId="166" fontId="12" fillId="0" borderId="2" xfId="42" applyFont="true" applyBorder="true" applyAlignment="false" applyProtection="true">
      <alignment horizontal="right" vertical="top" textRotation="0" wrapText="false" indent="0" shrinkToFit="true"/>
      <protection locked="true" hidden="false"/>
    </xf>
    <xf numFmtId="164" fontId="12" fillId="0" borderId="1" xfId="29" applyFont="true" applyBorder="false" applyAlignment="false" applyProtection="true">
      <alignment horizontal="center" vertical="top" textRotation="0" wrapText="false" indent="0" shrinkToFit="true"/>
      <protection locked="true" hidden="false"/>
    </xf>
    <xf numFmtId="167" fontId="12" fillId="0" borderId="1" xfId="28" applyFont="true" applyBorder="true" applyAlignment="true" applyProtection="true">
      <alignment horizontal="general" vertical="top" textRotation="0" wrapText="true" indent="0" shrinkToFit="false"/>
      <protection locked="true" hidden="false"/>
    </xf>
    <xf numFmtId="164" fontId="12" fillId="5" borderId="1" xfId="41" applyFont="true" applyBorder="false" applyAlignment="true" applyProtection="true">
      <alignment horizontal="general" vertical="top" textRotation="0" wrapText="true" indent="0" shrinkToFit="false"/>
      <protection locked="true" hidden="false"/>
    </xf>
    <xf numFmtId="165" fontId="12" fillId="5" borderId="1" xfId="29" applyFont="true" applyBorder="false" applyAlignment="false" applyProtection="true">
      <alignment horizontal="center" vertical="top" textRotation="0" wrapText="false" indent="0" shrinkToFit="true"/>
      <protection locked="true" hidden="false"/>
    </xf>
    <xf numFmtId="166" fontId="12" fillId="5" borderId="1" xfId="42" applyFont="true" applyBorder="false" applyAlignment="false" applyProtection="true">
      <alignment horizontal="right" vertical="top" textRotation="0" wrapText="false" indent="0" shrinkToFit="true"/>
      <protection locked="true" hidden="false"/>
    </xf>
    <xf numFmtId="164" fontId="11" fillId="0" borderId="1" xfId="41" applyFont="true" applyBorder="false" applyAlignment="false" applyProtection="true">
      <alignment horizontal="general" vertical="top" textRotation="0" wrapText="true" indent="0" shrinkToFit="false"/>
      <protection locked="true" hidden="false"/>
    </xf>
    <xf numFmtId="165" fontId="11" fillId="0" borderId="1" xfId="29" applyFont="true" applyBorder="false" applyAlignment="false" applyProtection="true">
      <alignment horizontal="center" vertical="top" textRotation="0" wrapText="false" indent="0" shrinkToFit="true"/>
      <protection locked="true" hidden="false"/>
    </xf>
    <xf numFmtId="166" fontId="11" fillId="0" borderId="1" xfId="42" applyFont="true" applyBorder="false" applyAlignment="false" applyProtection="true">
      <alignment horizontal="right" vertical="top" textRotation="0" wrapText="false" indent="0" shrinkToFit="true"/>
      <protection locked="true" hidden="false"/>
    </xf>
    <xf numFmtId="166" fontId="14" fillId="0" borderId="2" xfId="42" applyFont="true" applyBorder="true" applyAlignment="false" applyProtection="true">
      <alignment horizontal="right" vertical="top" textRotation="0" wrapText="false" indent="0" shrinkToFit="true"/>
      <protection locked="true" hidden="false"/>
    </xf>
    <xf numFmtId="167" fontId="11" fillId="0" borderId="1" xfId="28" applyFont="true" applyBorder="true" applyAlignment="true" applyProtection="true">
      <alignment horizontal="right" vertical="top" textRotation="0" wrapText="false" indent="0" shrinkToFit="false"/>
      <protection locked="true" hidden="false"/>
    </xf>
    <xf numFmtId="164" fontId="14" fillId="0" borderId="1" xfId="30" applyFont="true" applyBorder="true" applyAlignment="true" applyProtection="true">
      <alignment horizontal="left" vertical="top" textRotation="0" wrapText="false" indent="0" shrinkToFit="false"/>
      <protection locked="true" hidden="false"/>
    </xf>
    <xf numFmtId="166" fontId="14" fillId="0" borderId="1" xfId="32" applyFont="true" applyBorder="false" applyAlignment="true" applyProtection="false">
      <alignment horizontal="right" vertical="top" textRotation="0" wrapText="true" indent="0" shrinkToFit="true"/>
      <protection locked="true" hidden="false"/>
    </xf>
    <xf numFmtId="167" fontId="14" fillId="0" borderId="1" xfId="28" applyFont="true" applyBorder="true" applyAlignment="true" applyProtection="true">
      <alignment horizontal="right" vertical="top" textRotation="0" wrapText="false" indent="0" shrinkToFit="false"/>
      <protection locked="true" hidden="false"/>
    </xf>
    <xf numFmtId="166" fontId="14" fillId="0" borderId="3" xfId="32" applyFont="true" applyBorder="true" applyAlignment="false" applyProtection="true">
      <alignment horizontal="right" vertical="top"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2" xfId="44"/>
    <cellStyle name="xl5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323" activeCellId="0" sqref="A323"/>
    </sheetView>
  </sheetViews>
  <sheetFormatPr defaultColWidth="9.13671875" defaultRowHeight="15.75" zeroHeight="false" outlineLevelRow="5" outlineLevelCol="0"/>
  <cols>
    <col collapsed="false" customWidth="true" hidden="false" outlineLevel="0" max="1" min="1" style="1" width="39.99"/>
    <col collapsed="false" customWidth="true" hidden="false" outlineLevel="0" max="2" min="2" style="1" width="7.7"/>
    <col collapsed="false" customWidth="true" hidden="false" outlineLevel="0" max="3" min="3" style="1" width="9.85"/>
    <col collapsed="false" customWidth="true" hidden="false" outlineLevel="0" max="4" min="4" style="1" width="14.7"/>
    <col collapsed="false" customWidth="true" hidden="false" outlineLevel="0" max="5" min="5" style="1" width="7.7"/>
    <col collapsed="false" customWidth="true" hidden="false" outlineLevel="0" max="7" min="6" style="1" width="18.28"/>
    <col collapsed="false" customWidth="true" hidden="false" outlineLevel="0" max="8" min="8" style="1" width="15.41"/>
    <col collapsed="false" customWidth="true" hidden="false" outlineLevel="0" max="9" min="9" style="2" width="38.41"/>
    <col collapsed="false" customWidth="true" hidden="false" outlineLevel="0" max="10" min="10" style="3" width="15.41"/>
    <col collapsed="false" customWidth="false" hidden="false" outlineLevel="0" max="257" min="11" style="1" width="9.14"/>
  </cols>
  <sheetData>
    <row r="1" s="6" customFormat="true" ht="69.75" hidden="false" customHeight="true" outlineLevel="0" collapsed="false">
      <c r="A1" s="4" t="s">
        <v>0</v>
      </c>
      <c r="B1" s="4"/>
      <c r="C1" s="4"/>
      <c r="D1" s="4"/>
      <c r="E1" s="4"/>
      <c r="F1" s="4"/>
      <c r="G1" s="4"/>
      <c r="H1" s="4"/>
      <c r="I1" s="4"/>
      <c r="J1" s="5"/>
    </row>
    <row r="2" customFormat="false" ht="12.75" hidden="false" customHeight="true" outlineLevel="0" collapsed="false">
      <c r="A2" s="7" t="s">
        <v>1</v>
      </c>
      <c r="B2" s="7"/>
      <c r="C2" s="7"/>
      <c r="D2" s="7"/>
      <c r="E2" s="7"/>
      <c r="F2" s="7"/>
      <c r="G2" s="7"/>
      <c r="H2" s="7"/>
      <c r="I2" s="7"/>
      <c r="J2" s="8"/>
    </row>
    <row r="3" customFormat="false" ht="12.75" hidden="true" customHeight="true" outlineLevel="0" collapsed="false">
      <c r="A3" s="9"/>
      <c r="B3" s="9"/>
      <c r="C3" s="9"/>
      <c r="D3" s="9"/>
      <c r="E3" s="9"/>
      <c r="F3" s="9"/>
      <c r="G3" s="9"/>
      <c r="H3" s="9"/>
      <c r="I3" s="10"/>
    </row>
    <row r="4" customFormat="false" ht="159" hidden="false" customHeight="true" outlineLevel="0" collapsed="false">
      <c r="A4" s="11" t="s">
        <v>2</v>
      </c>
      <c r="B4" s="11" t="s">
        <v>3</v>
      </c>
      <c r="C4" s="11" t="s">
        <v>4</v>
      </c>
      <c r="D4" s="11" t="s">
        <v>5</v>
      </c>
      <c r="E4" s="11" t="s">
        <v>6</v>
      </c>
      <c r="F4" s="11" t="s">
        <v>7</v>
      </c>
      <c r="G4" s="11" t="s">
        <v>8</v>
      </c>
      <c r="H4" s="12" t="s">
        <v>9</v>
      </c>
      <c r="I4" s="13" t="s">
        <v>10</v>
      </c>
      <c r="J4" s="14"/>
    </row>
    <row r="5" customFormat="false" ht="22.5" hidden="false" customHeight="true" outlineLevel="0" collapsed="false">
      <c r="A5" s="11" t="n">
        <v>1</v>
      </c>
      <c r="B5" s="11" t="n">
        <v>2</v>
      </c>
      <c r="C5" s="11" t="n">
        <v>3</v>
      </c>
      <c r="D5" s="11" t="n">
        <v>4</v>
      </c>
      <c r="E5" s="11" t="n">
        <v>5</v>
      </c>
      <c r="F5" s="11" t="n">
        <v>6</v>
      </c>
      <c r="G5" s="11" t="n">
        <v>7</v>
      </c>
      <c r="H5" s="12" t="s">
        <v>11</v>
      </c>
      <c r="I5" s="13" t="n">
        <v>9</v>
      </c>
      <c r="J5" s="14"/>
    </row>
    <row r="6" customFormat="false" ht="37.5" hidden="false" customHeight="false" outlineLevel="0" collapsed="false">
      <c r="A6" s="15" t="s">
        <v>12</v>
      </c>
      <c r="B6" s="16" t="s">
        <v>13</v>
      </c>
      <c r="C6" s="16" t="s">
        <v>14</v>
      </c>
      <c r="D6" s="16" t="s">
        <v>15</v>
      </c>
      <c r="E6" s="16" t="s">
        <v>16</v>
      </c>
      <c r="F6" s="17" t="n">
        <v>1026885</v>
      </c>
      <c r="G6" s="17" t="n">
        <v>1026885</v>
      </c>
      <c r="H6" s="18" t="n">
        <f aca="false">G6-F6</f>
        <v>0</v>
      </c>
      <c r="I6" s="19"/>
      <c r="J6" s="20"/>
    </row>
    <row r="7" customFormat="false" ht="37.5" hidden="true" customHeight="false" outlineLevel="1" collapsed="false">
      <c r="A7" s="21" t="s">
        <v>17</v>
      </c>
      <c r="B7" s="22" t="s">
        <v>13</v>
      </c>
      <c r="C7" s="22" t="s">
        <v>18</v>
      </c>
      <c r="D7" s="22" t="s">
        <v>15</v>
      </c>
      <c r="E7" s="22" t="s">
        <v>16</v>
      </c>
      <c r="F7" s="23" t="n">
        <v>795270</v>
      </c>
      <c r="G7" s="23" t="n">
        <v>795270</v>
      </c>
      <c r="H7" s="18" t="n">
        <f aca="false">G7-F7</f>
        <v>0</v>
      </c>
      <c r="I7" s="19"/>
      <c r="J7" s="20"/>
    </row>
    <row r="8" customFormat="false" ht="112.5" hidden="true" customHeight="false" outlineLevel="2" collapsed="false">
      <c r="A8" s="21" t="s">
        <v>19</v>
      </c>
      <c r="B8" s="22" t="s">
        <v>13</v>
      </c>
      <c r="C8" s="22" t="s">
        <v>20</v>
      </c>
      <c r="D8" s="22" t="s">
        <v>15</v>
      </c>
      <c r="E8" s="22" t="s">
        <v>16</v>
      </c>
      <c r="F8" s="23" t="n">
        <v>795270</v>
      </c>
      <c r="G8" s="23" t="n">
        <v>795270</v>
      </c>
      <c r="H8" s="18" t="n">
        <f aca="false">G8-F8</f>
        <v>0</v>
      </c>
      <c r="I8" s="19"/>
      <c r="J8" s="20"/>
    </row>
    <row r="9" customFormat="false" ht="75" hidden="true" customHeight="false" outlineLevel="3" collapsed="false">
      <c r="A9" s="21" t="s">
        <v>21</v>
      </c>
      <c r="B9" s="22" t="s">
        <v>13</v>
      </c>
      <c r="C9" s="22" t="s">
        <v>20</v>
      </c>
      <c r="D9" s="22" t="s">
        <v>22</v>
      </c>
      <c r="E9" s="22" t="s">
        <v>16</v>
      </c>
      <c r="F9" s="23" t="n">
        <v>795270</v>
      </c>
      <c r="G9" s="23" t="n">
        <v>795270</v>
      </c>
      <c r="H9" s="18" t="n">
        <f aca="false">G9-F9</f>
        <v>0</v>
      </c>
      <c r="I9" s="19"/>
      <c r="J9" s="20"/>
    </row>
    <row r="10" customFormat="false" ht="168.75" hidden="true" customHeight="false" outlineLevel="4" collapsed="false">
      <c r="A10" s="21" t="s">
        <v>23</v>
      </c>
      <c r="B10" s="22" t="s">
        <v>13</v>
      </c>
      <c r="C10" s="22" t="s">
        <v>20</v>
      </c>
      <c r="D10" s="22" t="s">
        <v>22</v>
      </c>
      <c r="E10" s="22" t="s">
        <v>24</v>
      </c>
      <c r="F10" s="23" t="n">
        <v>769608</v>
      </c>
      <c r="G10" s="23" t="n">
        <v>769608</v>
      </c>
      <c r="H10" s="18" t="n">
        <f aca="false">G10-F10</f>
        <v>0</v>
      </c>
      <c r="I10" s="19"/>
      <c r="J10" s="20"/>
    </row>
    <row r="11" customFormat="false" ht="56.25" hidden="true" customHeight="false" outlineLevel="5" collapsed="false">
      <c r="A11" s="21" t="s">
        <v>25</v>
      </c>
      <c r="B11" s="22" t="s">
        <v>13</v>
      </c>
      <c r="C11" s="22" t="s">
        <v>20</v>
      </c>
      <c r="D11" s="22" t="s">
        <v>22</v>
      </c>
      <c r="E11" s="22" t="s">
        <v>26</v>
      </c>
      <c r="F11" s="23" t="n">
        <v>769608</v>
      </c>
      <c r="G11" s="23" t="n">
        <v>769608</v>
      </c>
      <c r="H11" s="18" t="n">
        <f aca="false">G11-F11</f>
        <v>0</v>
      </c>
      <c r="I11" s="19"/>
      <c r="J11" s="20"/>
    </row>
    <row r="12" customFormat="false" ht="75" hidden="true" customHeight="false" outlineLevel="4" collapsed="false">
      <c r="A12" s="21" t="s">
        <v>27</v>
      </c>
      <c r="B12" s="22" t="s">
        <v>13</v>
      </c>
      <c r="C12" s="22" t="s">
        <v>20</v>
      </c>
      <c r="D12" s="22" t="s">
        <v>22</v>
      </c>
      <c r="E12" s="22" t="s">
        <v>28</v>
      </c>
      <c r="F12" s="23" t="n">
        <v>25662</v>
      </c>
      <c r="G12" s="23" t="n">
        <v>25662</v>
      </c>
      <c r="H12" s="18" t="n">
        <f aca="false">G12-F12</f>
        <v>0</v>
      </c>
      <c r="I12" s="19"/>
      <c r="J12" s="20"/>
    </row>
    <row r="13" customFormat="false" ht="75" hidden="true" customHeight="false" outlineLevel="5" collapsed="false">
      <c r="A13" s="21" t="s">
        <v>29</v>
      </c>
      <c r="B13" s="22" t="s">
        <v>13</v>
      </c>
      <c r="C13" s="22" t="s">
        <v>20</v>
      </c>
      <c r="D13" s="22" t="s">
        <v>22</v>
      </c>
      <c r="E13" s="22" t="s">
        <v>30</v>
      </c>
      <c r="F13" s="23" t="n">
        <v>25662</v>
      </c>
      <c r="G13" s="23" t="n">
        <v>25662</v>
      </c>
      <c r="H13" s="18" t="n">
        <f aca="false">G13-F13</f>
        <v>0</v>
      </c>
      <c r="I13" s="19"/>
      <c r="J13" s="20"/>
    </row>
    <row r="14" customFormat="false" ht="29.25" hidden="false" customHeight="true" outlineLevel="0" collapsed="true">
      <c r="A14" s="15" t="s">
        <v>31</v>
      </c>
      <c r="B14" s="16" t="s">
        <v>32</v>
      </c>
      <c r="C14" s="16" t="s">
        <v>14</v>
      </c>
      <c r="D14" s="16" t="s">
        <v>15</v>
      </c>
      <c r="E14" s="16" t="s">
        <v>16</v>
      </c>
      <c r="F14" s="24" t="n">
        <v>615622671.5</v>
      </c>
      <c r="G14" s="24" t="n">
        <v>614731469.37</v>
      </c>
      <c r="H14" s="18" t="n">
        <f aca="false">G14-F14</f>
        <v>-891202.129999995</v>
      </c>
      <c r="I14" s="25"/>
      <c r="J14" s="20"/>
    </row>
    <row r="15" customFormat="false" ht="37.5" hidden="true" customHeight="false" outlineLevel="1" collapsed="false">
      <c r="A15" s="21" t="s">
        <v>17</v>
      </c>
      <c r="B15" s="22" t="s">
        <v>32</v>
      </c>
      <c r="C15" s="22" t="s">
        <v>18</v>
      </c>
      <c r="D15" s="22" t="s">
        <v>15</v>
      </c>
      <c r="E15" s="22" t="s">
        <v>16</v>
      </c>
      <c r="F15" s="23" t="n">
        <v>19457433</v>
      </c>
      <c r="G15" s="23" t="n">
        <v>19457433</v>
      </c>
      <c r="H15" s="18" t="n">
        <f aca="false">G15-F15</f>
        <v>0</v>
      </c>
      <c r="I15" s="19"/>
      <c r="J15" s="20"/>
    </row>
    <row r="16" customFormat="false" ht="150" hidden="true" customHeight="false" outlineLevel="2" collapsed="false">
      <c r="A16" s="21" t="s">
        <v>33</v>
      </c>
      <c r="B16" s="22" t="s">
        <v>32</v>
      </c>
      <c r="C16" s="22" t="s">
        <v>34</v>
      </c>
      <c r="D16" s="22" t="s">
        <v>15</v>
      </c>
      <c r="E16" s="22" t="s">
        <v>16</v>
      </c>
      <c r="F16" s="23" t="n">
        <v>16668037</v>
      </c>
      <c r="G16" s="23" t="n">
        <v>16668037</v>
      </c>
      <c r="H16" s="18" t="n">
        <f aca="false">G16-F16</f>
        <v>0</v>
      </c>
      <c r="I16" s="19"/>
      <c r="J16" s="20"/>
    </row>
    <row r="17" customFormat="false" ht="93.75" hidden="true" customHeight="false" outlineLevel="3" collapsed="false">
      <c r="A17" s="21" t="s">
        <v>35</v>
      </c>
      <c r="B17" s="22" t="s">
        <v>32</v>
      </c>
      <c r="C17" s="22" t="s">
        <v>34</v>
      </c>
      <c r="D17" s="22" t="s">
        <v>36</v>
      </c>
      <c r="E17" s="22" t="s">
        <v>16</v>
      </c>
      <c r="F17" s="23" t="n">
        <v>1968036</v>
      </c>
      <c r="G17" s="23" t="n">
        <v>1968036</v>
      </c>
      <c r="H17" s="18" t="n">
        <f aca="false">G17-F17</f>
        <v>0</v>
      </c>
      <c r="I17" s="19"/>
      <c r="J17" s="20"/>
    </row>
    <row r="18" customFormat="false" ht="168.75" hidden="true" customHeight="false" outlineLevel="4" collapsed="false">
      <c r="A18" s="21" t="s">
        <v>23</v>
      </c>
      <c r="B18" s="22" t="s">
        <v>32</v>
      </c>
      <c r="C18" s="22" t="s">
        <v>34</v>
      </c>
      <c r="D18" s="22" t="s">
        <v>36</v>
      </c>
      <c r="E18" s="22" t="s">
        <v>24</v>
      </c>
      <c r="F18" s="23" t="n">
        <v>1968036</v>
      </c>
      <c r="G18" s="23" t="n">
        <v>1968036</v>
      </c>
      <c r="H18" s="18" t="n">
        <f aca="false">G18-F18</f>
        <v>0</v>
      </c>
      <c r="I18" s="19"/>
      <c r="J18" s="20"/>
    </row>
    <row r="19" customFormat="false" ht="56.25" hidden="true" customHeight="false" outlineLevel="5" collapsed="false">
      <c r="A19" s="21" t="s">
        <v>25</v>
      </c>
      <c r="B19" s="22" t="s">
        <v>32</v>
      </c>
      <c r="C19" s="22" t="s">
        <v>34</v>
      </c>
      <c r="D19" s="22" t="s">
        <v>36</v>
      </c>
      <c r="E19" s="22" t="s">
        <v>26</v>
      </c>
      <c r="F19" s="23" t="n">
        <v>1968036</v>
      </c>
      <c r="G19" s="23" t="n">
        <v>1968036</v>
      </c>
      <c r="H19" s="18" t="n">
        <f aca="false">G19-F19</f>
        <v>0</v>
      </c>
      <c r="I19" s="19"/>
      <c r="J19" s="20"/>
    </row>
    <row r="20" customFormat="false" ht="75" hidden="true" customHeight="false" outlineLevel="3" collapsed="false">
      <c r="A20" s="21" t="s">
        <v>21</v>
      </c>
      <c r="B20" s="22" t="s">
        <v>32</v>
      </c>
      <c r="C20" s="22" t="s">
        <v>34</v>
      </c>
      <c r="D20" s="22" t="s">
        <v>37</v>
      </c>
      <c r="E20" s="22" t="s">
        <v>16</v>
      </c>
      <c r="F20" s="23" t="n">
        <v>12291453</v>
      </c>
      <c r="G20" s="23" t="n">
        <v>12291453</v>
      </c>
      <c r="H20" s="18" t="n">
        <f aca="false">G20-F20</f>
        <v>0</v>
      </c>
      <c r="I20" s="19"/>
      <c r="J20" s="20"/>
    </row>
    <row r="21" customFormat="false" ht="168.75" hidden="true" customHeight="false" outlineLevel="4" collapsed="false">
      <c r="A21" s="21" t="s">
        <v>23</v>
      </c>
      <c r="B21" s="22" t="s">
        <v>32</v>
      </c>
      <c r="C21" s="22" t="s">
        <v>34</v>
      </c>
      <c r="D21" s="22" t="s">
        <v>37</v>
      </c>
      <c r="E21" s="22" t="s">
        <v>24</v>
      </c>
      <c r="F21" s="23" t="n">
        <v>10180139</v>
      </c>
      <c r="G21" s="23" t="n">
        <v>10180139</v>
      </c>
      <c r="H21" s="18" t="n">
        <f aca="false">G21-F21</f>
        <v>0</v>
      </c>
      <c r="I21" s="19"/>
      <c r="J21" s="20"/>
    </row>
    <row r="22" customFormat="false" ht="56.25" hidden="true" customHeight="false" outlineLevel="5" collapsed="false">
      <c r="A22" s="21" t="s">
        <v>25</v>
      </c>
      <c r="B22" s="22" t="s">
        <v>32</v>
      </c>
      <c r="C22" s="22" t="s">
        <v>34</v>
      </c>
      <c r="D22" s="22" t="s">
        <v>37</v>
      </c>
      <c r="E22" s="22" t="s">
        <v>26</v>
      </c>
      <c r="F22" s="23" t="n">
        <v>10180139</v>
      </c>
      <c r="G22" s="23" t="n">
        <v>10180139</v>
      </c>
      <c r="H22" s="18" t="n">
        <f aca="false">G22-F22</f>
        <v>0</v>
      </c>
      <c r="I22" s="19"/>
      <c r="J22" s="20"/>
    </row>
    <row r="23" customFormat="false" ht="75" hidden="true" customHeight="false" outlineLevel="4" collapsed="false">
      <c r="A23" s="21" t="s">
        <v>27</v>
      </c>
      <c r="B23" s="22" t="s">
        <v>32</v>
      </c>
      <c r="C23" s="22" t="s">
        <v>34</v>
      </c>
      <c r="D23" s="22" t="s">
        <v>37</v>
      </c>
      <c r="E23" s="22" t="s">
        <v>28</v>
      </c>
      <c r="F23" s="23" t="n">
        <v>1983942</v>
      </c>
      <c r="G23" s="23" t="n">
        <v>1983942</v>
      </c>
      <c r="H23" s="18" t="n">
        <f aca="false">G23-F23</f>
        <v>0</v>
      </c>
      <c r="I23" s="19"/>
      <c r="J23" s="20"/>
    </row>
    <row r="24" customFormat="false" ht="75" hidden="true" customHeight="false" outlineLevel="5" collapsed="false">
      <c r="A24" s="21" t="s">
        <v>29</v>
      </c>
      <c r="B24" s="22" t="s">
        <v>32</v>
      </c>
      <c r="C24" s="22" t="s">
        <v>34</v>
      </c>
      <c r="D24" s="22" t="s">
        <v>37</v>
      </c>
      <c r="E24" s="22" t="s">
        <v>30</v>
      </c>
      <c r="F24" s="23" t="n">
        <v>1983942</v>
      </c>
      <c r="G24" s="23" t="n">
        <v>1983942</v>
      </c>
      <c r="H24" s="18" t="n">
        <f aca="false">G24-F24</f>
        <v>0</v>
      </c>
      <c r="I24" s="19"/>
      <c r="J24" s="20"/>
    </row>
    <row r="25" customFormat="false" ht="18.75" hidden="true" customHeight="false" outlineLevel="4" collapsed="false">
      <c r="A25" s="21" t="s">
        <v>38</v>
      </c>
      <c r="B25" s="22" t="s">
        <v>32</v>
      </c>
      <c r="C25" s="22" t="s">
        <v>34</v>
      </c>
      <c r="D25" s="22" t="s">
        <v>37</v>
      </c>
      <c r="E25" s="22" t="s">
        <v>39</v>
      </c>
      <c r="F25" s="23" t="n">
        <v>127372</v>
      </c>
      <c r="G25" s="23" t="n">
        <v>127372</v>
      </c>
      <c r="H25" s="18" t="n">
        <f aca="false">G25-F25</f>
        <v>0</v>
      </c>
      <c r="I25" s="19"/>
      <c r="J25" s="20"/>
    </row>
    <row r="26" customFormat="false" ht="37.5" hidden="true" customHeight="false" outlineLevel="5" collapsed="false">
      <c r="A26" s="21" t="s">
        <v>40</v>
      </c>
      <c r="B26" s="22" t="s">
        <v>32</v>
      </c>
      <c r="C26" s="22" t="s">
        <v>34</v>
      </c>
      <c r="D26" s="22" t="s">
        <v>37</v>
      </c>
      <c r="E26" s="22" t="s">
        <v>41</v>
      </c>
      <c r="F26" s="23" t="n">
        <v>127372</v>
      </c>
      <c r="G26" s="23" t="n">
        <v>127372</v>
      </c>
      <c r="H26" s="18" t="n">
        <f aca="false">G26-F26</f>
        <v>0</v>
      </c>
      <c r="I26" s="19"/>
      <c r="J26" s="20"/>
    </row>
    <row r="27" customFormat="false" ht="409.5" hidden="true" customHeight="false" outlineLevel="3" collapsed="false">
      <c r="A27" s="21" t="s">
        <v>42</v>
      </c>
      <c r="B27" s="22" t="s">
        <v>32</v>
      </c>
      <c r="C27" s="22" t="s">
        <v>34</v>
      </c>
      <c r="D27" s="22" t="s">
        <v>43</v>
      </c>
      <c r="E27" s="22" t="s">
        <v>16</v>
      </c>
      <c r="F27" s="23" t="n">
        <v>522180</v>
      </c>
      <c r="G27" s="23" t="n">
        <v>522180</v>
      </c>
      <c r="H27" s="18" t="n">
        <f aca="false">G27-F27</f>
        <v>0</v>
      </c>
      <c r="I27" s="19"/>
      <c r="J27" s="20"/>
    </row>
    <row r="28" customFormat="false" ht="168.75" hidden="true" customHeight="false" outlineLevel="4" collapsed="false">
      <c r="A28" s="21" t="s">
        <v>23</v>
      </c>
      <c r="B28" s="22" t="s">
        <v>32</v>
      </c>
      <c r="C28" s="22" t="s">
        <v>34</v>
      </c>
      <c r="D28" s="22" t="s">
        <v>43</v>
      </c>
      <c r="E28" s="22" t="s">
        <v>24</v>
      </c>
      <c r="F28" s="23" t="n">
        <v>333040</v>
      </c>
      <c r="G28" s="23" t="n">
        <v>333040</v>
      </c>
      <c r="H28" s="18" t="n">
        <f aca="false">G28-F28</f>
        <v>0</v>
      </c>
      <c r="I28" s="19"/>
      <c r="J28" s="20"/>
    </row>
    <row r="29" customFormat="false" ht="56.25" hidden="true" customHeight="false" outlineLevel="5" collapsed="false">
      <c r="A29" s="21" t="s">
        <v>25</v>
      </c>
      <c r="B29" s="22" t="s">
        <v>32</v>
      </c>
      <c r="C29" s="22" t="s">
        <v>34</v>
      </c>
      <c r="D29" s="22" t="s">
        <v>43</v>
      </c>
      <c r="E29" s="22" t="s">
        <v>26</v>
      </c>
      <c r="F29" s="23" t="n">
        <v>333040</v>
      </c>
      <c r="G29" s="23" t="n">
        <v>333040</v>
      </c>
      <c r="H29" s="18" t="n">
        <f aca="false">G29-F29</f>
        <v>0</v>
      </c>
      <c r="I29" s="19"/>
      <c r="J29" s="20"/>
    </row>
    <row r="30" customFormat="false" ht="75" hidden="true" customHeight="false" outlineLevel="4" collapsed="false">
      <c r="A30" s="21" t="s">
        <v>27</v>
      </c>
      <c r="B30" s="22" t="s">
        <v>32</v>
      </c>
      <c r="C30" s="22" t="s">
        <v>34</v>
      </c>
      <c r="D30" s="22" t="s">
        <v>43</v>
      </c>
      <c r="E30" s="22" t="s">
        <v>28</v>
      </c>
      <c r="F30" s="23" t="n">
        <v>189140</v>
      </c>
      <c r="G30" s="23" t="n">
        <v>189140</v>
      </c>
      <c r="H30" s="18" t="n">
        <f aca="false">G30-F30</f>
        <v>0</v>
      </c>
      <c r="I30" s="19"/>
      <c r="J30" s="20"/>
    </row>
    <row r="31" customFormat="false" ht="75" hidden="true" customHeight="false" outlineLevel="5" collapsed="false">
      <c r="A31" s="21" t="s">
        <v>29</v>
      </c>
      <c r="B31" s="22" t="s">
        <v>32</v>
      </c>
      <c r="C31" s="22" t="s">
        <v>34</v>
      </c>
      <c r="D31" s="22" t="s">
        <v>43</v>
      </c>
      <c r="E31" s="22" t="s">
        <v>30</v>
      </c>
      <c r="F31" s="23" t="n">
        <v>189140</v>
      </c>
      <c r="G31" s="23" t="n">
        <v>189140</v>
      </c>
      <c r="H31" s="18" t="n">
        <f aca="false">G31-F31</f>
        <v>0</v>
      </c>
      <c r="I31" s="19"/>
      <c r="J31" s="20"/>
    </row>
    <row r="32" customFormat="false" ht="393.75" hidden="true" customHeight="false" outlineLevel="3" collapsed="false">
      <c r="A32" s="21" t="s">
        <v>44</v>
      </c>
      <c r="B32" s="22" t="s">
        <v>32</v>
      </c>
      <c r="C32" s="22" t="s">
        <v>34</v>
      </c>
      <c r="D32" s="22" t="s">
        <v>45</v>
      </c>
      <c r="E32" s="22" t="s">
        <v>16</v>
      </c>
      <c r="F32" s="23" t="n">
        <v>522180</v>
      </c>
      <c r="G32" s="23" t="n">
        <v>522180</v>
      </c>
      <c r="H32" s="18" t="n">
        <f aca="false">G32-F32</f>
        <v>0</v>
      </c>
      <c r="I32" s="19"/>
      <c r="J32" s="20"/>
    </row>
    <row r="33" customFormat="false" ht="168.75" hidden="true" customHeight="false" outlineLevel="4" collapsed="false">
      <c r="A33" s="21" t="s">
        <v>23</v>
      </c>
      <c r="B33" s="22" t="s">
        <v>32</v>
      </c>
      <c r="C33" s="22" t="s">
        <v>34</v>
      </c>
      <c r="D33" s="22" t="s">
        <v>45</v>
      </c>
      <c r="E33" s="22" t="s">
        <v>24</v>
      </c>
      <c r="F33" s="23" t="n">
        <v>322005</v>
      </c>
      <c r="G33" s="23" t="n">
        <v>322005</v>
      </c>
      <c r="H33" s="18" t="n">
        <f aca="false">G33-F33</f>
        <v>0</v>
      </c>
      <c r="I33" s="19"/>
      <c r="J33" s="20"/>
    </row>
    <row r="34" customFormat="false" ht="56.25" hidden="true" customHeight="false" outlineLevel="5" collapsed="false">
      <c r="A34" s="21" t="s">
        <v>25</v>
      </c>
      <c r="B34" s="22" t="s">
        <v>32</v>
      </c>
      <c r="C34" s="22" t="s">
        <v>34</v>
      </c>
      <c r="D34" s="22" t="s">
        <v>45</v>
      </c>
      <c r="E34" s="22" t="s">
        <v>26</v>
      </c>
      <c r="F34" s="23" t="n">
        <v>322005</v>
      </c>
      <c r="G34" s="23" t="n">
        <v>322005</v>
      </c>
      <c r="H34" s="18" t="n">
        <f aca="false">G34-F34</f>
        <v>0</v>
      </c>
      <c r="I34" s="19"/>
      <c r="J34" s="20"/>
    </row>
    <row r="35" customFormat="false" ht="75" hidden="true" customHeight="false" outlineLevel="4" collapsed="false">
      <c r="A35" s="21" t="s">
        <v>27</v>
      </c>
      <c r="B35" s="22" t="s">
        <v>32</v>
      </c>
      <c r="C35" s="22" t="s">
        <v>34</v>
      </c>
      <c r="D35" s="22" t="s">
        <v>45</v>
      </c>
      <c r="E35" s="22" t="s">
        <v>28</v>
      </c>
      <c r="F35" s="23" t="n">
        <v>200175</v>
      </c>
      <c r="G35" s="23" t="n">
        <v>200175</v>
      </c>
      <c r="H35" s="18" t="n">
        <f aca="false">G35-F35</f>
        <v>0</v>
      </c>
      <c r="I35" s="19"/>
      <c r="J35" s="20"/>
    </row>
    <row r="36" customFormat="false" ht="75" hidden="true" customHeight="false" outlineLevel="5" collapsed="false">
      <c r="A36" s="21" t="s">
        <v>29</v>
      </c>
      <c r="B36" s="22" t="s">
        <v>32</v>
      </c>
      <c r="C36" s="22" t="s">
        <v>34</v>
      </c>
      <c r="D36" s="22" t="s">
        <v>45</v>
      </c>
      <c r="E36" s="22" t="s">
        <v>30</v>
      </c>
      <c r="F36" s="23" t="n">
        <v>200175</v>
      </c>
      <c r="G36" s="23" t="n">
        <v>200175</v>
      </c>
      <c r="H36" s="18" t="n">
        <f aca="false">G36-F36</f>
        <v>0</v>
      </c>
      <c r="I36" s="19"/>
      <c r="J36" s="20"/>
    </row>
    <row r="37" customFormat="false" ht="409.5" hidden="true" customHeight="false" outlineLevel="3" collapsed="false">
      <c r="A37" s="21" t="s">
        <v>46</v>
      </c>
      <c r="B37" s="22" t="s">
        <v>32</v>
      </c>
      <c r="C37" s="22" t="s">
        <v>34</v>
      </c>
      <c r="D37" s="22" t="s">
        <v>47</v>
      </c>
      <c r="E37" s="22" t="s">
        <v>16</v>
      </c>
      <c r="F37" s="23" t="n">
        <v>200</v>
      </c>
      <c r="G37" s="23" t="n">
        <v>200</v>
      </c>
      <c r="H37" s="18" t="n">
        <f aca="false">G37-F37</f>
        <v>0</v>
      </c>
      <c r="I37" s="19"/>
      <c r="J37" s="20"/>
    </row>
    <row r="38" customFormat="false" ht="75" hidden="true" customHeight="false" outlineLevel="4" collapsed="false">
      <c r="A38" s="21" t="s">
        <v>27</v>
      </c>
      <c r="B38" s="22" t="s">
        <v>32</v>
      </c>
      <c r="C38" s="22" t="s">
        <v>34</v>
      </c>
      <c r="D38" s="22" t="s">
        <v>47</v>
      </c>
      <c r="E38" s="22" t="s">
        <v>28</v>
      </c>
      <c r="F38" s="23" t="n">
        <v>200</v>
      </c>
      <c r="G38" s="23" t="n">
        <v>200</v>
      </c>
      <c r="H38" s="18" t="n">
        <f aca="false">G38-F38</f>
        <v>0</v>
      </c>
      <c r="I38" s="19"/>
      <c r="J38" s="20"/>
    </row>
    <row r="39" customFormat="false" ht="75" hidden="true" customHeight="false" outlineLevel="5" collapsed="false">
      <c r="A39" s="21" t="s">
        <v>29</v>
      </c>
      <c r="B39" s="22" t="s">
        <v>32</v>
      </c>
      <c r="C39" s="22" t="s">
        <v>34</v>
      </c>
      <c r="D39" s="22" t="s">
        <v>47</v>
      </c>
      <c r="E39" s="22" t="s">
        <v>30</v>
      </c>
      <c r="F39" s="23" t="n">
        <v>200</v>
      </c>
      <c r="G39" s="23" t="n">
        <v>200</v>
      </c>
      <c r="H39" s="18" t="n">
        <f aca="false">G39-F39</f>
        <v>0</v>
      </c>
      <c r="I39" s="19"/>
      <c r="J39" s="20"/>
    </row>
    <row r="40" customFormat="false" ht="112.5" hidden="true" customHeight="false" outlineLevel="3" collapsed="false">
      <c r="A40" s="21" t="s">
        <v>48</v>
      </c>
      <c r="B40" s="22" t="s">
        <v>32</v>
      </c>
      <c r="C40" s="22" t="s">
        <v>34</v>
      </c>
      <c r="D40" s="22" t="s">
        <v>49</v>
      </c>
      <c r="E40" s="22" t="s">
        <v>16</v>
      </c>
      <c r="F40" s="23" t="n">
        <v>261090</v>
      </c>
      <c r="G40" s="23" t="n">
        <v>261090</v>
      </c>
      <c r="H40" s="18" t="n">
        <f aca="false">G40-F40</f>
        <v>0</v>
      </c>
      <c r="I40" s="19"/>
      <c r="J40" s="20"/>
    </row>
    <row r="41" customFormat="false" ht="168.75" hidden="true" customHeight="false" outlineLevel="4" collapsed="false">
      <c r="A41" s="21" t="s">
        <v>23</v>
      </c>
      <c r="B41" s="22" t="s">
        <v>32</v>
      </c>
      <c r="C41" s="22" t="s">
        <v>34</v>
      </c>
      <c r="D41" s="22" t="s">
        <v>49</v>
      </c>
      <c r="E41" s="22" t="s">
        <v>24</v>
      </c>
      <c r="F41" s="23" t="n">
        <v>139231.92</v>
      </c>
      <c r="G41" s="23" t="n">
        <v>139231.92</v>
      </c>
      <c r="H41" s="18" t="n">
        <f aca="false">G41-F41</f>
        <v>0</v>
      </c>
      <c r="I41" s="19"/>
      <c r="J41" s="20"/>
    </row>
    <row r="42" customFormat="false" ht="56.25" hidden="true" customHeight="false" outlineLevel="5" collapsed="false">
      <c r="A42" s="21" t="s">
        <v>25</v>
      </c>
      <c r="B42" s="22" t="s">
        <v>32</v>
      </c>
      <c r="C42" s="22" t="s">
        <v>34</v>
      </c>
      <c r="D42" s="22" t="s">
        <v>49</v>
      </c>
      <c r="E42" s="22" t="s">
        <v>26</v>
      </c>
      <c r="F42" s="23" t="n">
        <v>139231.92</v>
      </c>
      <c r="G42" s="23" t="n">
        <v>139231.92</v>
      </c>
      <c r="H42" s="18" t="n">
        <f aca="false">G42-F42</f>
        <v>0</v>
      </c>
      <c r="I42" s="19"/>
      <c r="J42" s="20"/>
    </row>
    <row r="43" customFormat="false" ht="75" hidden="true" customHeight="false" outlineLevel="4" collapsed="false">
      <c r="A43" s="21" t="s">
        <v>27</v>
      </c>
      <c r="B43" s="22" t="s">
        <v>32</v>
      </c>
      <c r="C43" s="22" t="s">
        <v>34</v>
      </c>
      <c r="D43" s="22" t="s">
        <v>49</v>
      </c>
      <c r="E43" s="22" t="s">
        <v>28</v>
      </c>
      <c r="F43" s="23" t="n">
        <v>121858.08</v>
      </c>
      <c r="G43" s="23" t="n">
        <v>121858.08</v>
      </c>
      <c r="H43" s="18" t="n">
        <f aca="false">G43-F43</f>
        <v>0</v>
      </c>
      <c r="I43" s="19"/>
      <c r="J43" s="20"/>
    </row>
    <row r="44" customFormat="false" ht="75" hidden="true" customHeight="false" outlineLevel="5" collapsed="false">
      <c r="A44" s="21" t="s">
        <v>29</v>
      </c>
      <c r="B44" s="22" t="s">
        <v>32</v>
      </c>
      <c r="C44" s="22" t="s">
        <v>34</v>
      </c>
      <c r="D44" s="22" t="s">
        <v>49</v>
      </c>
      <c r="E44" s="22" t="s">
        <v>30</v>
      </c>
      <c r="F44" s="23" t="n">
        <v>121858.08</v>
      </c>
      <c r="G44" s="23" t="n">
        <v>121858.08</v>
      </c>
      <c r="H44" s="18" t="n">
        <f aca="false">G44-F44</f>
        <v>0</v>
      </c>
      <c r="I44" s="19"/>
      <c r="J44" s="20"/>
    </row>
    <row r="45" customFormat="false" ht="318.75" hidden="true" customHeight="false" outlineLevel="3" collapsed="false">
      <c r="A45" s="21" t="s">
        <v>50</v>
      </c>
      <c r="B45" s="22" t="s">
        <v>32</v>
      </c>
      <c r="C45" s="22" t="s">
        <v>34</v>
      </c>
      <c r="D45" s="22" t="s">
        <v>51</v>
      </c>
      <c r="E45" s="22" t="s">
        <v>16</v>
      </c>
      <c r="F45" s="23" t="n">
        <v>783270</v>
      </c>
      <c r="G45" s="23" t="n">
        <v>783270</v>
      </c>
      <c r="H45" s="18" t="n">
        <f aca="false">G45-F45</f>
        <v>0</v>
      </c>
      <c r="I45" s="19"/>
      <c r="J45" s="20"/>
    </row>
    <row r="46" customFormat="false" ht="168.75" hidden="true" customHeight="false" outlineLevel="4" collapsed="false">
      <c r="A46" s="21" t="s">
        <v>23</v>
      </c>
      <c r="B46" s="22" t="s">
        <v>32</v>
      </c>
      <c r="C46" s="22" t="s">
        <v>34</v>
      </c>
      <c r="D46" s="22" t="s">
        <v>51</v>
      </c>
      <c r="E46" s="22" t="s">
        <v>24</v>
      </c>
      <c r="F46" s="23" t="n">
        <v>526660.16</v>
      </c>
      <c r="G46" s="23" t="n">
        <v>526660.16</v>
      </c>
      <c r="H46" s="18" t="n">
        <f aca="false">G46-F46</f>
        <v>0</v>
      </c>
      <c r="I46" s="19"/>
      <c r="J46" s="20"/>
    </row>
    <row r="47" customFormat="false" ht="56.25" hidden="true" customHeight="false" outlineLevel="5" collapsed="false">
      <c r="A47" s="21" t="s">
        <v>25</v>
      </c>
      <c r="B47" s="22" t="s">
        <v>32</v>
      </c>
      <c r="C47" s="22" t="s">
        <v>34</v>
      </c>
      <c r="D47" s="22" t="s">
        <v>51</v>
      </c>
      <c r="E47" s="22" t="s">
        <v>26</v>
      </c>
      <c r="F47" s="23" t="n">
        <v>526660.16</v>
      </c>
      <c r="G47" s="23" t="n">
        <v>526660.16</v>
      </c>
      <c r="H47" s="18" t="n">
        <f aca="false">G47-F47</f>
        <v>0</v>
      </c>
      <c r="I47" s="19"/>
      <c r="J47" s="20"/>
    </row>
    <row r="48" customFormat="false" ht="75" hidden="true" customHeight="false" outlineLevel="4" collapsed="false">
      <c r="A48" s="21" t="s">
        <v>27</v>
      </c>
      <c r="B48" s="22" t="s">
        <v>32</v>
      </c>
      <c r="C48" s="22" t="s">
        <v>34</v>
      </c>
      <c r="D48" s="22" t="s">
        <v>51</v>
      </c>
      <c r="E48" s="22" t="s">
        <v>28</v>
      </c>
      <c r="F48" s="23" t="n">
        <v>256609.84</v>
      </c>
      <c r="G48" s="23" t="n">
        <v>256609.84</v>
      </c>
      <c r="H48" s="18" t="n">
        <f aca="false">G48-F48</f>
        <v>0</v>
      </c>
      <c r="I48" s="19"/>
      <c r="J48" s="20"/>
    </row>
    <row r="49" customFormat="false" ht="75" hidden="true" customHeight="false" outlineLevel="5" collapsed="false">
      <c r="A49" s="21" t="s">
        <v>29</v>
      </c>
      <c r="B49" s="22" t="s">
        <v>32</v>
      </c>
      <c r="C49" s="22" t="s">
        <v>34</v>
      </c>
      <c r="D49" s="22" t="s">
        <v>51</v>
      </c>
      <c r="E49" s="22" t="s">
        <v>30</v>
      </c>
      <c r="F49" s="23" t="n">
        <v>256609.84</v>
      </c>
      <c r="G49" s="23" t="n">
        <v>256609.84</v>
      </c>
      <c r="H49" s="18" t="n">
        <f aca="false">G49-F49</f>
        <v>0</v>
      </c>
      <c r="I49" s="19"/>
      <c r="J49" s="20"/>
    </row>
    <row r="50" customFormat="false" ht="93.75" hidden="true" customHeight="false" outlineLevel="3" collapsed="false">
      <c r="A50" s="21" t="s">
        <v>52</v>
      </c>
      <c r="B50" s="22" t="s">
        <v>32</v>
      </c>
      <c r="C50" s="22" t="s">
        <v>34</v>
      </c>
      <c r="D50" s="22" t="s">
        <v>53</v>
      </c>
      <c r="E50" s="22" t="s">
        <v>16</v>
      </c>
      <c r="F50" s="23" t="n">
        <v>319628</v>
      </c>
      <c r="G50" s="23" t="n">
        <v>319628</v>
      </c>
      <c r="H50" s="18" t="n">
        <f aca="false">G50-F50</f>
        <v>0</v>
      </c>
      <c r="I50" s="19"/>
      <c r="J50" s="20"/>
    </row>
    <row r="51" customFormat="false" ht="168.75" hidden="true" customHeight="false" outlineLevel="4" collapsed="false">
      <c r="A51" s="21" t="s">
        <v>23</v>
      </c>
      <c r="B51" s="22" t="s">
        <v>32</v>
      </c>
      <c r="C51" s="22" t="s">
        <v>34</v>
      </c>
      <c r="D51" s="22" t="s">
        <v>53</v>
      </c>
      <c r="E51" s="22" t="s">
        <v>24</v>
      </c>
      <c r="F51" s="23" t="n">
        <v>319628</v>
      </c>
      <c r="G51" s="23" t="n">
        <v>319628</v>
      </c>
      <c r="H51" s="18" t="n">
        <f aca="false">G51-F51</f>
        <v>0</v>
      </c>
      <c r="I51" s="19"/>
      <c r="J51" s="20"/>
    </row>
    <row r="52" customFormat="false" ht="56.25" hidden="true" customHeight="false" outlineLevel="5" collapsed="false">
      <c r="A52" s="21" t="s">
        <v>25</v>
      </c>
      <c r="B52" s="22" t="s">
        <v>32</v>
      </c>
      <c r="C52" s="22" t="s">
        <v>34</v>
      </c>
      <c r="D52" s="22" t="s">
        <v>53</v>
      </c>
      <c r="E52" s="22" t="s">
        <v>26</v>
      </c>
      <c r="F52" s="23" t="n">
        <v>319628</v>
      </c>
      <c r="G52" s="23" t="n">
        <v>319628</v>
      </c>
      <c r="H52" s="18" t="n">
        <f aca="false">G52-F52</f>
        <v>0</v>
      </c>
      <c r="I52" s="19"/>
      <c r="J52" s="20"/>
    </row>
    <row r="53" customFormat="false" ht="18.75" hidden="true" customHeight="false" outlineLevel="2" collapsed="false">
      <c r="A53" s="21" t="s">
        <v>54</v>
      </c>
      <c r="B53" s="22" t="s">
        <v>32</v>
      </c>
      <c r="C53" s="22" t="s">
        <v>55</v>
      </c>
      <c r="D53" s="22" t="s">
        <v>15</v>
      </c>
      <c r="E53" s="22" t="s">
        <v>16</v>
      </c>
      <c r="F53" s="23" t="n">
        <v>33169</v>
      </c>
      <c r="G53" s="23" t="n">
        <v>33169</v>
      </c>
      <c r="H53" s="18" t="n">
        <f aca="false">G53-F53</f>
        <v>0</v>
      </c>
      <c r="I53" s="19"/>
      <c r="J53" s="20"/>
    </row>
    <row r="54" customFormat="false" ht="131.25" hidden="true" customHeight="false" outlineLevel="3" collapsed="false">
      <c r="A54" s="21" t="s">
        <v>56</v>
      </c>
      <c r="B54" s="22" t="s">
        <v>32</v>
      </c>
      <c r="C54" s="22" t="s">
        <v>55</v>
      </c>
      <c r="D54" s="22" t="s">
        <v>57</v>
      </c>
      <c r="E54" s="22" t="s">
        <v>16</v>
      </c>
      <c r="F54" s="23" t="n">
        <v>33169</v>
      </c>
      <c r="G54" s="23" t="n">
        <v>33169</v>
      </c>
      <c r="H54" s="18" t="n">
        <f aca="false">G54-F54</f>
        <v>0</v>
      </c>
      <c r="I54" s="19"/>
      <c r="J54" s="20"/>
    </row>
    <row r="55" customFormat="false" ht="75" hidden="true" customHeight="false" outlineLevel="4" collapsed="false">
      <c r="A55" s="21" t="s">
        <v>27</v>
      </c>
      <c r="B55" s="22" t="s">
        <v>32</v>
      </c>
      <c r="C55" s="22" t="s">
        <v>55</v>
      </c>
      <c r="D55" s="22" t="s">
        <v>57</v>
      </c>
      <c r="E55" s="22" t="s">
        <v>28</v>
      </c>
      <c r="F55" s="23" t="n">
        <v>33169</v>
      </c>
      <c r="G55" s="23" t="n">
        <v>33169</v>
      </c>
      <c r="H55" s="18" t="n">
        <f aca="false">G55-F55</f>
        <v>0</v>
      </c>
      <c r="I55" s="19"/>
      <c r="J55" s="20"/>
    </row>
    <row r="56" customFormat="false" ht="75" hidden="true" customHeight="false" outlineLevel="5" collapsed="false">
      <c r="A56" s="21" t="s">
        <v>29</v>
      </c>
      <c r="B56" s="22" t="s">
        <v>32</v>
      </c>
      <c r="C56" s="22" t="s">
        <v>55</v>
      </c>
      <c r="D56" s="22" t="s">
        <v>57</v>
      </c>
      <c r="E56" s="22" t="s">
        <v>30</v>
      </c>
      <c r="F56" s="23" t="n">
        <v>33169</v>
      </c>
      <c r="G56" s="23" t="n">
        <v>33169</v>
      </c>
      <c r="H56" s="18" t="n">
        <f aca="false">G56-F56</f>
        <v>0</v>
      </c>
      <c r="I56" s="19"/>
      <c r="J56" s="20"/>
    </row>
    <row r="57" customFormat="false" ht="37.5" hidden="true" customHeight="false" outlineLevel="2" collapsed="false">
      <c r="A57" s="21" t="s">
        <v>58</v>
      </c>
      <c r="B57" s="22" t="s">
        <v>32</v>
      </c>
      <c r="C57" s="22" t="s">
        <v>59</v>
      </c>
      <c r="D57" s="22" t="s">
        <v>15</v>
      </c>
      <c r="E57" s="22" t="s">
        <v>16</v>
      </c>
      <c r="F57" s="23" t="n">
        <v>2756227</v>
      </c>
      <c r="G57" s="23" t="n">
        <v>2756227</v>
      </c>
      <c r="H57" s="18" t="n">
        <f aca="false">G57-F57</f>
        <v>0</v>
      </c>
      <c r="I57" s="19"/>
      <c r="J57" s="20"/>
    </row>
    <row r="58" customFormat="false" ht="37.5" hidden="true" customHeight="false" outlineLevel="3" collapsed="false">
      <c r="A58" s="21" t="s">
        <v>60</v>
      </c>
      <c r="B58" s="22" t="s">
        <v>32</v>
      </c>
      <c r="C58" s="22" t="s">
        <v>59</v>
      </c>
      <c r="D58" s="22" t="s">
        <v>61</v>
      </c>
      <c r="E58" s="22" t="s">
        <v>16</v>
      </c>
      <c r="F58" s="23" t="n">
        <v>78000</v>
      </c>
      <c r="G58" s="23" t="n">
        <v>78000</v>
      </c>
      <c r="H58" s="18" t="n">
        <f aca="false">G58-F58</f>
        <v>0</v>
      </c>
      <c r="I58" s="19"/>
      <c r="J58" s="20"/>
    </row>
    <row r="59" customFormat="false" ht="18.75" hidden="true" customHeight="false" outlineLevel="4" collapsed="false">
      <c r="A59" s="21" t="s">
        <v>38</v>
      </c>
      <c r="B59" s="22" t="s">
        <v>32</v>
      </c>
      <c r="C59" s="22" t="s">
        <v>59</v>
      </c>
      <c r="D59" s="22" t="s">
        <v>61</v>
      </c>
      <c r="E59" s="22" t="s">
        <v>39</v>
      </c>
      <c r="F59" s="23" t="n">
        <v>78000</v>
      </c>
      <c r="G59" s="23" t="n">
        <v>78000</v>
      </c>
      <c r="H59" s="18" t="n">
        <f aca="false">G59-F59</f>
        <v>0</v>
      </c>
      <c r="I59" s="19"/>
      <c r="J59" s="20"/>
    </row>
    <row r="60" customFormat="false" ht="37.5" hidden="true" customHeight="false" outlineLevel="5" collapsed="false">
      <c r="A60" s="21" t="s">
        <v>40</v>
      </c>
      <c r="B60" s="22" t="s">
        <v>32</v>
      </c>
      <c r="C60" s="22" t="s">
        <v>59</v>
      </c>
      <c r="D60" s="22" t="s">
        <v>61</v>
      </c>
      <c r="E60" s="22" t="s">
        <v>41</v>
      </c>
      <c r="F60" s="23" t="n">
        <v>78000</v>
      </c>
      <c r="G60" s="23" t="n">
        <v>78000</v>
      </c>
      <c r="H60" s="18" t="n">
        <f aca="false">G60-F60</f>
        <v>0</v>
      </c>
      <c r="I60" s="19"/>
      <c r="J60" s="20"/>
    </row>
    <row r="61" customFormat="false" ht="75" hidden="true" customHeight="false" outlineLevel="3" collapsed="false">
      <c r="A61" s="21" t="s">
        <v>62</v>
      </c>
      <c r="B61" s="22" t="s">
        <v>32</v>
      </c>
      <c r="C61" s="22" t="s">
        <v>59</v>
      </c>
      <c r="D61" s="22" t="s">
        <v>63</v>
      </c>
      <c r="E61" s="22" t="s">
        <v>16</v>
      </c>
      <c r="F61" s="23" t="n">
        <v>2318227</v>
      </c>
      <c r="G61" s="23" t="n">
        <v>2318227</v>
      </c>
      <c r="H61" s="18" t="n">
        <f aca="false">G61-F61</f>
        <v>0</v>
      </c>
      <c r="I61" s="19"/>
      <c r="J61" s="20"/>
    </row>
    <row r="62" customFormat="false" ht="75" hidden="true" customHeight="false" outlineLevel="4" collapsed="false">
      <c r="A62" s="21" t="s">
        <v>64</v>
      </c>
      <c r="B62" s="22" t="s">
        <v>32</v>
      </c>
      <c r="C62" s="22" t="s">
        <v>59</v>
      </c>
      <c r="D62" s="22" t="s">
        <v>63</v>
      </c>
      <c r="E62" s="22" t="s">
        <v>65</v>
      </c>
      <c r="F62" s="23" t="n">
        <v>2318227</v>
      </c>
      <c r="G62" s="23" t="n">
        <v>2318227</v>
      </c>
      <c r="H62" s="18" t="n">
        <f aca="false">G62-F62</f>
        <v>0</v>
      </c>
      <c r="I62" s="19"/>
      <c r="J62" s="20"/>
    </row>
    <row r="63" customFormat="false" ht="37.5" hidden="true" customHeight="false" outlineLevel="5" collapsed="false">
      <c r="A63" s="21" t="s">
        <v>66</v>
      </c>
      <c r="B63" s="22" t="s">
        <v>32</v>
      </c>
      <c r="C63" s="22" t="s">
        <v>59</v>
      </c>
      <c r="D63" s="22" t="s">
        <v>63</v>
      </c>
      <c r="E63" s="22" t="s">
        <v>67</v>
      </c>
      <c r="F63" s="23" t="n">
        <v>2318227</v>
      </c>
      <c r="G63" s="23" t="n">
        <v>2318227</v>
      </c>
      <c r="H63" s="18" t="n">
        <f aca="false">G63-F63</f>
        <v>0</v>
      </c>
      <c r="I63" s="19"/>
      <c r="J63" s="20"/>
    </row>
    <row r="64" customFormat="false" ht="75" hidden="true" customHeight="false" outlineLevel="3" collapsed="false">
      <c r="A64" s="21" t="s">
        <v>68</v>
      </c>
      <c r="B64" s="22" t="s">
        <v>32</v>
      </c>
      <c r="C64" s="22" t="s">
        <v>59</v>
      </c>
      <c r="D64" s="22" t="s">
        <v>69</v>
      </c>
      <c r="E64" s="22" t="s">
        <v>16</v>
      </c>
      <c r="F64" s="23" t="n">
        <v>10000</v>
      </c>
      <c r="G64" s="23" t="n">
        <v>10000</v>
      </c>
      <c r="H64" s="18" t="n">
        <f aca="false">G64-F64</f>
        <v>0</v>
      </c>
      <c r="I64" s="19"/>
      <c r="J64" s="20"/>
    </row>
    <row r="65" customFormat="false" ht="75" hidden="true" customHeight="false" outlineLevel="4" collapsed="false">
      <c r="A65" s="21" t="s">
        <v>27</v>
      </c>
      <c r="B65" s="22" t="s">
        <v>32</v>
      </c>
      <c r="C65" s="22" t="s">
        <v>59</v>
      </c>
      <c r="D65" s="22" t="s">
        <v>69</v>
      </c>
      <c r="E65" s="22" t="s">
        <v>28</v>
      </c>
      <c r="F65" s="23" t="n">
        <v>10000</v>
      </c>
      <c r="G65" s="23" t="n">
        <v>10000</v>
      </c>
      <c r="H65" s="18" t="n">
        <f aca="false">G65-F65</f>
        <v>0</v>
      </c>
      <c r="I65" s="19"/>
      <c r="J65" s="20"/>
    </row>
    <row r="66" customFormat="false" ht="75" hidden="true" customHeight="false" outlineLevel="5" collapsed="false">
      <c r="A66" s="21" t="s">
        <v>29</v>
      </c>
      <c r="B66" s="22" t="s">
        <v>32</v>
      </c>
      <c r="C66" s="22" t="s">
        <v>59</v>
      </c>
      <c r="D66" s="22" t="s">
        <v>69</v>
      </c>
      <c r="E66" s="22" t="s">
        <v>30</v>
      </c>
      <c r="F66" s="23" t="n">
        <v>10000</v>
      </c>
      <c r="G66" s="23" t="n">
        <v>10000</v>
      </c>
      <c r="H66" s="18" t="n">
        <f aca="false">G66-F66</f>
        <v>0</v>
      </c>
      <c r="I66" s="19"/>
      <c r="J66" s="20"/>
    </row>
    <row r="67" customFormat="false" ht="75" hidden="true" customHeight="false" outlineLevel="3" collapsed="false">
      <c r="A67" s="21" t="s">
        <v>70</v>
      </c>
      <c r="B67" s="22" t="s">
        <v>32</v>
      </c>
      <c r="C67" s="22" t="s">
        <v>59</v>
      </c>
      <c r="D67" s="22" t="s">
        <v>71</v>
      </c>
      <c r="E67" s="22" t="s">
        <v>16</v>
      </c>
      <c r="F67" s="23" t="n">
        <v>350000</v>
      </c>
      <c r="G67" s="23" t="n">
        <v>350000</v>
      </c>
      <c r="H67" s="18" t="n">
        <f aca="false">G67-F67</f>
        <v>0</v>
      </c>
      <c r="I67" s="19"/>
      <c r="J67" s="20"/>
    </row>
    <row r="68" customFormat="false" ht="18.75" hidden="true" customHeight="false" outlineLevel="4" collapsed="false">
      <c r="A68" s="21" t="s">
        <v>38</v>
      </c>
      <c r="B68" s="22" t="s">
        <v>32</v>
      </c>
      <c r="C68" s="22" t="s">
        <v>59</v>
      </c>
      <c r="D68" s="22" t="s">
        <v>71</v>
      </c>
      <c r="E68" s="22" t="s">
        <v>39</v>
      </c>
      <c r="F68" s="23" t="n">
        <v>350000</v>
      </c>
      <c r="G68" s="23" t="n">
        <v>350000</v>
      </c>
      <c r="H68" s="18" t="n">
        <f aca="false">G68-F68</f>
        <v>0</v>
      </c>
      <c r="I68" s="19"/>
      <c r="J68" s="20"/>
    </row>
    <row r="69" customFormat="false" ht="18.75" hidden="true" customHeight="false" outlineLevel="5" collapsed="false">
      <c r="A69" s="21" t="s">
        <v>72</v>
      </c>
      <c r="B69" s="22" t="s">
        <v>32</v>
      </c>
      <c r="C69" s="22" t="s">
        <v>59</v>
      </c>
      <c r="D69" s="22" t="s">
        <v>71</v>
      </c>
      <c r="E69" s="22" t="s">
        <v>73</v>
      </c>
      <c r="F69" s="23" t="n">
        <v>350000</v>
      </c>
      <c r="G69" s="23" t="n">
        <v>350000</v>
      </c>
      <c r="H69" s="18" t="n">
        <f aca="false">G69-F69</f>
        <v>0</v>
      </c>
      <c r="I69" s="19"/>
      <c r="J69" s="20"/>
    </row>
    <row r="70" customFormat="false" ht="18.75" hidden="true" customHeight="false" outlineLevel="1" collapsed="false">
      <c r="A70" s="21" t="s">
        <v>74</v>
      </c>
      <c r="B70" s="22" t="s">
        <v>32</v>
      </c>
      <c r="C70" s="22" t="s">
        <v>75</v>
      </c>
      <c r="D70" s="22" t="s">
        <v>15</v>
      </c>
      <c r="E70" s="22" t="s">
        <v>16</v>
      </c>
      <c r="F70" s="23" t="n">
        <v>503079</v>
      </c>
      <c r="G70" s="23" t="n">
        <v>503079</v>
      </c>
      <c r="H70" s="18" t="n">
        <f aca="false">G70-F70</f>
        <v>0</v>
      </c>
      <c r="I70" s="19"/>
      <c r="J70" s="20"/>
    </row>
    <row r="71" customFormat="false" ht="37.5" hidden="true" customHeight="false" outlineLevel="2" collapsed="false">
      <c r="A71" s="21" t="s">
        <v>76</v>
      </c>
      <c r="B71" s="22" t="s">
        <v>32</v>
      </c>
      <c r="C71" s="22" t="s">
        <v>77</v>
      </c>
      <c r="D71" s="22" t="s">
        <v>15</v>
      </c>
      <c r="E71" s="22" t="s">
        <v>16</v>
      </c>
      <c r="F71" s="23" t="n">
        <v>503079</v>
      </c>
      <c r="G71" s="23" t="n">
        <v>503079</v>
      </c>
      <c r="H71" s="18" t="n">
        <f aca="false">G71-F71</f>
        <v>0</v>
      </c>
      <c r="I71" s="19"/>
      <c r="J71" s="20"/>
    </row>
    <row r="72" customFormat="false" ht="93.75" hidden="true" customHeight="false" outlineLevel="3" collapsed="false">
      <c r="A72" s="21" t="s">
        <v>78</v>
      </c>
      <c r="B72" s="22" t="s">
        <v>32</v>
      </c>
      <c r="C72" s="22" t="s">
        <v>77</v>
      </c>
      <c r="D72" s="22" t="s">
        <v>79</v>
      </c>
      <c r="E72" s="22" t="s">
        <v>16</v>
      </c>
      <c r="F72" s="23" t="n">
        <v>503079</v>
      </c>
      <c r="G72" s="23" t="n">
        <v>503079</v>
      </c>
      <c r="H72" s="18" t="n">
        <f aca="false">G72-F72</f>
        <v>0</v>
      </c>
      <c r="I72" s="19"/>
      <c r="J72" s="20"/>
    </row>
    <row r="73" customFormat="false" ht="168.75" hidden="true" customHeight="false" outlineLevel="4" collapsed="false">
      <c r="A73" s="21" t="s">
        <v>23</v>
      </c>
      <c r="B73" s="22" t="s">
        <v>32</v>
      </c>
      <c r="C73" s="22" t="s">
        <v>77</v>
      </c>
      <c r="D73" s="22" t="s">
        <v>79</v>
      </c>
      <c r="E73" s="22" t="s">
        <v>24</v>
      </c>
      <c r="F73" s="23" t="n">
        <v>489433.81</v>
      </c>
      <c r="G73" s="23" t="n">
        <v>489433.81</v>
      </c>
      <c r="H73" s="18" t="n">
        <f aca="false">G73-F73</f>
        <v>0</v>
      </c>
      <c r="I73" s="19"/>
      <c r="J73" s="20"/>
    </row>
    <row r="74" customFormat="false" ht="56.25" hidden="true" customHeight="false" outlineLevel="5" collapsed="false">
      <c r="A74" s="21" t="s">
        <v>25</v>
      </c>
      <c r="B74" s="22" t="s">
        <v>32</v>
      </c>
      <c r="C74" s="22" t="s">
        <v>77</v>
      </c>
      <c r="D74" s="22" t="s">
        <v>79</v>
      </c>
      <c r="E74" s="22" t="s">
        <v>26</v>
      </c>
      <c r="F74" s="23" t="n">
        <v>489433.81</v>
      </c>
      <c r="G74" s="23" t="n">
        <v>489433.81</v>
      </c>
      <c r="H74" s="18" t="n">
        <f aca="false">G74-F74</f>
        <v>0</v>
      </c>
      <c r="I74" s="19"/>
      <c r="J74" s="20"/>
    </row>
    <row r="75" customFormat="false" ht="75" hidden="true" customHeight="false" outlineLevel="4" collapsed="false">
      <c r="A75" s="21" t="s">
        <v>27</v>
      </c>
      <c r="B75" s="22" t="s">
        <v>32</v>
      </c>
      <c r="C75" s="22" t="s">
        <v>77</v>
      </c>
      <c r="D75" s="22" t="s">
        <v>79</v>
      </c>
      <c r="E75" s="22" t="s">
        <v>28</v>
      </c>
      <c r="F75" s="23" t="n">
        <v>13645.19</v>
      </c>
      <c r="G75" s="23" t="n">
        <v>13645.19</v>
      </c>
      <c r="H75" s="18" t="n">
        <f aca="false">G75-F75</f>
        <v>0</v>
      </c>
      <c r="I75" s="19"/>
      <c r="J75" s="20"/>
    </row>
    <row r="76" customFormat="false" ht="75" hidden="true" customHeight="false" outlineLevel="5" collapsed="false">
      <c r="A76" s="21" t="s">
        <v>29</v>
      </c>
      <c r="B76" s="22" t="s">
        <v>32</v>
      </c>
      <c r="C76" s="22" t="s">
        <v>77</v>
      </c>
      <c r="D76" s="22" t="s">
        <v>79</v>
      </c>
      <c r="E76" s="22" t="s">
        <v>30</v>
      </c>
      <c r="F76" s="23" t="n">
        <v>13645.19</v>
      </c>
      <c r="G76" s="23" t="n">
        <v>13645.19</v>
      </c>
      <c r="H76" s="18" t="n">
        <f aca="false">G76-F76</f>
        <v>0</v>
      </c>
      <c r="I76" s="19"/>
      <c r="J76" s="20"/>
    </row>
    <row r="77" customFormat="false" ht="75" hidden="true" customHeight="false" outlineLevel="1" collapsed="false">
      <c r="A77" s="21" t="s">
        <v>80</v>
      </c>
      <c r="B77" s="22" t="s">
        <v>32</v>
      </c>
      <c r="C77" s="22" t="s">
        <v>81</v>
      </c>
      <c r="D77" s="22" t="s">
        <v>15</v>
      </c>
      <c r="E77" s="22" t="s">
        <v>16</v>
      </c>
      <c r="F77" s="23" t="n">
        <v>3728075.94</v>
      </c>
      <c r="G77" s="23" t="n">
        <v>3728075.94</v>
      </c>
      <c r="H77" s="18" t="n">
        <f aca="false">G77-F77</f>
        <v>0</v>
      </c>
      <c r="I77" s="19"/>
      <c r="J77" s="20"/>
    </row>
    <row r="78" customFormat="false" ht="18.75" hidden="true" customHeight="false" outlineLevel="2" collapsed="false">
      <c r="A78" s="21" t="s">
        <v>82</v>
      </c>
      <c r="B78" s="22" t="s">
        <v>32</v>
      </c>
      <c r="C78" s="22" t="s">
        <v>83</v>
      </c>
      <c r="D78" s="22" t="s">
        <v>15</v>
      </c>
      <c r="E78" s="22" t="s">
        <v>16</v>
      </c>
      <c r="F78" s="23" t="n">
        <v>610744</v>
      </c>
      <c r="G78" s="23" t="n">
        <v>610744</v>
      </c>
      <c r="H78" s="18" t="n">
        <f aca="false">G78-F78</f>
        <v>0</v>
      </c>
      <c r="I78" s="19"/>
      <c r="J78" s="20"/>
    </row>
    <row r="79" customFormat="false" ht="131.25" hidden="true" customHeight="false" outlineLevel="3" collapsed="false">
      <c r="A79" s="21" t="s">
        <v>84</v>
      </c>
      <c r="B79" s="22" t="s">
        <v>32</v>
      </c>
      <c r="C79" s="22" t="s">
        <v>83</v>
      </c>
      <c r="D79" s="22" t="s">
        <v>85</v>
      </c>
      <c r="E79" s="22" t="s">
        <v>16</v>
      </c>
      <c r="F79" s="23" t="n">
        <v>610744</v>
      </c>
      <c r="G79" s="23" t="n">
        <v>610744</v>
      </c>
      <c r="H79" s="18" t="n">
        <f aca="false">G79-F79</f>
        <v>0</v>
      </c>
      <c r="I79" s="19"/>
      <c r="J79" s="20"/>
    </row>
    <row r="80" customFormat="false" ht="75" hidden="true" customHeight="false" outlineLevel="4" collapsed="false">
      <c r="A80" s="21" t="s">
        <v>27</v>
      </c>
      <c r="B80" s="22" t="s">
        <v>32</v>
      </c>
      <c r="C80" s="22" t="s">
        <v>83</v>
      </c>
      <c r="D80" s="22" t="s">
        <v>85</v>
      </c>
      <c r="E80" s="22" t="s">
        <v>28</v>
      </c>
      <c r="F80" s="23" t="n">
        <v>610744</v>
      </c>
      <c r="G80" s="23" t="n">
        <v>610744</v>
      </c>
      <c r="H80" s="18" t="n">
        <f aca="false">G80-F80</f>
        <v>0</v>
      </c>
      <c r="I80" s="19"/>
      <c r="J80" s="20"/>
    </row>
    <row r="81" customFormat="false" ht="75" hidden="true" customHeight="false" outlineLevel="5" collapsed="false">
      <c r="A81" s="21" t="s">
        <v>29</v>
      </c>
      <c r="B81" s="22" t="s">
        <v>32</v>
      </c>
      <c r="C81" s="22" t="s">
        <v>83</v>
      </c>
      <c r="D81" s="22" t="s">
        <v>85</v>
      </c>
      <c r="E81" s="22" t="s">
        <v>30</v>
      </c>
      <c r="F81" s="23" t="n">
        <v>610744</v>
      </c>
      <c r="G81" s="23" t="n">
        <v>610744</v>
      </c>
      <c r="H81" s="18" t="n">
        <f aca="false">G81-F81</f>
        <v>0</v>
      </c>
      <c r="I81" s="19"/>
      <c r="J81" s="20"/>
    </row>
    <row r="82" customFormat="false" ht="93.75" hidden="true" customHeight="false" outlineLevel="2" collapsed="false">
      <c r="A82" s="21" t="s">
        <v>86</v>
      </c>
      <c r="B82" s="22" t="s">
        <v>32</v>
      </c>
      <c r="C82" s="22" t="s">
        <v>87</v>
      </c>
      <c r="D82" s="22" t="s">
        <v>15</v>
      </c>
      <c r="E82" s="22" t="s">
        <v>16</v>
      </c>
      <c r="F82" s="23" t="n">
        <v>3117331.94</v>
      </c>
      <c r="G82" s="23" t="n">
        <v>3117331.94</v>
      </c>
      <c r="H82" s="18" t="n">
        <f aca="false">G82-F82</f>
        <v>0</v>
      </c>
      <c r="I82" s="19"/>
      <c r="J82" s="20"/>
    </row>
    <row r="83" customFormat="false" ht="37.5" hidden="true" customHeight="false" outlineLevel="3" collapsed="false">
      <c r="A83" s="21" t="s">
        <v>88</v>
      </c>
      <c r="B83" s="22" t="s">
        <v>32</v>
      </c>
      <c r="C83" s="22" t="s">
        <v>87</v>
      </c>
      <c r="D83" s="22" t="s">
        <v>89</v>
      </c>
      <c r="E83" s="22" t="s">
        <v>16</v>
      </c>
      <c r="F83" s="23" t="n">
        <v>2843771.94</v>
      </c>
      <c r="G83" s="23" t="n">
        <v>2843771.94</v>
      </c>
      <c r="H83" s="18" t="n">
        <f aca="false">G83-F83</f>
        <v>0</v>
      </c>
      <c r="I83" s="19"/>
      <c r="J83" s="20"/>
    </row>
    <row r="84" customFormat="false" ht="168.75" hidden="true" customHeight="false" outlineLevel="4" collapsed="false">
      <c r="A84" s="21" t="s">
        <v>23</v>
      </c>
      <c r="B84" s="22" t="s">
        <v>32</v>
      </c>
      <c r="C84" s="22" t="s">
        <v>87</v>
      </c>
      <c r="D84" s="22" t="s">
        <v>89</v>
      </c>
      <c r="E84" s="22" t="s">
        <v>24</v>
      </c>
      <c r="F84" s="23" t="n">
        <v>2171072</v>
      </c>
      <c r="G84" s="23" t="n">
        <v>2171072</v>
      </c>
      <c r="H84" s="18" t="n">
        <f aca="false">G84-F84</f>
        <v>0</v>
      </c>
      <c r="I84" s="19"/>
      <c r="J84" s="20"/>
    </row>
    <row r="85" customFormat="false" ht="37.5" hidden="true" customHeight="false" outlineLevel="5" collapsed="false">
      <c r="A85" s="21" t="s">
        <v>90</v>
      </c>
      <c r="B85" s="22" t="s">
        <v>32</v>
      </c>
      <c r="C85" s="22" t="s">
        <v>87</v>
      </c>
      <c r="D85" s="22" t="s">
        <v>89</v>
      </c>
      <c r="E85" s="22" t="s">
        <v>91</v>
      </c>
      <c r="F85" s="23" t="n">
        <v>2171072</v>
      </c>
      <c r="G85" s="23" t="n">
        <v>2171072</v>
      </c>
      <c r="H85" s="18" t="n">
        <f aca="false">G85-F85</f>
        <v>0</v>
      </c>
      <c r="I85" s="19"/>
      <c r="J85" s="20"/>
    </row>
    <row r="86" customFormat="false" ht="75" hidden="true" customHeight="false" outlineLevel="4" collapsed="false">
      <c r="A86" s="21" t="s">
        <v>27</v>
      </c>
      <c r="B86" s="22" t="s">
        <v>32</v>
      </c>
      <c r="C86" s="22" t="s">
        <v>87</v>
      </c>
      <c r="D86" s="22" t="s">
        <v>89</v>
      </c>
      <c r="E86" s="22" t="s">
        <v>28</v>
      </c>
      <c r="F86" s="23" t="n">
        <v>672699.94</v>
      </c>
      <c r="G86" s="23" t="n">
        <v>672699.94</v>
      </c>
      <c r="H86" s="18" t="n">
        <f aca="false">G86-F86</f>
        <v>0</v>
      </c>
      <c r="I86" s="19"/>
      <c r="J86" s="20"/>
    </row>
    <row r="87" customFormat="false" ht="75" hidden="true" customHeight="false" outlineLevel="5" collapsed="false">
      <c r="A87" s="21" t="s">
        <v>29</v>
      </c>
      <c r="B87" s="22" t="s">
        <v>32</v>
      </c>
      <c r="C87" s="22" t="s">
        <v>87</v>
      </c>
      <c r="D87" s="22" t="s">
        <v>89</v>
      </c>
      <c r="E87" s="22" t="s">
        <v>30</v>
      </c>
      <c r="F87" s="23" t="n">
        <v>672699.94</v>
      </c>
      <c r="G87" s="23" t="n">
        <v>672699.94</v>
      </c>
      <c r="H87" s="18" t="n">
        <f aca="false">G87-F87</f>
        <v>0</v>
      </c>
      <c r="I87" s="19"/>
      <c r="J87" s="20"/>
    </row>
    <row r="88" customFormat="false" ht="93.75" hidden="true" customHeight="false" outlineLevel="3" collapsed="false">
      <c r="A88" s="21" t="s">
        <v>92</v>
      </c>
      <c r="B88" s="22" t="s">
        <v>32</v>
      </c>
      <c r="C88" s="22" t="s">
        <v>87</v>
      </c>
      <c r="D88" s="22" t="s">
        <v>93</v>
      </c>
      <c r="E88" s="22" t="s">
        <v>16</v>
      </c>
      <c r="F88" s="23" t="n">
        <v>273560</v>
      </c>
      <c r="G88" s="23" t="n">
        <v>273560</v>
      </c>
      <c r="H88" s="18" t="n">
        <f aca="false">G88-F88</f>
        <v>0</v>
      </c>
      <c r="I88" s="19"/>
      <c r="J88" s="20"/>
    </row>
    <row r="89" customFormat="false" ht="75" hidden="true" customHeight="false" outlineLevel="4" collapsed="false">
      <c r="A89" s="21" t="s">
        <v>27</v>
      </c>
      <c r="B89" s="22" t="s">
        <v>32</v>
      </c>
      <c r="C89" s="22" t="s">
        <v>87</v>
      </c>
      <c r="D89" s="22" t="s">
        <v>93</v>
      </c>
      <c r="E89" s="22" t="s">
        <v>28</v>
      </c>
      <c r="F89" s="23" t="n">
        <v>273560</v>
      </c>
      <c r="G89" s="23" t="n">
        <v>273560</v>
      </c>
      <c r="H89" s="18" t="n">
        <f aca="false">G89-F89</f>
        <v>0</v>
      </c>
      <c r="I89" s="19"/>
      <c r="J89" s="20"/>
    </row>
    <row r="90" customFormat="false" ht="75" hidden="true" customHeight="false" outlineLevel="5" collapsed="false">
      <c r="A90" s="21" t="s">
        <v>29</v>
      </c>
      <c r="B90" s="22" t="s">
        <v>32</v>
      </c>
      <c r="C90" s="22" t="s">
        <v>87</v>
      </c>
      <c r="D90" s="22" t="s">
        <v>93</v>
      </c>
      <c r="E90" s="22" t="s">
        <v>30</v>
      </c>
      <c r="F90" s="23" t="n">
        <v>273560</v>
      </c>
      <c r="G90" s="23" t="n">
        <v>273560</v>
      </c>
      <c r="H90" s="18" t="n">
        <f aca="false">G90-F90</f>
        <v>0</v>
      </c>
      <c r="I90" s="19"/>
      <c r="J90" s="20"/>
    </row>
    <row r="91" customFormat="false" ht="37.5" hidden="true" customHeight="false" outlineLevel="1" collapsed="false">
      <c r="A91" s="21" t="s">
        <v>94</v>
      </c>
      <c r="B91" s="22" t="s">
        <v>32</v>
      </c>
      <c r="C91" s="22" t="s">
        <v>95</v>
      </c>
      <c r="D91" s="22" t="s">
        <v>15</v>
      </c>
      <c r="E91" s="22" t="s">
        <v>16</v>
      </c>
      <c r="F91" s="23" t="n">
        <v>27676362.17</v>
      </c>
      <c r="G91" s="23" t="n">
        <v>27676362.17</v>
      </c>
      <c r="H91" s="18" t="n">
        <f aca="false">G91-F91</f>
        <v>0</v>
      </c>
      <c r="I91" s="19"/>
      <c r="J91" s="20"/>
    </row>
    <row r="92" customFormat="false" ht="18.75" hidden="true" customHeight="false" outlineLevel="2" collapsed="false">
      <c r="A92" s="21" t="s">
        <v>96</v>
      </c>
      <c r="B92" s="22" t="s">
        <v>32</v>
      </c>
      <c r="C92" s="22" t="s">
        <v>97</v>
      </c>
      <c r="D92" s="22" t="s">
        <v>15</v>
      </c>
      <c r="E92" s="22" t="s">
        <v>16</v>
      </c>
      <c r="F92" s="23" t="n">
        <v>37100</v>
      </c>
      <c r="G92" s="23" t="n">
        <v>37100</v>
      </c>
      <c r="H92" s="18" t="n">
        <f aca="false">G92-F92</f>
        <v>0</v>
      </c>
      <c r="I92" s="19"/>
      <c r="J92" s="20"/>
    </row>
    <row r="93" customFormat="false" ht="75" hidden="true" customHeight="false" outlineLevel="3" collapsed="false">
      <c r="A93" s="21" t="s">
        <v>98</v>
      </c>
      <c r="B93" s="22" t="s">
        <v>32</v>
      </c>
      <c r="C93" s="22" t="s">
        <v>97</v>
      </c>
      <c r="D93" s="22" t="s">
        <v>99</v>
      </c>
      <c r="E93" s="22" t="s">
        <v>16</v>
      </c>
      <c r="F93" s="23" t="n">
        <v>37100</v>
      </c>
      <c r="G93" s="23" t="n">
        <v>37100</v>
      </c>
      <c r="H93" s="18" t="n">
        <f aca="false">G93-F93</f>
        <v>0</v>
      </c>
      <c r="I93" s="19"/>
      <c r="J93" s="20"/>
    </row>
    <row r="94" customFormat="false" ht="75" hidden="true" customHeight="false" outlineLevel="4" collapsed="false">
      <c r="A94" s="21" t="s">
        <v>64</v>
      </c>
      <c r="B94" s="22" t="s">
        <v>32</v>
      </c>
      <c r="C94" s="22" t="s">
        <v>97</v>
      </c>
      <c r="D94" s="22" t="s">
        <v>99</v>
      </c>
      <c r="E94" s="22" t="s">
        <v>65</v>
      </c>
      <c r="F94" s="23" t="n">
        <v>37100</v>
      </c>
      <c r="G94" s="23" t="n">
        <v>37100</v>
      </c>
      <c r="H94" s="18" t="n">
        <f aca="false">G94-F94</f>
        <v>0</v>
      </c>
      <c r="I94" s="19"/>
      <c r="J94" s="20"/>
    </row>
    <row r="95" customFormat="false" ht="37.5" hidden="true" customHeight="false" outlineLevel="5" collapsed="false">
      <c r="A95" s="21" t="s">
        <v>66</v>
      </c>
      <c r="B95" s="22" t="s">
        <v>32</v>
      </c>
      <c r="C95" s="22" t="s">
        <v>97</v>
      </c>
      <c r="D95" s="22" t="s">
        <v>99</v>
      </c>
      <c r="E95" s="22" t="s">
        <v>67</v>
      </c>
      <c r="F95" s="23" t="n">
        <v>37100</v>
      </c>
      <c r="G95" s="23" t="n">
        <v>37100</v>
      </c>
      <c r="H95" s="18" t="n">
        <f aca="false">G95-F95</f>
        <v>0</v>
      </c>
      <c r="I95" s="19"/>
      <c r="J95" s="20"/>
    </row>
    <row r="96" customFormat="false" ht="37.5" hidden="true" customHeight="false" outlineLevel="2" collapsed="false">
      <c r="A96" s="21" t="s">
        <v>100</v>
      </c>
      <c r="B96" s="22" t="s">
        <v>32</v>
      </c>
      <c r="C96" s="22" t="s">
        <v>101</v>
      </c>
      <c r="D96" s="22" t="s">
        <v>15</v>
      </c>
      <c r="E96" s="22" t="s">
        <v>16</v>
      </c>
      <c r="F96" s="23" t="n">
        <v>298231.04</v>
      </c>
      <c r="G96" s="23" t="n">
        <v>298231.04</v>
      </c>
      <c r="H96" s="18" t="n">
        <f aca="false">G96-F96</f>
        <v>0</v>
      </c>
      <c r="I96" s="19"/>
      <c r="J96" s="20"/>
    </row>
    <row r="97" customFormat="false" ht="281.25" hidden="true" customHeight="false" outlineLevel="3" collapsed="false">
      <c r="A97" s="21" t="s">
        <v>102</v>
      </c>
      <c r="B97" s="22" t="s">
        <v>32</v>
      </c>
      <c r="C97" s="22" t="s">
        <v>101</v>
      </c>
      <c r="D97" s="22" t="s">
        <v>103</v>
      </c>
      <c r="E97" s="22" t="s">
        <v>16</v>
      </c>
      <c r="F97" s="23" t="n">
        <v>298231.04</v>
      </c>
      <c r="G97" s="23" t="n">
        <v>298231.04</v>
      </c>
      <c r="H97" s="18" t="n">
        <f aca="false">G97-F97</f>
        <v>0</v>
      </c>
      <c r="I97" s="19"/>
      <c r="J97" s="20"/>
    </row>
    <row r="98" customFormat="false" ht="75" hidden="true" customHeight="false" outlineLevel="4" collapsed="false">
      <c r="A98" s="21" t="s">
        <v>27</v>
      </c>
      <c r="B98" s="22" t="s">
        <v>32</v>
      </c>
      <c r="C98" s="22" t="s">
        <v>101</v>
      </c>
      <c r="D98" s="22" t="s">
        <v>103</v>
      </c>
      <c r="E98" s="22" t="s">
        <v>28</v>
      </c>
      <c r="F98" s="23" t="n">
        <v>298231.04</v>
      </c>
      <c r="G98" s="23" t="n">
        <v>298231.04</v>
      </c>
      <c r="H98" s="18" t="n">
        <f aca="false">G98-F98</f>
        <v>0</v>
      </c>
      <c r="I98" s="19"/>
      <c r="J98" s="20"/>
    </row>
    <row r="99" customFormat="false" ht="75" hidden="true" customHeight="false" outlineLevel="5" collapsed="false">
      <c r="A99" s="21" t="s">
        <v>29</v>
      </c>
      <c r="B99" s="22" t="s">
        <v>32</v>
      </c>
      <c r="C99" s="22" t="s">
        <v>101</v>
      </c>
      <c r="D99" s="22" t="s">
        <v>103</v>
      </c>
      <c r="E99" s="22" t="s">
        <v>30</v>
      </c>
      <c r="F99" s="23" t="n">
        <v>298231.04</v>
      </c>
      <c r="G99" s="23" t="n">
        <v>298231.04</v>
      </c>
      <c r="H99" s="18" t="n">
        <f aca="false">G99-F99</f>
        <v>0</v>
      </c>
      <c r="I99" s="19"/>
      <c r="J99" s="20"/>
    </row>
    <row r="100" customFormat="false" ht="18.75" hidden="true" customHeight="false" outlineLevel="2" collapsed="false">
      <c r="A100" s="21" t="s">
        <v>104</v>
      </c>
      <c r="B100" s="22" t="s">
        <v>32</v>
      </c>
      <c r="C100" s="22" t="s">
        <v>105</v>
      </c>
      <c r="D100" s="22" t="s">
        <v>15</v>
      </c>
      <c r="E100" s="22" t="s">
        <v>16</v>
      </c>
      <c r="F100" s="23" t="n">
        <v>357666</v>
      </c>
      <c r="G100" s="23" t="n">
        <v>357666</v>
      </c>
      <c r="H100" s="18" t="n">
        <f aca="false">G100-F100</f>
        <v>0</v>
      </c>
      <c r="I100" s="19"/>
      <c r="J100" s="20"/>
    </row>
    <row r="101" customFormat="false" ht="112.5" hidden="true" customHeight="false" outlineLevel="3" collapsed="false">
      <c r="A101" s="21" t="s">
        <v>106</v>
      </c>
      <c r="B101" s="22" t="s">
        <v>32</v>
      </c>
      <c r="C101" s="22" t="s">
        <v>105</v>
      </c>
      <c r="D101" s="22" t="s">
        <v>107</v>
      </c>
      <c r="E101" s="22" t="s">
        <v>16</v>
      </c>
      <c r="F101" s="23" t="n">
        <v>355000</v>
      </c>
      <c r="G101" s="23" t="n">
        <v>355000</v>
      </c>
      <c r="H101" s="18" t="n">
        <f aca="false">G101-F101</f>
        <v>0</v>
      </c>
      <c r="I101" s="19"/>
      <c r="J101" s="20"/>
    </row>
    <row r="102" customFormat="false" ht="75" hidden="true" customHeight="false" outlineLevel="4" collapsed="false">
      <c r="A102" s="21" t="s">
        <v>27</v>
      </c>
      <c r="B102" s="22" t="s">
        <v>32</v>
      </c>
      <c r="C102" s="22" t="s">
        <v>105</v>
      </c>
      <c r="D102" s="22" t="s">
        <v>107</v>
      </c>
      <c r="E102" s="22" t="s">
        <v>28</v>
      </c>
      <c r="F102" s="23" t="n">
        <v>355000</v>
      </c>
      <c r="G102" s="23" t="n">
        <v>355000</v>
      </c>
      <c r="H102" s="18" t="n">
        <f aca="false">G102-F102</f>
        <v>0</v>
      </c>
      <c r="I102" s="19"/>
      <c r="J102" s="20"/>
    </row>
    <row r="103" customFormat="false" ht="75" hidden="true" customHeight="false" outlineLevel="5" collapsed="false">
      <c r="A103" s="21" t="s">
        <v>29</v>
      </c>
      <c r="B103" s="22" t="s">
        <v>32</v>
      </c>
      <c r="C103" s="22" t="s">
        <v>105</v>
      </c>
      <c r="D103" s="22" t="s">
        <v>107</v>
      </c>
      <c r="E103" s="22" t="s">
        <v>30</v>
      </c>
      <c r="F103" s="23" t="n">
        <v>355000</v>
      </c>
      <c r="G103" s="23" t="n">
        <v>355000</v>
      </c>
      <c r="H103" s="18" t="n">
        <f aca="false">G103-F103</f>
        <v>0</v>
      </c>
      <c r="I103" s="19"/>
      <c r="J103" s="20"/>
    </row>
    <row r="104" customFormat="false" ht="75" hidden="true" customHeight="false" outlineLevel="3" collapsed="false">
      <c r="A104" s="21" t="s">
        <v>68</v>
      </c>
      <c r="B104" s="22" t="s">
        <v>32</v>
      </c>
      <c r="C104" s="22" t="s">
        <v>105</v>
      </c>
      <c r="D104" s="22" t="s">
        <v>69</v>
      </c>
      <c r="E104" s="22" t="s">
        <v>16</v>
      </c>
      <c r="F104" s="23" t="n">
        <v>2666</v>
      </c>
      <c r="G104" s="23" t="n">
        <v>2666</v>
      </c>
      <c r="H104" s="18" t="n">
        <f aca="false">G104-F104</f>
        <v>0</v>
      </c>
      <c r="I104" s="19"/>
      <c r="J104" s="20"/>
    </row>
    <row r="105" customFormat="false" ht="75" hidden="true" customHeight="false" outlineLevel="4" collapsed="false">
      <c r="A105" s="21" t="s">
        <v>27</v>
      </c>
      <c r="B105" s="22" t="s">
        <v>32</v>
      </c>
      <c r="C105" s="22" t="s">
        <v>105</v>
      </c>
      <c r="D105" s="22" t="s">
        <v>69</v>
      </c>
      <c r="E105" s="22" t="s">
        <v>28</v>
      </c>
      <c r="F105" s="23" t="n">
        <v>2666</v>
      </c>
      <c r="G105" s="23" t="n">
        <v>2666</v>
      </c>
      <c r="H105" s="18" t="n">
        <f aca="false">G105-F105</f>
        <v>0</v>
      </c>
      <c r="I105" s="19"/>
      <c r="J105" s="20"/>
    </row>
    <row r="106" customFormat="false" ht="75" hidden="true" customHeight="false" outlineLevel="5" collapsed="false">
      <c r="A106" s="21" t="s">
        <v>29</v>
      </c>
      <c r="B106" s="22" t="s">
        <v>32</v>
      </c>
      <c r="C106" s="22" t="s">
        <v>105</v>
      </c>
      <c r="D106" s="22" t="s">
        <v>69</v>
      </c>
      <c r="E106" s="22" t="s">
        <v>30</v>
      </c>
      <c r="F106" s="23" t="n">
        <v>2666</v>
      </c>
      <c r="G106" s="23" t="n">
        <v>2666</v>
      </c>
      <c r="H106" s="18" t="n">
        <f aca="false">G106-F106</f>
        <v>0</v>
      </c>
      <c r="I106" s="19"/>
      <c r="J106" s="20"/>
    </row>
    <row r="107" customFormat="false" ht="37.5" hidden="true" customHeight="false" outlineLevel="2" collapsed="false">
      <c r="A107" s="21" t="s">
        <v>108</v>
      </c>
      <c r="B107" s="22" t="s">
        <v>32</v>
      </c>
      <c r="C107" s="22" t="s">
        <v>109</v>
      </c>
      <c r="D107" s="22" t="s">
        <v>15</v>
      </c>
      <c r="E107" s="22" t="s">
        <v>16</v>
      </c>
      <c r="F107" s="23" t="n">
        <v>26971965.13</v>
      </c>
      <c r="G107" s="23" t="n">
        <v>26971965.13</v>
      </c>
      <c r="H107" s="18" t="n">
        <f aca="false">G107-F107</f>
        <v>0</v>
      </c>
      <c r="I107" s="19"/>
      <c r="J107" s="20"/>
    </row>
    <row r="108" customFormat="false" ht="131.25" hidden="true" customHeight="false" outlineLevel="3" collapsed="false">
      <c r="A108" s="21" t="s">
        <v>110</v>
      </c>
      <c r="B108" s="22" t="s">
        <v>32</v>
      </c>
      <c r="C108" s="22" t="s">
        <v>109</v>
      </c>
      <c r="D108" s="22" t="s">
        <v>111</v>
      </c>
      <c r="E108" s="22" t="s">
        <v>16</v>
      </c>
      <c r="F108" s="23" t="n">
        <v>0</v>
      </c>
      <c r="G108" s="23" t="n">
        <v>0</v>
      </c>
      <c r="H108" s="18" t="n">
        <f aca="false">G108-F108</f>
        <v>0</v>
      </c>
      <c r="I108" s="19"/>
      <c r="J108" s="20"/>
    </row>
    <row r="109" customFormat="false" ht="75" hidden="true" customHeight="false" outlineLevel="4" collapsed="false">
      <c r="A109" s="21" t="s">
        <v>27</v>
      </c>
      <c r="B109" s="22" t="s">
        <v>32</v>
      </c>
      <c r="C109" s="22" t="s">
        <v>109</v>
      </c>
      <c r="D109" s="22" t="s">
        <v>111</v>
      </c>
      <c r="E109" s="22" t="s">
        <v>28</v>
      </c>
      <c r="F109" s="23" t="n">
        <v>0</v>
      </c>
      <c r="G109" s="23" t="n">
        <v>0</v>
      </c>
      <c r="H109" s="18" t="n">
        <f aca="false">G109-F109</f>
        <v>0</v>
      </c>
      <c r="I109" s="19"/>
      <c r="J109" s="20"/>
    </row>
    <row r="110" customFormat="false" ht="75" hidden="true" customHeight="false" outlineLevel="5" collapsed="false">
      <c r="A110" s="21" t="s">
        <v>29</v>
      </c>
      <c r="B110" s="22" t="s">
        <v>32</v>
      </c>
      <c r="C110" s="22" t="s">
        <v>109</v>
      </c>
      <c r="D110" s="22" t="s">
        <v>111</v>
      </c>
      <c r="E110" s="22" t="s">
        <v>30</v>
      </c>
      <c r="F110" s="23" t="n">
        <v>0</v>
      </c>
      <c r="G110" s="23" t="n">
        <v>0</v>
      </c>
      <c r="H110" s="18" t="n">
        <f aca="false">G110-F110</f>
        <v>0</v>
      </c>
      <c r="I110" s="19"/>
      <c r="J110" s="20"/>
    </row>
    <row r="111" customFormat="false" ht="75" hidden="true" customHeight="false" outlineLevel="3" collapsed="false">
      <c r="A111" s="21" t="s">
        <v>112</v>
      </c>
      <c r="B111" s="22" t="s">
        <v>32</v>
      </c>
      <c r="C111" s="22" t="s">
        <v>109</v>
      </c>
      <c r="D111" s="22" t="s">
        <v>113</v>
      </c>
      <c r="E111" s="22" t="s">
        <v>16</v>
      </c>
      <c r="F111" s="23" t="n">
        <v>2959640</v>
      </c>
      <c r="G111" s="23" t="n">
        <v>2959640</v>
      </c>
      <c r="H111" s="18" t="n">
        <f aca="false">G111-F111</f>
        <v>0</v>
      </c>
      <c r="I111" s="19"/>
      <c r="J111" s="20"/>
    </row>
    <row r="112" customFormat="false" ht="75" hidden="true" customHeight="false" outlineLevel="4" collapsed="false">
      <c r="A112" s="21" t="s">
        <v>27</v>
      </c>
      <c r="B112" s="22" t="s">
        <v>32</v>
      </c>
      <c r="C112" s="22" t="s">
        <v>109</v>
      </c>
      <c r="D112" s="22" t="s">
        <v>113</v>
      </c>
      <c r="E112" s="22" t="s">
        <v>28</v>
      </c>
      <c r="F112" s="23" t="n">
        <v>2959640</v>
      </c>
      <c r="G112" s="23" t="n">
        <v>2959640</v>
      </c>
      <c r="H112" s="18" t="n">
        <f aca="false">G112-F112</f>
        <v>0</v>
      </c>
      <c r="I112" s="19"/>
      <c r="J112" s="20"/>
    </row>
    <row r="113" customFormat="false" ht="75" hidden="true" customHeight="false" outlineLevel="5" collapsed="false">
      <c r="A113" s="21" t="s">
        <v>29</v>
      </c>
      <c r="B113" s="22" t="s">
        <v>32</v>
      </c>
      <c r="C113" s="22" t="s">
        <v>109</v>
      </c>
      <c r="D113" s="22" t="s">
        <v>113</v>
      </c>
      <c r="E113" s="22" t="s">
        <v>30</v>
      </c>
      <c r="F113" s="23" t="n">
        <v>2959640</v>
      </c>
      <c r="G113" s="23" t="n">
        <v>2959640</v>
      </c>
      <c r="H113" s="18" t="n">
        <f aca="false">G113-F113</f>
        <v>0</v>
      </c>
      <c r="I113" s="19"/>
      <c r="J113" s="20"/>
    </row>
    <row r="114" customFormat="false" ht="75" hidden="true" customHeight="false" outlineLevel="3" collapsed="false">
      <c r="A114" s="21" t="s">
        <v>112</v>
      </c>
      <c r="B114" s="22" t="s">
        <v>32</v>
      </c>
      <c r="C114" s="22" t="s">
        <v>109</v>
      </c>
      <c r="D114" s="22" t="s">
        <v>114</v>
      </c>
      <c r="E114" s="22" t="s">
        <v>16</v>
      </c>
      <c r="F114" s="23" t="n">
        <v>24012325.13</v>
      </c>
      <c r="G114" s="23" t="n">
        <v>24012325.13</v>
      </c>
      <c r="H114" s="18" t="n">
        <f aca="false">G114-F114</f>
        <v>0</v>
      </c>
      <c r="I114" s="19"/>
      <c r="J114" s="20"/>
    </row>
    <row r="115" customFormat="false" ht="75" hidden="true" customHeight="false" outlineLevel="4" collapsed="false">
      <c r="A115" s="21" t="s">
        <v>27</v>
      </c>
      <c r="B115" s="22" t="s">
        <v>32</v>
      </c>
      <c r="C115" s="22" t="s">
        <v>109</v>
      </c>
      <c r="D115" s="22" t="s">
        <v>114</v>
      </c>
      <c r="E115" s="22" t="s">
        <v>28</v>
      </c>
      <c r="F115" s="23" t="n">
        <v>24012325.13</v>
      </c>
      <c r="G115" s="23" t="n">
        <v>24012325.13</v>
      </c>
      <c r="H115" s="18" t="n">
        <f aca="false">G115-F115</f>
        <v>0</v>
      </c>
      <c r="I115" s="19"/>
      <c r="J115" s="20"/>
    </row>
    <row r="116" customFormat="false" ht="75" hidden="true" customHeight="false" outlineLevel="5" collapsed="false">
      <c r="A116" s="21" t="s">
        <v>29</v>
      </c>
      <c r="B116" s="22" t="s">
        <v>32</v>
      </c>
      <c r="C116" s="22" t="s">
        <v>109</v>
      </c>
      <c r="D116" s="22" t="s">
        <v>114</v>
      </c>
      <c r="E116" s="22" t="s">
        <v>30</v>
      </c>
      <c r="F116" s="23" t="n">
        <v>24012325.13</v>
      </c>
      <c r="G116" s="23" t="n">
        <v>24012325.13</v>
      </c>
      <c r="H116" s="18" t="n">
        <f aca="false">G116-F116</f>
        <v>0</v>
      </c>
      <c r="I116" s="19"/>
      <c r="J116" s="20"/>
    </row>
    <row r="117" customFormat="false" ht="37.5" hidden="true" customHeight="false" outlineLevel="2" collapsed="false">
      <c r="A117" s="21" t="s">
        <v>115</v>
      </c>
      <c r="B117" s="22" t="s">
        <v>32</v>
      </c>
      <c r="C117" s="22" t="s">
        <v>116</v>
      </c>
      <c r="D117" s="22" t="s">
        <v>15</v>
      </c>
      <c r="E117" s="22" t="s">
        <v>16</v>
      </c>
      <c r="F117" s="23" t="n">
        <v>11400</v>
      </c>
      <c r="G117" s="23" t="n">
        <v>11400</v>
      </c>
      <c r="H117" s="18" t="n">
        <f aca="false">G117-F117</f>
        <v>0</v>
      </c>
      <c r="I117" s="19"/>
      <c r="J117" s="20"/>
    </row>
    <row r="118" customFormat="false" ht="56.25" hidden="true" customHeight="false" outlineLevel="3" collapsed="false">
      <c r="A118" s="21" t="s">
        <v>117</v>
      </c>
      <c r="B118" s="22" t="s">
        <v>32</v>
      </c>
      <c r="C118" s="22" t="s">
        <v>116</v>
      </c>
      <c r="D118" s="22" t="s">
        <v>118</v>
      </c>
      <c r="E118" s="22" t="s">
        <v>16</v>
      </c>
      <c r="F118" s="23" t="n">
        <v>11400</v>
      </c>
      <c r="G118" s="23" t="n">
        <v>11400</v>
      </c>
      <c r="H118" s="18" t="n">
        <f aca="false">G118-F118</f>
        <v>0</v>
      </c>
      <c r="I118" s="19"/>
      <c r="J118" s="20"/>
    </row>
    <row r="119" customFormat="false" ht="75" hidden="true" customHeight="false" outlineLevel="4" collapsed="false">
      <c r="A119" s="21" t="s">
        <v>27</v>
      </c>
      <c r="B119" s="22" t="s">
        <v>32</v>
      </c>
      <c r="C119" s="22" t="s">
        <v>116</v>
      </c>
      <c r="D119" s="22" t="s">
        <v>118</v>
      </c>
      <c r="E119" s="22" t="s">
        <v>28</v>
      </c>
      <c r="F119" s="23" t="n">
        <v>11400</v>
      </c>
      <c r="G119" s="23" t="n">
        <v>11400</v>
      </c>
      <c r="H119" s="18" t="n">
        <f aca="false">G119-F119</f>
        <v>0</v>
      </c>
      <c r="I119" s="19"/>
      <c r="J119" s="20"/>
    </row>
    <row r="120" customFormat="false" ht="75" hidden="true" customHeight="false" outlineLevel="5" collapsed="false">
      <c r="A120" s="21" t="s">
        <v>29</v>
      </c>
      <c r="B120" s="22" t="s">
        <v>32</v>
      </c>
      <c r="C120" s="22" t="s">
        <v>116</v>
      </c>
      <c r="D120" s="22" t="s">
        <v>118</v>
      </c>
      <c r="E120" s="22" t="s">
        <v>30</v>
      </c>
      <c r="F120" s="23" t="n">
        <v>11400</v>
      </c>
      <c r="G120" s="23" t="n">
        <v>11400</v>
      </c>
      <c r="H120" s="18" t="n">
        <f aca="false">G120-F120</f>
        <v>0</v>
      </c>
      <c r="I120" s="19"/>
      <c r="J120" s="20"/>
    </row>
    <row r="121" customFormat="false" ht="56.25" hidden="true" customHeight="false" outlineLevel="1" collapsed="false">
      <c r="A121" s="21" t="s">
        <v>119</v>
      </c>
      <c r="B121" s="22" t="s">
        <v>32</v>
      </c>
      <c r="C121" s="22" t="s">
        <v>120</v>
      </c>
      <c r="D121" s="22" t="s">
        <v>15</v>
      </c>
      <c r="E121" s="22" t="s">
        <v>16</v>
      </c>
      <c r="F121" s="23" t="n">
        <v>38361658.59</v>
      </c>
      <c r="G121" s="23" t="n">
        <v>38361658.59</v>
      </c>
      <c r="H121" s="18" t="n">
        <f aca="false">G121-F121</f>
        <v>0</v>
      </c>
      <c r="I121" s="19"/>
      <c r="J121" s="20"/>
    </row>
    <row r="122" customFormat="false" ht="18.75" hidden="true" customHeight="false" outlineLevel="2" collapsed="false">
      <c r="A122" s="21" t="s">
        <v>121</v>
      </c>
      <c r="B122" s="22" t="s">
        <v>32</v>
      </c>
      <c r="C122" s="22" t="s">
        <v>122</v>
      </c>
      <c r="D122" s="22" t="s">
        <v>15</v>
      </c>
      <c r="E122" s="22" t="s">
        <v>16</v>
      </c>
      <c r="F122" s="23" t="n">
        <v>3462534.08</v>
      </c>
      <c r="G122" s="23" t="n">
        <v>3462534.08</v>
      </c>
      <c r="H122" s="18" t="n">
        <f aca="false">G122-F122</f>
        <v>0</v>
      </c>
      <c r="I122" s="19"/>
      <c r="J122" s="20"/>
    </row>
    <row r="123" customFormat="false" ht="131.25" hidden="true" customHeight="false" outlineLevel="3" collapsed="false">
      <c r="A123" s="21" t="s">
        <v>123</v>
      </c>
      <c r="B123" s="22" t="s">
        <v>32</v>
      </c>
      <c r="C123" s="22" t="s">
        <v>122</v>
      </c>
      <c r="D123" s="22" t="s">
        <v>124</v>
      </c>
      <c r="E123" s="22" t="s">
        <v>16</v>
      </c>
      <c r="F123" s="23" t="n">
        <v>981800</v>
      </c>
      <c r="G123" s="23" t="n">
        <v>981800</v>
      </c>
      <c r="H123" s="18" t="n">
        <f aca="false">G123-F123</f>
        <v>0</v>
      </c>
      <c r="I123" s="19"/>
      <c r="J123" s="20"/>
    </row>
    <row r="124" customFormat="false" ht="75" hidden="true" customHeight="false" outlineLevel="4" collapsed="false">
      <c r="A124" s="21" t="s">
        <v>27</v>
      </c>
      <c r="B124" s="22" t="s">
        <v>32</v>
      </c>
      <c r="C124" s="22" t="s">
        <v>122</v>
      </c>
      <c r="D124" s="22" t="s">
        <v>124</v>
      </c>
      <c r="E124" s="22" t="s">
        <v>28</v>
      </c>
      <c r="F124" s="23" t="n">
        <v>981800</v>
      </c>
      <c r="G124" s="23" t="n">
        <v>981800</v>
      </c>
      <c r="H124" s="18" t="n">
        <f aca="false">G124-F124</f>
        <v>0</v>
      </c>
      <c r="I124" s="19"/>
      <c r="J124" s="20"/>
    </row>
    <row r="125" customFormat="false" ht="75" hidden="true" customHeight="false" outlineLevel="5" collapsed="false">
      <c r="A125" s="21" t="s">
        <v>29</v>
      </c>
      <c r="B125" s="22" t="s">
        <v>32</v>
      </c>
      <c r="C125" s="22" t="s">
        <v>122</v>
      </c>
      <c r="D125" s="22" t="s">
        <v>124</v>
      </c>
      <c r="E125" s="22" t="s">
        <v>30</v>
      </c>
      <c r="F125" s="23" t="n">
        <v>981800</v>
      </c>
      <c r="G125" s="23" t="n">
        <v>981800</v>
      </c>
      <c r="H125" s="18" t="n">
        <f aca="false">G125-F125</f>
        <v>0</v>
      </c>
      <c r="I125" s="19"/>
      <c r="J125" s="20"/>
    </row>
    <row r="126" customFormat="false" ht="37.5" hidden="true" customHeight="false" outlineLevel="3" collapsed="false">
      <c r="A126" s="21" t="s">
        <v>125</v>
      </c>
      <c r="B126" s="22" t="s">
        <v>32</v>
      </c>
      <c r="C126" s="22" t="s">
        <v>122</v>
      </c>
      <c r="D126" s="22" t="s">
        <v>126</v>
      </c>
      <c r="E126" s="22" t="s">
        <v>16</v>
      </c>
      <c r="F126" s="23" t="n">
        <v>245600</v>
      </c>
      <c r="G126" s="23" t="n">
        <v>245600</v>
      </c>
      <c r="H126" s="18" t="n">
        <f aca="false">G126-F126</f>
        <v>0</v>
      </c>
      <c r="I126" s="19"/>
      <c r="J126" s="20"/>
    </row>
    <row r="127" customFormat="false" ht="75" hidden="true" customHeight="false" outlineLevel="4" collapsed="false">
      <c r="A127" s="21" t="s">
        <v>27</v>
      </c>
      <c r="B127" s="22" t="s">
        <v>32</v>
      </c>
      <c r="C127" s="22" t="s">
        <v>122</v>
      </c>
      <c r="D127" s="22" t="s">
        <v>126</v>
      </c>
      <c r="E127" s="22" t="s">
        <v>28</v>
      </c>
      <c r="F127" s="23" t="n">
        <v>245600</v>
      </c>
      <c r="G127" s="23" t="n">
        <v>245600</v>
      </c>
      <c r="H127" s="18" t="n">
        <f aca="false">G127-F127</f>
        <v>0</v>
      </c>
      <c r="I127" s="19"/>
      <c r="J127" s="20"/>
    </row>
    <row r="128" customFormat="false" ht="75" hidden="true" customHeight="false" outlineLevel="5" collapsed="false">
      <c r="A128" s="21" t="s">
        <v>29</v>
      </c>
      <c r="B128" s="22" t="s">
        <v>32</v>
      </c>
      <c r="C128" s="22" t="s">
        <v>122</v>
      </c>
      <c r="D128" s="22" t="s">
        <v>126</v>
      </c>
      <c r="E128" s="22" t="s">
        <v>30</v>
      </c>
      <c r="F128" s="23" t="n">
        <v>245600</v>
      </c>
      <c r="G128" s="23" t="n">
        <v>245600</v>
      </c>
      <c r="H128" s="18" t="n">
        <f aca="false">G128-F128</f>
        <v>0</v>
      </c>
      <c r="I128" s="19"/>
      <c r="J128" s="20"/>
    </row>
    <row r="129" customFormat="false" ht="18.75" hidden="true" customHeight="false" outlineLevel="4" collapsed="false">
      <c r="A129" s="21" t="s">
        <v>38</v>
      </c>
      <c r="B129" s="22" t="s">
        <v>32</v>
      </c>
      <c r="C129" s="22" t="s">
        <v>122</v>
      </c>
      <c r="D129" s="22" t="s">
        <v>126</v>
      </c>
      <c r="E129" s="22" t="s">
        <v>39</v>
      </c>
      <c r="F129" s="23" t="n">
        <v>0</v>
      </c>
      <c r="G129" s="23" t="n">
        <v>0</v>
      </c>
      <c r="H129" s="18" t="n">
        <f aca="false">G129-F129</f>
        <v>0</v>
      </c>
      <c r="I129" s="19"/>
      <c r="J129" s="20"/>
    </row>
    <row r="130" customFormat="false" ht="37.5" hidden="true" customHeight="false" outlineLevel="5" collapsed="false">
      <c r="A130" s="21" t="s">
        <v>40</v>
      </c>
      <c r="B130" s="22" t="s">
        <v>32</v>
      </c>
      <c r="C130" s="22" t="s">
        <v>122</v>
      </c>
      <c r="D130" s="22" t="s">
        <v>126</v>
      </c>
      <c r="E130" s="22" t="s">
        <v>41</v>
      </c>
      <c r="F130" s="23" t="n">
        <v>0</v>
      </c>
      <c r="G130" s="23" t="n">
        <v>0</v>
      </c>
      <c r="H130" s="18" t="n">
        <f aca="false">G130-F130</f>
        <v>0</v>
      </c>
      <c r="I130" s="19"/>
      <c r="J130" s="20"/>
    </row>
    <row r="131" customFormat="false" ht="75" hidden="true" customHeight="false" outlineLevel="3" collapsed="false">
      <c r="A131" s="21" t="s">
        <v>70</v>
      </c>
      <c r="B131" s="22" t="s">
        <v>32</v>
      </c>
      <c r="C131" s="22" t="s">
        <v>122</v>
      </c>
      <c r="D131" s="22" t="s">
        <v>71</v>
      </c>
      <c r="E131" s="22" t="s">
        <v>16</v>
      </c>
      <c r="F131" s="23" t="n">
        <v>2235134.08</v>
      </c>
      <c r="G131" s="23" t="n">
        <v>2235134.08</v>
      </c>
      <c r="H131" s="18" t="n">
        <f aca="false">G131-F131</f>
        <v>0</v>
      </c>
      <c r="I131" s="19"/>
      <c r="J131" s="20"/>
    </row>
    <row r="132" customFormat="false" ht="75" hidden="true" customHeight="false" outlineLevel="4" collapsed="false">
      <c r="A132" s="21" t="s">
        <v>27</v>
      </c>
      <c r="B132" s="22" t="s">
        <v>32</v>
      </c>
      <c r="C132" s="22" t="s">
        <v>122</v>
      </c>
      <c r="D132" s="22" t="s">
        <v>71</v>
      </c>
      <c r="E132" s="22" t="s">
        <v>28</v>
      </c>
      <c r="F132" s="23" t="n">
        <v>2066000</v>
      </c>
      <c r="G132" s="23" t="n">
        <v>2066000</v>
      </c>
      <c r="H132" s="18" t="n">
        <f aca="false">G132-F132</f>
        <v>0</v>
      </c>
      <c r="I132" s="19"/>
      <c r="J132" s="20"/>
    </row>
    <row r="133" customFormat="false" ht="75" hidden="true" customHeight="false" outlineLevel="5" collapsed="false">
      <c r="A133" s="21" t="s">
        <v>29</v>
      </c>
      <c r="B133" s="22" t="s">
        <v>32</v>
      </c>
      <c r="C133" s="22" t="s">
        <v>122</v>
      </c>
      <c r="D133" s="22" t="s">
        <v>71</v>
      </c>
      <c r="E133" s="22" t="s">
        <v>30</v>
      </c>
      <c r="F133" s="23" t="n">
        <v>2066000</v>
      </c>
      <c r="G133" s="23" t="n">
        <v>2066000</v>
      </c>
      <c r="H133" s="18" t="n">
        <f aca="false">G133-F133</f>
        <v>0</v>
      </c>
      <c r="I133" s="19"/>
      <c r="J133" s="20"/>
    </row>
    <row r="134" customFormat="false" ht="18.75" hidden="true" customHeight="false" outlineLevel="4" collapsed="false">
      <c r="A134" s="21" t="s">
        <v>38</v>
      </c>
      <c r="B134" s="22" t="s">
        <v>32</v>
      </c>
      <c r="C134" s="22" t="s">
        <v>122</v>
      </c>
      <c r="D134" s="22" t="s">
        <v>71</v>
      </c>
      <c r="E134" s="22" t="s">
        <v>39</v>
      </c>
      <c r="F134" s="23" t="n">
        <v>169134.08</v>
      </c>
      <c r="G134" s="23" t="n">
        <v>169134.08</v>
      </c>
      <c r="H134" s="18" t="n">
        <f aca="false">G134-F134</f>
        <v>0</v>
      </c>
      <c r="I134" s="19"/>
      <c r="J134" s="20"/>
    </row>
    <row r="135" customFormat="false" ht="18.75" hidden="true" customHeight="false" outlineLevel="5" collapsed="false">
      <c r="A135" s="21" t="s">
        <v>72</v>
      </c>
      <c r="B135" s="22" t="s">
        <v>32</v>
      </c>
      <c r="C135" s="22" t="s">
        <v>122</v>
      </c>
      <c r="D135" s="22" t="s">
        <v>71</v>
      </c>
      <c r="E135" s="22" t="s">
        <v>73</v>
      </c>
      <c r="F135" s="23" t="n">
        <v>119134.08</v>
      </c>
      <c r="G135" s="23" t="n">
        <v>119134.08</v>
      </c>
      <c r="H135" s="18" t="n">
        <f aca="false">G135-F135</f>
        <v>0</v>
      </c>
      <c r="I135" s="19"/>
      <c r="J135" s="20"/>
    </row>
    <row r="136" customFormat="false" ht="37.5" hidden="true" customHeight="false" outlineLevel="5" collapsed="false">
      <c r="A136" s="21" t="s">
        <v>40</v>
      </c>
      <c r="B136" s="22" t="s">
        <v>32</v>
      </c>
      <c r="C136" s="22" t="s">
        <v>122</v>
      </c>
      <c r="D136" s="22" t="s">
        <v>71</v>
      </c>
      <c r="E136" s="22" t="s">
        <v>41</v>
      </c>
      <c r="F136" s="23" t="n">
        <v>50000</v>
      </c>
      <c r="G136" s="23" t="n">
        <v>50000</v>
      </c>
      <c r="H136" s="18" t="n">
        <f aca="false">G136-F136</f>
        <v>0</v>
      </c>
      <c r="I136" s="19"/>
      <c r="J136" s="20"/>
    </row>
    <row r="137" customFormat="false" ht="18.75" hidden="true" customHeight="false" outlineLevel="2" collapsed="false">
      <c r="A137" s="21" t="s">
        <v>127</v>
      </c>
      <c r="B137" s="22" t="s">
        <v>32</v>
      </c>
      <c r="C137" s="22" t="s">
        <v>128</v>
      </c>
      <c r="D137" s="22" t="s">
        <v>15</v>
      </c>
      <c r="E137" s="22" t="s">
        <v>16</v>
      </c>
      <c r="F137" s="23" t="n">
        <v>2484047.88</v>
      </c>
      <c r="G137" s="23" t="n">
        <v>2484047.88</v>
      </c>
      <c r="H137" s="18" t="n">
        <f aca="false">G137-F137</f>
        <v>0</v>
      </c>
      <c r="I137" s="19"/>
      <c r="J137" s="20"/>
    </row>
    <row r="138" customFormat="false" ht="37.5" hidden="true" customHeight="false" outlineLevel="3" collapsed="false">
      <c r="A138" s="21" t="s">
        <v>129</v>
      </c>
      <c r="B138" s="22" t="s">
        <v>32</v>
      </c>
      <c r="C138" s="22" t="s">
        <v>128</v>
      </c>
      <c r="D138" s="22" t="s">
        <v>130</v>
      </c>
      <c r="E138" s="22" t="s">
        <v>16</v>
      </c>
      <c r="F138" s="23" t="n">
        <v>1149996</v>
      </c>
      <c r="G138" s="23" t="n">
        <v>1149996</v>
      </c>
      <c r="H138" s="18" t="n">
        <f aca="false">G138-F138</f>
        <v>0</v>
      </c>
      <c r="I138" s="19"/>
      <c r="J138" s="20"/>
    </row>
    <row r="139" customFormat="false" ht="18.75" hidden="true" customHeight="false" outlineLevel="4" collapsed="false">
      <c r="A139" s="21" t="s">
        <v>38</v>
      </c>
      <c r="B139" s="22" t="s">
        <v>32</v>
      </c>
      <c r="C139" s="22" t="s">
        <v>128</v>
      </c>
      <c r="D139" s="22" t="s">
        <v>130</v>
      </c>
      <c r="E139" s="22" t="s">
        <v>39</v>
      </c>
      <c r="F139" s="23" t="n">
        <v>1149996</v>
      </c>
      <c r="G139" s="23" t="n">
        <v>1149996</v>
      </c>
      <c r="H139" s="18" t="n">
        <f aca="false">G139-F139</f>
        <v>0</v>
      </c>
      <c r="I139" s="19"/>
      <c r="J139" s="20"/>
    </row>
    <row r="140" customFormat="false" ht="131.25" hidden="true" customHeight="false" outlineLevel="5" collapsed="false">
      <c r="A140" s="21" t="s">
        <v>131</v>
      </c>
      <c r="B140" s="22" t="s">
        <v>32</v>
      </c>
      <c r="C140" s="22" t="s">
        <v>128</v>
      </c>
      <c r="D140" s="22" t="s">
        <v>130</v>
      </c>
      <c r="E140" s="22" t="s">
        <v>132</v>
      </c>
      <c r="F140" s="23" t="n">
        <v>1149996</v>
      </c>
      <c r="G140" s="23" t="n">
        <v>1149996</v>
      </c>
      <c r="H140" s="18" t="n">
        <f aca="false">G140-F140</f>
        <v>0</v>
      </c>
      <c r="I140" s="19"/>
      <c r="J140" s="20"/>
    </row>
    <row r="141" customFormat="false" ht="56.25" hidden="true" customHeight="false" outlineLevel="3" collapsed="false">
      <c r="A141" s="21" t="s">
        <v>133</v>
      </c>
      <c r="B141" s="22" t="s">
        <v>32</v>
      </c>
      <c r="C141" s="22" t="s">
        <v>128</v>
      </c>
      <c r="D141" s="22" t="s">
        <v>134</v>
      </c>
      <c r="E141" s="22" t="s">
        <v>16</v>
      </c>
      <c r="F141" s="23" t="n">
        <v>37002.85</v>
      </c>
      <c r="G141" s="23" t="n">
        <v>37002.85</v>
      </c>
      <c r="H141" s="18" t="n">
        <f aca="false">G141-F141</f>
        <v>0</v>
      </c>
      <c r="I141" s="19"/>
      <c r="J141" s="20"/>
    </row>
    <row r="142" customFormat="false" ht="75" hidden="true" customHeight="false" outlineLevel="4" collapsed="false">
      <c r="A142" s="21" t="s">
        <v>27</v>
      </c>
      <c r="B142" s="22" t="s">
        <v>32</v>
      </c>
      <c r="C142" s="22" t="s">
        <v>128</v>
      </c>
      <c r="D142" s="22" t="s">
        <v>134</v>
      </c>
      <c r="E142" s="22" t="s">
        <v>28</v>
      </c>
      <c r="F142" s="23" t="n">
        <v>37002.85</v>
      </c>
      <c r="G142" s="23" t="n">
        <v>37002.85</v>
      </c>
      <c r="H142" s="18" t="n">
        <f aca="false">G142-F142</f>
        <v>0</v>
      </c>
      <c r="I142" s="19"/>
      <c r="J142" s="20"/>
    </row>
    <row r="143" customFormat="false" ht="75" hidden="true" customHeight="false" outlineLevel="5" collapsed="false">
      <c r="A143" s="21" t="s">
        <v>29</v>
      </c>
      <c r="B143" s="22" t="s">
        <v>32</v>
      </c>
      <c r="C143" s="22" t="s">
        <v>128</v>
      </c>
      <c r="D143" s="22" t="s">
        <v>134</v>
      </c>
      <c r="E143" s="22" t="s">
        <v>30</v>
      </c>
      <c r="F143" s="23" t="n">
        <v>37002.85</v>
      </c>
      <c r="G143" s="23" t="n">
        <v>37002.85</v>
      </c>
      <c r="H143" s="18" t="n">
        <f aca="false">G143-F143</f>
        <v>0</v>
      </c>
      <c r="I143" s="19"/>
      <c r="J143" s="20"/>
    </row>
    <row r="144" customFormat="false" ht="37.5" hidden="true" customHeight="false" outlineLevel="3" collapsed="false">
      <c r="A144" s="21" t="s">
        <v>135</v>
      </c>
      <c r="B144" s="22" t="s">
        <v>32</v>
      </c>
      <c r="C144" s="22" t="s">
        <v>128</v>
      </c>
      <c r="D144" s="22" t="s">
        <v>136</v>
      </c>
      <c r="E144" s="22" t="s">
        <v>16</v>
      </c>
      <c r="F144" s="23" t="n">
        <v>406623.5</v>
      </c>
      <c r="G144" s="23" t="n">
        <v>406623.5</v>
      </c>
      <c r="H144" s="18" t="n">
        <f aca="false">G144-F144</f>
        <v>0</v>
      </c>
      <c r="I144" s="19"/>
      <c r="J144" s="20"/>
    </row>
    <row r="145" customFormat="false" ht="75" hidden="true" customHeight="false" outlineLevel="4" collapsed="false">
      <c r="A145" s="21" t="s">
        <v>137</v>
      </c>
      <c r="B145" s="22" t="s">
        <v>32</v>
      </c>
      <c r="C145" s="22" t="s">
        <v>128</v>
      </c>
      <c r="D145" s="22" t="s">
        <v>136</v>
      </c>
      <c r="E145" s="22" t="s">
        <v>138</v>
      </c>
      <c r="F145" s="23" t="n">
        <v>406623.5</v>
      </c>
      <c r="G145" s="23" t="n">
        <v>406623.5</v>
      </c>
      <c r="H145" s="18" t="n">
        <f aca="false">G145-F145</f>
        <v>0</v>
      </c>
      <c r="I145" s="19"/>
      <c r="J145" s="20"/>
    </row>
    <row r="146" customFormat="false" ht="18.75" hidden="true" customHeight="false" outlineLevel="5" collapsed="false">
      <c r="A146" s="21" t="s">
        <v>139</v>
      </c>
      <c r="B146" s="22" t="s">
        <v>32</v>
      </c>
      <c r="C146" s="22" t="s">
        <v>128</v>
      </c>
      <c r="D146" s="22" t="s">
        <v>136</v>
      </c>
      <c r="E146" s="22" t="s">
        <v>140</v>
      </c>
      <c r="F146" s="23" t="n">
        <v>406623.5</v>
      </c>
      <c r="G146" s="23" t="n">
        <v>406623.5</v>
      </c>
      <c r="H146" s="18" t="n">
        <f aca="false">G146-F146</f>
        <v>0</v>
      </c>
      <c r="I146" s="19"/>
      <c r="J146" s="20"/>
    </row>
    <row r="147" customFormat="false" ht="56.25" hidden="true" customHeight="false" outlineLevel="3" collapsed="false">
      <c r="A147" s="21" t="s">
        <v>141</v>
      </c>
      <c r="B147" s="22" t="s">
        <v>32</v>
      </c>
      <c r="C147" s="22" t="s">
        <v>128</v>
      </c>
      <c r="D147" s="22" t="s">
        <v>142</v>
      </c>
      <c r="E147" s="22" t="s">
        <v>16</v>
      </c>
      <c r="F147" s="23" t="n">
        <v>0</v>
      </c>
      <c r="G147" s="23" t="n">
        <v>0</v>
      </c>
      <c r="H147" s="18" t="n">
        <f aca="false">G147-F147</f>
        <v>0</v>
      </c>
      <c r="I147" s="19"/>
      <c r="J147" s="20"/>
    </row>
    <row r="148" customFormat="false" ht="75" hidden="true" customHeight="false" outlineLevel="4" collapsed="false">
      <c r="A148" s="21" t="s">
        <v>137</v>
      </c>
      <c r="B148" s="22" t="s">
        <v>32</v>
      </c>
      <c r="C148" s="22" t="s">
        <v>128</v>
      </c>
      <c r="D148" s="22" t="s">
        <v>142</v>
      </c>
      <c r="E148" s="22" t="s">
        <v>138</v>
      </c>
      <c r="F148" s="23" t="n">
        <v>0</v>
      </c>
      <c r="G148" s="23" t="n">
        <v>0</v>
      </c>
      <c r="H148" s="18" t="n">
        <f aca="false">G148-F148</f>
        <v>0</v>
      </c>
      <c r="I148" s="19"/>
      <c r="J148" s="20"/>
    </row>
    <row r="149" customFormat="false" ht="18.75" hidden="true" customHeight="false" outlineLevel="5" collapsed="false">
      <c r="A149" s="21" t="s">
        <v>139</v>
      </c>
      <c r="B149" s="22" t="s">
        <v>32</v>
      </c>
      <c r="C149" s="22" t="s">
        <v>128</v>
      </c>
      <c r="D149" s="22" t="s">
        <v>142</v>
      </c>
      <c r="E149" s="22" t="s">
        <v>140</v>
      </c>
      <c r="F149" s="23" t="n">
        <v>0</v>
      </c>
      <c r="G149" s="23" t="n">
        <v>0</v>
      </c>
      <c r="H149" s="18" t="n">
        <f aca="false">G149-F149</f>
        <v>0</v>
      </c>
      <c r="I149" s="19"/>
      <c r="J149" s="20"/>
    </row>
    <row r="150" customFormat="false" ht="56.25" hidden="true" customHeight="false" outlineLevel="3" collapsed="false">
      <c r="A150" s="21" t="s">
        <v>143</v>
      </c>
      <c r="B150" s="22" t="s">
        <v>32</v>
      </c>
      <c r="C150" s="22" t="s">
        <v>128</v>
      </c>
      <c r="D150" s="22" t="s">
        <v>144</v>
      </c>
      <c r="E150" s="22" t="s">
        <v>16</v>
      </c>
      <c r="F150" s="23" t="n">
        <v>890425.53</v>
      </c>
      <c r="G150" s="23" t="n">
        <v>890425.53</v>
      </c>
      <c r="H150" s="18" t="n">
        <f aca="false">G150-F150</f>
        <v>0</v>
      </c>
      <c r="I150" s="19"/>
      <c r="J150" s="20"/>
    </row>
    <row r="151" customFormat="false" ht="75" hidden="true" customHeight="false" outlineLevel="4" collapsed="false">
      <c r="A151" s="21" t="s">
        <v>27</v>
      </c>
      <c r="B151" s="22" t="s">
        <v>32</v>
      </c>
      <c r="C151" s="22" t="s">
        <v>128</v>
      </c>
      <c r="D151" s="22" t="s">
        <v>144</v>
      </c>
      <c r="E151" s="22" t="s">
        <v>28</v>
      </c>
      <c r="F151" s="23" t="n">
        <v>890425.53</v>
      </c>
      <c r="G151" s="23" t="n">
        <v>890425.53</v>
      </c>
      <c r="H151" s="18" t="n">
        <f aca="false">G151-F151</f>
        <v>0</v>
      </c>
      <c r="I151" s="19"/>
      <c r="J151" s="20"/>
    </row>
    <row r="152" customFormat="false" ht="75" hidden="true" customHeight="false" outlineLevel="5" collapsed="false">
      <c r="A152" s="21" t="s">
        <v>29</v>
      </c>
      <c r="B152" s="22" t="s">
        <v>32</v>
      </c>
      <c r="C152" s="22" t="s">
        <v>128</v>
      </c>
      <c r="D152" s="22" t="s">
        <v>144</v>
      </c>
      <c r="E152" s="22" t="s">
        <v>30</v>
      </c>
      <c r="F152" s="23" t="n">
        <v>890425.53</v>
      </c>
      <c r="G152" s="23" t="n">
        <v>890425.53</v>
      </c>
      <c r="H152" s="18" t="n">
        <f aca="false">G152-F152</f>
        <v>0</v>
      </c>
      <c r="I152" s="19"/>
      <c r="J152" s="20"/>
    </row>
    <row r="153" customFormat="false" ht="18.75" hidden="true" customHeight="false" outlineLevel="2" collapsed="false">
      <c r="A153" s="21" t="s">
        <v>145</v>
      </c>
      <c r="B153" s="22" t="s">
        <v>32</v>
      </c>
      <c r="C153" s="22" t="s">
        <v>146</v>
      </c>
      <c r="D153" s="22" t="s">
        <v>15</v>
      </c>
      <c r="E153" s="22" t="s">
        <v>16</v>
      </c>
      <c r="F153" s="23" t="n">
        <v>13313862.83</v>
      </c>
      <c r="G153" s="23" t="n">
        <v>13313862.83</v>
      </c>
      <c r="H153" s="18" t="n">
        <f aca="false">G153-F153</f>
        <v>0</v>
      </c>
      <c r="I153" s="19"/>
      <c r="J153" s="20"/>
    </row>
    <row r="154" customFormat="false" ht="56.25" hidden="true" customHeight="false" outlineLevel="3" collapsed="false">
      <c r="A154" s="21" t="s">
        <v>147</v>
      </c>
      <c r="B154" s="22" t="s">
        <v>32</v>
      </c>
      <c r="C154" s="22" t="s">
        <v>146</v>
      </c>
      <c r="D154" s="22" t="s">
        <v>148</v>
      </c>
      <c r="E154" s="22" t="s">
        <v>16</v>
      </c>
      <c r="F154" s="23" t="n">
        <v>9367304.4</v>
      </c>
      <c r="G154" s="23" t="n">
        <v>9367304.4</v>
      </c>
      <c r="H154" s="18" t="n">
        <f aca="false">G154-F154</f>
        <v>0</v>
      </c>
      <c r="I154" s="19"/>
      <c r="J154" s="20"/>
    </row>
    <row r="155" customFormat="false" ht="75" hidden="true" customHeight="false" outlineLevel="4" collapsed="false">
      <c r="A155" s="21" t="s">
        <v>27</v>
      </c>
      <c r="B155" s="22" t="s">
        <v>32</v>
      </c>
      <c r="C155" s="22" t="s">
        <v>146</v>
      </c>
      <c r="D155" s="22" t="s">
        <v>148</v>
      </c>
      <c r="E155" s="22" t="s">
        <v>28</v>
      </c>
      <c r="F155" s="23" t="n">
        <v>9367304.4</v>
      </c>
      <c r="G155" s="23" t="n">
        <v>9367304.4</v>
      </c>
      <c r="H155" s="18" t="n">
        <f aca="false">G155-F155</f>
        <v>0</v>
      </c>
      <c r="I155" s="19"/>
      <c r="J155" s="20"/>
    </row>
    <row r="156" customFormat="false" ht="75" hidden="true" customHeight="false" outlineLevel="5" collapsed="false">
      <c r="A156" s="21" t="s">
        <v>29</v>
      </c>
      <c r="B156" s="22" t="s">
        <v>32</v>
      </c>
      <c r="C156" s="22" t="s">
        <v>146</v>
      </c>
      <c r="D156" s="22" t="s">
        <v>148</v>
      </c>
      <c r="E156" s="22" t="s">
        <v>30</v>
      </c>
      <c r="F156" s="23" t="n">
        <v>9367304.4</v>
      </c>
      <c r="G156" s="23" t="n">
        <v>9367304.4</v>
      </c>
      <c r="H156" s="18" t="n">
        <f aca="false">G156-F156</f>
        <v>0</v>
      </c>
      <c r="I156" s="19"/>
      <c r="J156" s="20"/>
    </row>
    <row r="157" customFormat="false" ht="37.5" hidden="true" customHeight="false" outlineLevel="3" collapsed="false">
      <c r="A157" s="21" t="s">
        <v>149</v>
      </c>
      <c r="B157" s="22" t="s">
        <v>32</v>
      </c>
      <c r="C157" s="22" t="s">
        <v>146</v>
      </c>
      <c r="D157" s="22" t="s">
        <v>150</v>
      </c>
      <c r="E157" s="22" t="s">
        <v>16</v>
      </c>
      <c r="F157" s="23" t="n">
        <v>3229710.92</v>
      </c>
      <c r="G157" s="23" t="n">
        <v>3229710.92</v>
      </c>
      <c r="H157" s="18" t="n">
        <f aca="false">G157-F157</f>
        <v>0</v>
      </c>
      <c r="I157" s="19"/>
      <c r="J157" s="20"/>
    </row>
    <row r="158" customFormat="false" ht="75" hidden="true" customHeight="false" outlineLevel="4" collapsed="false">
      <c r="A158" s="21" t="s">
        <v>27</v>
      </c>
      <c r="B158" s="22" t="s">
        <v>32</v>
      </c>
      <c r="C158" s="22" t="s">
        <v>146</v>
      </c>
      <c r="D158" s="22" t="s">
        <v>150</v>
      </c>
      <c r="E158" s="22" t="s">
        <v>28</v>
      </c>
      <c r="F158" s="23" t="n">
        <v>3229710.92</v>
      </c>
      <c r="G158" s="23" t="n">
        <v>3229710.92</v>
      </c>
      <c r="H158" s="18" t="n">
        <f aca="false">G158-F158</f>
        <v>0</v>
      </c>
      <c r="I158" s="19"/>
      <c r="J158" s="20"/>
    </row>
    <row r="159" customFormat="false" ht="75" hidden="true" customHeight="false" outlineLevel="5" collapsed="false">
      <c r="A159" s="21" t="s">
        <v>29</v>
      </c>
      <c r="B159" s="22" t="s">
        <v>32</v>
      </c>
      <c r="C159" s="22" t="s">
        <v>146</v>
      </c>
      <c r="D159" s="22" t="s">
        <v>150</v>
      </c>
      <c r="E159" s="22" t="s">
        <v>30</v>
      </c>
      <c r="F159" s="23" t="n">
        <v>3229710.92</v>
      </c>
      <c r="G159" s="23" t="n">
        <v>3229710.92</v>
      </c>
      <c r="H159" s="18" t="n">
        <f aca="false">G159-F159</f>
        <v>0</v>
      </c>
      <c r="I159" s="19"/>
      <c r="J159" s="20"/>
    </row>
    <row r="160" customFormat="false" ht="37.5" hidden="true" customHeight="false" outlineLevel="3" collapsed="false">
      <c r="A160" s="21" t="s">
        <v>151</v>
      </c>
      <c r="B160" s="22" t="s">
        <v>32</v>
      </c>
      <c r="C160" s="22" t="s">
        <v>146</v>
      </c>
      <c r="D160" s="22" t="s">
        <v>152</v>
      </c>
      <c r="E160" s="22" t="s">
        <v>16</v>
      </c>
      <c r="F160" s="23" t="n">
        <v>666847.51</v>
      </c>
      <c r="G160" s="23" t="n">
        <v>666847.51</v>
      </c>
      <c r="H160" s="18" t="n">
        <f aca="false">G160-F160</f>
        <v>0</v>
      </c>
      <c r="I160" s="19"/>
      <c r="J160" s="20"/>
    </row>
    <row r="161" customFormat="false" ht="75" hidden="true" customHeight="false" outlineLevel="4" collapsed="false">
      <c r="A161" s="21" t="s">
        <v>27</v>
      </c>
      <c r="B161" s="22" t="s">
        <v>32</v>
      </c>
      <c r="C161" s="22" t="s">
        <v>146</v>
      </c>
      <c r="D161" s="22" t="s">
        <v>152</v>
      </c>
      <c r="E161" s="22" t="s">
        <v>28</v>
      </c>
      <c r="F161" s="23" t="n">
        <v>666847.51</v>
      </c>
      <c r="G161" s="23" t="n">
        <v>666847.51</v>
      </c>
      <c r="H161" s="18" t="n">
        <f aca="false">G161-F161</f>
        <v>0</v>
      </c>
      <c r="I161" s="19"/>
      <c r="J161" s="20"/>
    </row>
    <row r="162" customFormat="false" ht="75" hidden="true" customHeight="false" outlineLevel="5" collapsed="false">
      <c r="A162" s="21" t="s">
        <v>29</v>
      </c>
      <c r="B162" s="22" t="s">
        <v>32</v>
      </c>
      <c r="C162" s="22" t="s">
        <v>146</v>
      </c>
      <c r="D162" s="22" t="s">
        <v>152</v>
      </c>
      <c r="E162" s="22" t="s">
        <v>30</v>
      </c>
      <c r="F162" s="23" t="n">
        <v>666847.51</v>
      </c>
      <c r="G162" s="23" t="n">
        <v>666847.51</v>
      </c>
      <c r="H162" s="18" t="n">
        <f aca="false">G162-F162</f>
        <v>0</v>
      </c>
      <c r="I162" s="19"/>
      <c r="J162" s="20"/>
    </row>
    <row r="163" customFormat="false" ht="75" hidden="true" customHeight="false" outlineLevel="3" collapsed="false">
      <c r="A163" s="21" t="s">
        <v>70</v>
      </c>
      <c r="B163" s="22" t="s">
        <v>32</v>
      </c>
      <c r="C163" s="22" t="s">
        <v>146</v>
      </c>
      <c r="D163" s="22" t="s">
        <v>71</v>
      </c>
      <c r="E163" s="22" t="s">
        <v>16</v>
      </c>
      <c r="F163" s="23" t="n">
        <v>50000</v>
      </c>
      <c r="G163" s="23" t="n">
        <v>50000</v>
      </c>
      <c r="H163" s="18" t="n">
        <f aca="false">G163-F163</f>
        <v>0</v>
      </c>
      <c r="I163" s="19"/>
      <c r="J163" s="20"/>
    </row>
    <row r="164" customFormat="false" ht="18.75" hidden="true" customHeight="false" outlineLevel="4" collapsed="false">
      <c r="A164" s="21" t="s">
        <v>38</v>
      </c>
      <c r="B164" s="22" t="s">
        <v>32</v>
      </c>
      <c r="C164" s="22" t="s">
        <v>146</v>
      </c>
      <c r="D164" s="22" t="s">
        <v>71</v>
      </c>
      <c r="E164" s="22" t="s">
        <v>39</v>
      </c>
      <c r="F164" s="23" t="n">
        <v>50000</v>
      </c>
      <c r="G164" s="23" t="n">
        <v>50000</v>
      </c>
      <c r="H164" s="18" t="n">
        <f aca="false">G164-F164</f>
        <v>0</v>
      </c>
      <c r="I164" s="19"/>
      <c r="J164" s="20"/>
    </row>
    <row r="165" customFormat="false" ht="37.5" hidden="true" customHeight="false" outlineLevel="5" collapsed="false">
      <c r="A165" s="21" t="s">
        <v>40</v>
      </c>
      <c r="B165" s="22" t="s">
        <v>32</v>
      </c>
      <c r="C165" s="22" t="s">
        <v>146</v>
      </c>
      <c r="D165" s="22" t="s">
        <v>71</v>
      </c>
      <c r="E165" s="22" t="s">
        <v>41</v>
      </c>
      <c r="F165" s="23" t="n">
        <v>50000</v>
      </c>
      <c r="G165" s="23" t="n">
        <v>50000</v>
      </c>
      <c r="H165" s="18" t="n">
        <f aca="false">G165-F165</f>
        <v>0</v>
      </c>
      <c r="I165" s="19"/>
      <c r="J165" s="20"/>
    </row>
    <row r="166" customFormat="false" ht="56.25" hidden="true" customHeight="false" outlineLevel="2" collapsed="false">
      <c r="A166" s="21" t="s">
        <v>153</v>
      </c>
      <c r="B166" s="22" t="s">
        <v>32</v>
      </c>
      <c r="C166" s="22" t="s">
        <v>154</v>
      </c>
      <c r="D166" s="22" t="s">
        <v>15</v>
      </c>
      <c r="E166" s="22" t="s">
        <v>16</v>
      </c>
      <c r="F166" s="23" t="n">
        <v>19101213.8</v>
      </c>
      <c r="G166" s="23" t="n">
        <v>19101213.8</v>
      </c>
      <c r="H166" s="18" t="n">
        <f aca="false">G166-F166</f>
        <v>0</v>
      </c>
      <c r="I166" s="19"/>
      <c r="J166" s="20"/>
    </row>
    <row r="167" customFormat="false" ht="75" hidden="true" customHeight="false" outlineLevel="3" collapsed="false">
      <c r="A167" s="21" t="s">
        <v>155</v>
      </c>
      <c r="B167" s="22" t="s">
        <v>32</v>
      </c>
      <c r="C167" s="22" t="s">
        <v>154</v>
      </c>
      <c r="D167" s="22" t="s">
        <v>156</v>
      </c>
      <c r="E167" s="22" t="s">
        <v>16</v>
      </c>
      <c r="F167" s="23" t="n">
        <v>7815373.8</v>
      </c>
      <c r="G167" s="23" t="n">
        <v>7815373.8</v>
      </c>
      <c r="H167" s="18" t="n">
        <f aca="false">G167-F167</f>
        <v>0</v>
      </c>
      <c r="I167" s="19"/>
      <c r="J167" s="20"/>
    </row>
    <row r="168" customFormat="false" ht="75" hidden="true" customHeight="false" outlineLevel="4" collapsed="false">
      <c r="A168" s="21" t="s">
        <v>137</v>
      </c>
      <c r="B168" s="22" t="s">
        <v>32</v>
      </c>
      <c r="C168" s="22" t="s">
        <v>154</v>
      </c>
      <c r="D168" s="22" t="s">
        <v>156</v>
      </c>
      <c r="E168" s="22" t="s">
        <v>138</v>
      </c>
      <c r="F168" s="23" t="n">
        <v>7815373.8</v>
      </c>
      <c r="G168" s="23" t="n">
        <v>7815373.8</v>
      </c>
      <c r="H168" s="18" t="n">
        <f aca="false">G168-F168</f>
        <v>0</v>
      </c>
      <c r="I168" s="19"/>
      <c r="J168" s="20"/>
    </row>
    <row r="169" customFormat="false" ht="18.75" hidden="true" customHeight="false" outlineLevel="5" collapsed="false">
      <c r="A169" s="21" t="s">
        <v>139</v>
      </c>
      <c r="B169" s="22" t="s">
        <v>32</v>
      </c>
      <c r="C169" s="22" t="s">
        <v>154</v>
      </c>
      <c r="D169" s="22" t="s">
        <v>156</v>
      </c>
      <c r="E169" s="22" t="s">
        <v>140</v>
      </c>
      <c r="F169" s="23" t="n">
        <v>7815373.8</v>
      </c>
      <c r="G169" s="23" t="n">
        <v>7815373.8</v>
      </c>
      <c r="H169" s="18" t="n">
        <f aca="false">G169-F169</f>
        <v>0</v>
      </c>
      <c r="I169" s="19"/>
      <c r="J169" s="20"/>
    </row>
    <row r="170" customFormat="false" ht="56.25" hidden="true" customHeight="false" outlineLevel="3" collapsed="false">
      <c r="A170" s="21" t="s">
        <v>133</v>
      </c>
      <c r="B170" s="22" t="s">
        <v>32</v>
      </c>
      <c r="C170" s="22" t="s">
        <v>154</v>
      </c>
      <c r="D170" s="22" t="s">
        <v>134</v>
      </c>
      <c r="E170" s="22" t="s">
        <v>16</v>
      </c>
      <c r="F170" s="23" t="n">
        <v>15840</v>
      </c>
      <c r="G170" s="23" t="n">
        <v>15840</v>
      </c>
      <c r="H170" s="18" t="n">
        <f aca="false">G170-F170</f>
        <v>0</v>
      </c>
      <c r="I170" s="19"/>
      <c r="J170" s="20"/>
    </row>
    <row r="171" customFormat="false" ht="75" hidden="true" customHeight="false" outlineLevel="4" collapsed="false">
      <c r="A171" s="21" t="s">
        <v>137</v>
      </c>
      <c r="B171" s="22" t="s">
        <v>32</v>
      </c>
      <c r="C171" s="22" t="s">
        <v>154</v>
      </c>
      <c r="D171" s="22" t="s">
        <v>134</v>
      </c>
      <c r="E171" s="22" t="s">
        <v>138</v>
      </c>
      <c r="F171" s="23" t="n">
        <v>15840</v>
      </c>
      <c r="G171" s="23" t="n">
        <v>15840</v>
      </c>
      <c r="H171" s="18" t="n">
        <f aca="false">G171-F171</f>
        <v>0</v>
      </c>
      <c r="I171" s="19"/>
      <c r="J171" s="20"/>
    </row>
    <row r="172" customFormat="false" ht="18.75" hidden="true" customHeight="false" outlineLevel="5" collapsed="false">
      <c r="A172" s="21" t="s">
        <v>139</v>
      </c>
      <c r="B172" s="22" t="s">
        <v>32</v>
      </c>
      <c r="C172" s="22" t="s">
        <v>154</v>
      </c>
      <c r="D172" s="22" t="s">
        <v>134</v>
      </c>
      <c r="E172" s="22" t="s">
        <v>140</v>
      </c>
      <c r="F172" s="23" t="n">
        <v>15840</v>
      </c>
      <c r="G172" s="23" t="n">
        <v>15840</v>
      </c>
      <c r="H172" s="18" t="n">
        <f aca="false">G172-F172</f>
        <v>0</v>
      </c>
      <c r="I172" s="19"/>
      <c r="J172" s="20"/>
    </row>
    <row r="173" customFormat="false" ht="75" hidden="true" customHeight="false" outlineLevel="3" collapsed="false">
      <c r="A173" s="21" t="s">
        <v>157</v>
      </c>
      <c r="B173" s="22" t="s">
        <v>32</v>
      </c>
      <c r="C173" s="22" t="s">
        <v>154</v>
      </c>
      <c r="D173" s="22" t="s">
        <v>158</v>
      </c>
      <c r="E173" s="22" t="s">
        <v>16</v>
      </c>
      <c r="F173" s="23" t="n">
        <v>11270000</v>
      </c>
      <c r="G173" s="23" t="n">
        <v>11270000</v>
      </c>
      <c r="H173" s="18" t="n">
        <f aca="false">G173-F173</f>
        <v>0</v>
      </c>
      <c r="I173" s="19"/>
      <c r="J173" s="20"/>
    </row>
    <row r="174" customFormat="false" ht="75" hidden="true" customHeight="false" outlineLevel="4" collapsed="false">
      <c r="A174" s="21" t="s">
        <v>27</v>
      </c>
      <c r="B174" s="22" t="s">
        <v>32</v>
      </c>
      <c r="C174" s="22" t="s">
        <v>154</v>
      </c>
      <c r="D174" s="22" t="s">
        <v>158</v>
      </c>
      <c r="E174" s="22" t="s">
        <v>28</v>
      </c>
      <c r="F174" s="23" t="n">
        <v>11270000</v>
      </c>
      <c r="G174" s="23" t="n">
        <v>11270000</v>
      </c>
      <c r="H174" s="18" t="n">
        <f aca="false">G174-F174</f>
        <v>0</v>
      </c>
      <c r="I174" s="19"/>
      <c r="J174" s="20"/>
    </row>
    <row r="175" customFormat="false" ht="75" hidden="true" customHeight="false" outlineLevel="5" collapsed="false">
      <c r="A175" s="21" t="s">
        <v>29</v>
      </c>
      <c r="B175" s="22" t="s">
        <v>32</v>
      </c>
      <c r="C175" s="22" t="s">
        <v>154</v>
      </c>
      <c r="D175" s="22" t="s">
        <v>158</v>
      </c>
      <c r="E175" s="22" t="s">
        <v>30</v>
      </c>
      <c r="F175" s="23" t="n">
        <v>11270000</v>
      </c>
      <c r="G175" s="23" t="n">
        <v>11270000</v>
      </c>
      <c r="H175" s="18" t="n">
        <f aca="false">G175-F175</f>
        <v>0</v>
      </c>
      <c r="I175" s="19"/>
      <c r="J175" s="20"/>
    </row>
    <row r="176" customFormat="false" ht="37.5" hidden="true" customHeight="false" outlineLevel="1" collapsed="false">
      <c r="A176" s="21" t="s">
        <v>159</v>
      </c>
      <c r="B176" s="22" t="s">
        <v>32</v>
      </c>
      <c r="C176" s="22" t="s">
        <v>160</v>
      </c>
      <c r="D176" s="22" t="s">
        <v>15</v>
      </c>
      <c r="E176" s="22" t="s">
        <v>16</v>
      </c>
      <c r="F176" s="23" t="n">
        <v>237539.12</v>
      </c>
      <c r="G176" s="23" t="n">
        <v>237539.12</v>
      </c>
      <c r="H176" s="18" t="n">
        <f aca="false">G176-F176</f>
        <v>0</v>
      </c>
      <c r="I176" s="19"/>
      <c r="J176" s="20"/>
    </row>
    <row r="177" customFormat="false" ht="37.5" hidden="true" customHeight="false" outlineLevel="2" collapsed="false">
      <c r="A177" s="21" t="s">
        <v>161</v>
      </c>
      <c r="B177" s="22" t="s">
        <v>32</v>
      </c>
      <c r="C177" s="22" t="s">
        <v>162</v>
      </c>
      <c r="D177" s="22" t="s">
        <v>15</v>
      </c>
      <c r="E177" s="22" t="s">
        <v>16</v>
      </c>
      <c r="F177" s="23" t="n">
        <v>237539.12</v>
      </c>
      <c r="G177" s="23" t="n">
        <v>237539.12</v>
      </c>
      <c r="H177" s="18" t="n">
        <f aca="false">G177-F177</f>
        <v>0</v>
      </c>
      <c r="I177" s="19"/>
      <c r="J177" s="20"/>
    </row>
    <row r="178" customFormat="false" ht="37.5" hidden="true" customHeight="false" outlineLevel="3" collapsed="false">
      <c r="A178" s="21" t="s">
        <v>163</v>
      </c>
      <c r="B178" s="22" t="s">
        <v>32</v>
      </c>
      <c r="C178" s="22" t="s">
        <v>162</v>
      </c>
      <c r="D178" s="22" t="s">
        <v>164</v>
      </c>
      <c r="E178" s="22" t="s">
        <v>16</v>
      </c>
      <c r="F178" s="23" t="n">
        <v>237539.12</v>
      </c>
      <c r="G178" s="23" t="n">
        <v>237539.12</v>
      </c>
      <c r="H178" s="18" t="n">
        <f aca="false">G178-F178</f>
        <v>0</v>
      </c>
      <c r="I178" s="19"/>
      <c r="J178" s="20"/>
    </row>
    <row r="179" customFormat="false" ht="75" hidden="true" customHeight="false" outlineLevel="4" collapsed="false">
      <c r="A179" s="21" t="s">
        <v>27</v>
      </c>
      <c r="B179" s="22" t="s">
        <v>32</v>
      </c>
      <c r="C179" s="22" t="s">
        <v>162</v>
      </c>
      <c r="D179" s="22" t="s">
        <v>164</v>
      </c>
      <c r="E179" s="22" t="s">
        <v>28</v>
      </c>
      <c r="F179" s="23" t="n">
        <v>237539.12</v>
      </c>
      <c r="G179" s="23" t="n">
        <v>237539.12</v>
      </c>
      <c r="H179" s="18" t="n">
        <f aca="false">G179-F179</f>
        <v>0</v>
      </c>
      <c r="I179" s="19"/>
      <c r="J179" s="20"/>
    </row>
    <row r="180" customFormat="false" ht="75" hidden="true" customHeight="false" outlineLevel="5" collapsed="false">
      <c r="A180" s="21" t="s">
        <v>29</v>
      </c>
      <c r="B180" s="22" t="s">
        <v>32</v>
      </c>
      <c r="C180" s="22" t="s">
        <v>162</v>
      </c>
      <c r="D180" s="22" t="s">
        <v>164</v>
      </c>
      <c r="E180" s="22" t="s">
        <v>30</v>
      </c>
      <c r="F180" s="23" t="n">
        <v>237539.12</v>
      </c>
      <c r="G180" s="23" t="n">
        <v>237539.12</v>
      </c>
      <c r="H180" s="18" t="n">
        <f aca="false">G180-F180</f>
        <v>0</v>
      </c>
      <c r="I180" s="19"/>
      <c r="J180" s="20"/>
    </row>
    <row r="181" customFormat="false" ht="18.75" hidden="true" customHeight="false" outlineLevel="1" collapsed="false">
      <c r="A181" s="21" t="s">
        <v>165</v>
      </c>
      <c r="B181" s="22" t="s">
        <v>32</v>
      </c>
      <c r="C181" s="22" t="s">
        <v>166</v>
      </c>
      <c r="D181" s="22" t="s">
        <v>15</v>
      </c>
      <c r="E181" s="22" t="s">
        <v>16</v>
      </c>
      <c r="F181" s="23" t="n">
        <v>234665751.09</v>
      </c>
      <c r="G181" s="23" t="n">
        <v>234665751.09</v>
      </c>
      <c r="H181" s="18" t="n">
        <f aca="false">G181-F181</f>
        <v>0</v>
      </c>
      <c r="I181" s="19"/>
      <c r="J181" s="20"/>
    </row>
    <row r="182" customFormat="false" ht="18.75" hidden="true" customHeight="false" outlineLevel="2" collapsed="false">
      <c r="A182" s="21" t="s">
        <v>167</v>
      </c>
      <c r="B182" s="22" t="s">
        <v>32</v>
      </c>
      <c r="C182" s="22" t="s">
        <v>168</v>
      </c>
      <c r="D182" s="22" t="s">
        <v>15</v>
      </c>
      <c r="E182" s="22" t="s">
        <v>16</v>
      </c>
      <c r="F182" s="23" t="n">
        <v>63302419.92</v>
      </c>
      <c r="G182" s="23" t="n">
        <v>63302419.92</v>
      </c>
      <c r="H182" s="18" t="n">
        <f aca="false">G182-F182</f>
        <v>0</v>
      </c>
      <c r="I182" s="19"/>
      <c r="J182" s="20"/>
    </row>
    <row r="183" customFormat="false" ht="56.25" hidden="true" customHeight="false" outlineLevel="3" collapsed="false">
      <c r="A183" s="21" t="s">
        <v>169</v>
      </c>
      <c r="B183" s="22" t="s">
        <v>32</v>
      </c>
      <c r="C183" s="22" t="s">
        <v>168</v>
      </c>
      <c r="D183" s="22" t="s">
        <v>170</v>
      </c>
      <c r="E183" s="22" t="s">
        <v>16</v>
      </c>
      <c r="F183" s="23" t="n">
        <v>238833.48</v>
      </c>
      <c r="G183" s="23" t="n">
        <v>238833.48</v>
      </c>
      <c r="H183" s="18" t="n">
        <f aca="false">G183-F183</f>
        <v>0</v>
      </c>
      <c r="I183" s="19"/>
      <c r="J183" s="20"/>
    </row>
    <row r="184" customFormat="false" ht="75" hidden="true" customHeight="false" outlineLevel="4" collapsed="false">
      <c r="A184" s="21" t="s">
        <v>64</v>
      </c>
      <c r="B184" s="22" t="s">
        <v>32</v>
      </c>
      <c r="C184" s="22" t="s">
        <v>168</v>
      </c>
      <c r="D184" s="22" t="s">
        <v>170</v>
      </c>
      <c r="E184" s="22" t="s">
        <v>65</v>
      </c>
      <c r="F184" s="23" t="n">
        <v>238833.48</v>
      </c>
      <c r="G184" s="23" t="n">
        <v>238833.48</v>
      </c>
      <c r="H184" s="18" t="n">
        <f aca="false">G184-F184</f>
        <v>0</v>
      </c>
      <c r="I184" s="19"/>
      <c r="J184" s="20"/>
    </row>
    <row r="185" customFormat="false" ht="37.5" hidden="true" customHeight="false" outlineLevel="5" collapsed="false">
      <c r="A185" s="21" t="s">
        <v>66</v>
      </c>
      <c r="B185" s="22" t="s">
        <v>32</v>
      </c>
      <c r="C185" s="22" t="s">
        <v>168</v>
      </c>
      <c r="D185" s="22" t="s">
        <v>170</v>
      </c>
      <c r="E185" s="22" t="s">
        <v>67</v>
      </c>
      <c r="F185" s="23" t="n">
        <v>238833.48</v>
      </c>
      <c r="G185" s="23" t="n">
        <v>238833.48</v>
      </c>
      <c r="H185" s="18" t="n">
        <f aca="false">G185-F185</f>
        <v>0</v>
      </c>
      <c r="I185" s="19"/>
      <c r="J185" s="20"/>
    </row>
    <row r="186" customFormat="false" ht="409.5" hidden="true" customHeight="false" outlineLevel="3" collapsed="false">
      <c r="A186" s="21" t="s">
        <v>171</v>
      </c>
      <c r="B186" s="22" t="s">
        <v>32</v>
      </c>
      <c r="C186" s="22" t="s">
        <v>168</v>
      </c>
      <c r="D186" s="22" t="s">
        <v>172</v>
      </c>
      <c r="E186" s="22" t="s">
        <v>16</v>
      </c>
      <c r="F186" s="23" t="n">
        <v>49715747</v>
      </c>
      <c r="G186" s="23" t="n">
        <v>49715747</v>
      </c>
      <c r="H186" s="18" t="n">
        <f aca="false">G186-F186</f>
        <v>0</v>
      </c>
      <c r="I186" s="19"/>
      <c r="J186" s="20"/>
    </row>
    <row r="187" customFormat="false" ht="75" hidden="true" customHeight="false" outlineLevel="4" collapsed="false">
      <c r="A187" s="21" t="s">
        <v>64</v>
      </c>
      <c r="B187" s="22" t="s">
        <v>32</v>
      </c>
      <c r="C187" s="22" t="s">
        <v>168</v>
      </c>
      <c r="D187" s="22" t="s">
        <v>172</v>
      </c>
      <c r="E187" s="22" t="s">
        <v>65</v>
      </c>
      <c r="F187" s="23" t="n">
        <v>49715747</v>
      </c>
      <c r="G187" s="23" t="n">
        <v>49715747</v>
      </c>
      <c r="H187" s="18" t="n">
        <f aca="false">G187-F187</f>
        <v>0</v>
      </c>
      <c r="I187" s="19"/>
      <c r="J187" s="20"/>
    </row>
    <row r="188" customFormat="false" ht="37.5" hidden="true" customHeight="false" outlineLevel="5" collapsed="false">
      <c r="A188" s="21" t="s">
        <v>66</v>
      </c>
      <c r="B188" s="22" t="s">
        <v>32</v>
      </c>
      <c r="C188" s="22" t="s">
        <v>168</v>
      </c>
      <c r="D188" s="22" t="s">
        <v>172</v>
      </c>
      <c r="E188" s="22" t="s">
        <v>67</v>
      </c>
      <c r="F188" s="23" t="n">
        <v>49715747</v>
      </c>
      <c r="G188" s="23" t="n">
        <v>49715747</v>
      </c>
      <c r="H188" s="18" t="n">
        <f aca="false">G188-F188</f>
        <v>0</v>
      </c>
      <c r="I188" s="19"/>
      <c r="J188" s="20"/>
    </row>
    <row r="189" customFormat="false" ht="37.5" hidden="true" customHeight="false" outlineLevel="3" collapsed="false">
      <c r="A189" s="21" t="s">
        <v>173</v>
      </c>
      <c r="B189" s="22" t="s">
        <v>32</v>
      </c>
      <c r="C189" s="22" t="s">
        <v>168</v>
      </c>
      <c r="D189" s="22" t="s">
        <v>174</v>
      </c>
      <c r="E189" s="22" t="s">
        <v>16</v>
      </c>
      <c r="F189" s="23" t="n">
        <v>13347839.44</v>
      </c>
      <c r="G189" s="23" t="n">
        <v>13347839.44</v>
      </c>
      <c r="H189" s="18" t="n">
        <f aca="false">G189-F189</f>
        <v>0</v>
      </c>
      <c r="I189" s="19"/>
      <c r="J189" s="20"/>
    </row>
    <row r="190" customFormat="false" ht="75" hidden="true" customHeight="false" outlineLevel="4" collapsed="false">
      <c r="A190" s="21" t="s">
        <v>64</v>
      </c>
      <c r="B190" s="22" t="s">
        <v>32</v>
      </c>
      <c r="C190" s="22" t="s">
        <v>168</v>
      </c>
      <c r="D190" s="22" t="s">
        <v>174</v>
      </c>
      <c r="E190" s="22" t="s">
        <v>65</v>
      </c>
      <c r="F190" s="23" t="n">
        <v>13347839.44</v>
      </c>
      <c r="G190" s="23" t="n">
        <v>13347839.44</v>
      </c>
      <c r="H190" s="18" t="n">
        <f aca="false">G190-F190</f>
        <v>0</v>
      </c>
      <c r="I190" s="19"/>
      <c r="J190" s="20"/>
    </row>
    <row r="191" customFormat="false" ht="37.5" hidden="true" customHeight="false" outlineLevel="5" collapsed="false">
      <c r="A191" s="21" t="s">
        <v>66</v>
      </c>
      <c r="B191" s="22" t="s">
        <v>32</v>
      </c>
      <c r="C191" s="22" t="s">
        <v>168</v>
      </c>
      <c r="D191" s="22" t="s">
        <v>174</v>
      </c>
      <c r="E191" s="22" t="s">
        <v>67</v>
      </c>
      <c r="F191" s="23" t="n">
        <v>13347839.44</v>
      </c>
      <c r="G191" s="23" t="n">
        <v>13347839.44</v>
      </c>
      <c r="H191" s="18" t="n">
        <f aca="false">G191-F191</f>
        <v>0</v>
      </c>
      <c r="I191" s="19"/>
      <c r="J191" s="20"/>
    </row>
    <row r="192" customFormat="false" ht="18.75" hidden="true" customHeight="false" outlineLevel="2" collapsed="false">
      <c r="A192" s="21" t="s">
        <v>175</v>
      </c>
      <c r="B192" s="22" t="s">
        <v>32</v>
      </c>
      <c r="C192" s="22" t="s">
        <v>176</v>
      </c>
      <c r="D192" s="22" t="s">
        <v>15</v>
      </c>
      <c r="E192" s="22" t="s">
        <v>16</v>
      </c>
      <c r="F192" s="23" t="n">
        <v>135412909.38</v>
      </c>
      <c r="G192" s="23" t="n">
        <v>135412909.38</v>
      </c>
      <c r="H192" s="18" t="n">
        <f aca="false">G192-F192</f>
        <v>0</v>
      </c>
      <c r="I192" s="19"/>
      <c r="J192" s="20"/>
    </row>
    <row r="193" customFormat="false" ht="206.25" hidden="true" customHeight="false" outlineLevel="3" collapsed="false">
      <c r="A193" s="21" t="s">
        <v>177</v>
      </c>
      <c r="B193" s="22" t="s">
        <v>32</v>
      </c>
      <c r="C193" s="22" t="s">
        <v>176</v>
      </c>
      <c r="D193" s="22" t="s">
        <v>178</v>
      </c>
      <c r="E193" s="22" t="s">
        <v>16</v>
      </c>
      <c r="F193" s="23" t="n">
        <v>223048.22</v>
      </c>
      <c r="G193" s="23" t="n">
        <v>223048.22</v>
      </c>
      <c r="H193" s="18" t="n">
        <f aca="false">G193-F193</f>
        <v>0</v>
      </c>
      <c r="I193" s="19"/>
      <c r="J193" s="20"/>
    </row>
    <row r="194" customFormat="false" ht="75" hidden="true" customHeight="false" outlineLevel="4" collapsed="false">
      <c r="A194" s="21" t="s">
        <v>64</v>
      </c>
      <c r="B194" s="22" t="s">
        <v>32</v>
      </c>
      <c r="C194" s="22" t="s">
        <v>176</v>
      </c>
      <c r="D194" s="22" t="s">
        <v>178</v>
      </c>
      <c r="E194" s="22" t="s">
        <v>65</v>
      </c>
      <c r="F194" s="23" t="n">
        <v>223048.22</v>
      </c>
      <c r="G194" s="23" t="n">
        <v>223048.22</v>
      </c>
      <c r="H194" s="18" t="n">
        <f aca="false">G194-F194</f>
        <v>0</v>
      </c>
      <c r="I194" s="19"/>
      <c r="J194" s="20"/>
    </row>
    <row r="195" customFormat="false" ht="37.5" hidden="true" customHeight="false" outlineLevel="5" collapsed="false">
      <c r="A195" s="21" t="s">
        <v>66</v>
      </c>
      <c r="B195" s="22" t="s">
        <v>32</v>
      </c>
      <c r="C195" s="22" t="s">
        <v>176</v>
      </c>
      <c r="D195" s="22" t="s">
        <v>178</v>
      </c>
      <c r="E195" s="22" t="s">
        <v>67</v>
      </c>
      <c r="F195" s="23" t="n">
        <v>223048.22</v>
      </c>
      <c r="G195" s="23" t="n">
        <v>223048.22</v>
      </c>
      <c r="H195" s="18" t="n">
        <f aca="false">G195-F195</f>
        <v>0</v>
      </c>
      <c r="I195" s="19"/>
      <c r="J195" s="20"/>
    </row>
    <row r="196" customFormat="false" ht="56.25" hidden="true" customHeight="false" outlineLevel="3" collapsed="false">
      <c r="A196" s="21" t="s">
        <v>179</v>
      </c>
      <c r="B196" s="22" t="s">
        <v>32</v>
      </c>
      <c r="C196" s="22" t="s">
        <v>176</v>
      </c>
      <c r="D196" s="22" t="s">
        <v>180</v>
      </c>
      <c r="E196" s="22" t="s">
        <v>16</v>
      </c>
      <c r="F196" s="23" t="n">
        <v>34634902.68</v>
      </c>
      <c r="G196" s="23" t="n">
        <v>34634902.68</v>
      </c>
      <c r="H196" s="18" t="n">
        <f aca="false">G196-F196</f>
        <v>0</v>
      </c>
      <c r="I196" s="19"/>
      <c r="J196" s="20"/>
    </row>
    <row r="197" customFormat="false" ht="75" hidden="true" customHeight="false" outlineLevel="4" collapsed="false">
      <c r="A197" s="21" t="s">
        <v>64</v>
      </c>
      <c r="B197" s="22" t="s">
        <v>32</v>
      </c>
      <c r="C197" s="22" t="s">
        <v>176</v>
      </c>
      <c r="D197" s="22" t="s">
        <v>180</v>
      </c>
      <c r="E197" s="22" t="s">
        <v>65</v>
      </c>
      <c r="F197" s="23" t="n">
        <v>34634902.68</v>
      </c>
      <c r="G197" s="23" t="n">
        <v>34634902.68</v>
      </c>
      <c r="H197" s="18" t="n">
        <f aca="false">G197-F197</f>
        <v>0</v>
      </c>
      <c r="I197" s="19"/>
      <c r="J197" s="20"/>
    </row>
    <row r="198" customFormat="false" ht="37.5" hidden="true" customHeight="false" outlineLevel="5" collapsed="false">
      <c r="A198" s="21" t="s">
        <v>66</v>
      </c>
      <c r="B198" s="22" t="s">
        <v>32</v>
      </c>
      <c r="C198" s="22" t="s">
        <v>176</v>
      </c>
      <c r="D198" s="22" t="s">
        <v>180</v>
      </c>
      <c r="E198" s="22" t="s">
        <v>67</v>
      </c>
      <c r="F198" s="23" t="n">
        <v>34634902.68</v>
      </c>
      <c r="G198" s="23" t="n">
        <v>34634902.68</v>
      </c>
      <c r="H198" s="18" t="n">
        <f aca="false">G198-F198</f>
        <v>0</v>
      </c>
      <c r="I198" s="19"/>
      <c r="J198" s="20"/>
    </row>
    <row r="199" customFormat="false" ht="56.25" hidden="true" customHeight="false" outlineLevel="3" collapsed="false">
      <c r="A199" s="21" t="s">
        <v>169</v>
      </c>
      <c r="B199" s="22" t="s">
        <v>32</v>
      </c>
      <c r="C199" s="22" t="s">
        <v>176</v>
      </c>
      <c r="D199" s="22" t="s">
        <v>170</v>
      </c>
      <c r="E199" s="22" t="s">
        <v>16</v>
      </c>
      <c r="F199" s="23" t="n">
        <v>167425.83</v>
      </c>
      <c r="G199" s="23" t="n">
        <v>167425.83</v>
      </c>
      <c r="H199" s="18" t="n">
        <f aca="false">G199-F199</f>
        <v>0</v>
      </c>
      <c r="I199" s="19"/>
      <c r="J199" s="20"/>
    </row>
    <row r="200" customFormat="false" ht="75" hidden="true" customHeight="false" outlineLevel="4" collapsed="false">
      <c r="A200" s="21" t="s">
        <v>64</v>
      </c>
      <c r="B200" s="22" t="s">
        <v>32</v>
      </c>
      <c r="C200" s="22" t="s">
        <v>176</v>
      </c>
      <c r="D200" s="22" t="s">
        <v>170</v>
      </c>
      <c r="E200" s="22" t="s">
        <v>65</v>
      </c>
      <c r="F200" s="23" t="n">
        <v>167425.83</v>
      </c>
      <c r="G200" s="23" t="n">
        <v>167425.83</v>
      </c>
      <c r="H200" s="18" t="n">
        <f aca="false">G200-F200</f>
        <v>0</v>
      </c>
      <c r="I200" s="19"/>
      <c r="J200" s="20"/>
    </row>
    <row r="201" customFormat="false" ht="37.5" hidden="true" customHeight="false" outlineLevel="5" collapsed="false">
      <c r="A201" s="21" t="s">
        <v>66</v>
      </c>
      <c r="B201" s="22" t="s">
        <v>32</v>
      </c>
      <c r="C201" s="22" t="s">
        <v>176</v>
      </c>
      <c r="D201" s="22" t="s">
        <v>170</v>
      </c>
      <c r="E201" s="22" t="s">
        <v>67</v>
      </c>
      <c r="F201" s="23" t="n">
        <v>167425.83</v>
      </c>
      <c r="G201" s="23" t="n">
        <v>167425.83</v>
      </c>
      <c r="H201" s="18" t="n">
        <f aca="false">G201-F201</f>
        <v>0</v>
      </c>
      <c r="I201" s="19"/>
      <c r="J201" s="20"/>
    </row>
    <row r="202" customFormat="false" ht="206.25" hidden="true" customHeight="false" outlineLevel="3" collapsed="false">
      <c r="A202" s="21" t="s">
        <v>181</v>
      </c>
      <c r="B202" s="22" t="s">
        <v>32</v>
      </c>
      <c r="C202" s="22" t="s">
        <v>176</v>
      </c>
      <c r="D202" s="22" t="s">
        <v>182</v>
      </c>
      <c r="E202" s="22" t="s">
        <v>16</v>
      </c>
      <c r="F202" s="23" t="n">
        <v>59671391</v>
      </c>
      <c r="G202" s="23" t="n">
        <v>59671391</v>
      </c>
      <c r="H202" s="18" t="n">
        <f aca="false">G202-F202</f>
        <v>0</v>
      </c>
      <c r="I202" s="19"/>
      <c r="J202" s="20"/>
    </row>
    <row r="203" customFormat="false" ht="75" hidden="true" customHeight="false" outlineLevel="4" collapsed="false">
      <c r="A203" s="21" t="s">
        <v>64</v>
      </c>
      <c r="B203" s="22" t="s">
        <v>32</v>
      </c>
      <c r="C203" s="22" t="s">
        <v>176</v>
      </c>
      <c r="D203" s="22" t="s">
        <v>182</v>
      </c>
      <c r="E203" s="22" t="s">
        <v>65</v>
      </c>
      <c r="F203" s="23" t="n">
        <v>59671391</v>
      </c>
      <c r="G203" s="23" t="n">
        <v>59671391</v>
      </c>
      <c r="H203" s="18" t="n">
        <f aca="false">G203-F203</f>
        <v>0</v>
      </c>
      <c r="I203" s="19"/>
      <c r="J203" s="20"/>
    </row>
    <row r="204" customFormat="false" ht="37.5" hidden="true" customHeight="false" outlineLevel="5" collapsed="false">
      <c r="A204" s="21" t="s">
        <v>66</v>
      </c>
      <c r="B204" s="22" t="s">
        <v>32</v>
      </c>
      <c r="C204" s="22" t="s">
        <v>176</v>
      </c>
      <c r="D204" s="22" t="s">
        <v>182</v>
      </c>
      <c r="E204" s="22" t="s">
        <v>67</v>
      </c>
      <c r="F204" s="23" t="n">
        <v>59671391</v>
      </c>
      <c r="G204" s="23" t="n">
        <v>59671391</v>
      </c>
      <c r="H204" s="18" t="n">
        <f aca="false">G204-F204</f>
        <v>0</v>
      </c>
      <c r="I204" s="19"/>
      <c r="J204" s="20"/>
    </row>
    <row r="205" customFormat="false" ht="225" hidden="true" customHeight="false" outlineLevel="3" collapsed="false">
      <c r="A205" s="21" t="s">
        <v>183</v>
      </c>
      <c r="B205" s="22" t="s">
        <v>32</v>
      </c>
      <c r="C205" s="22" t="s">
        <v>176</v>
      </c>
      <c r="D205" s="22" t="s">
        <v>184</v>
      </c>
      <c r="E205" s="22" t="s">
        <v>16</v>
      </c>
      <c r="F205" s="23" t="n">
        <v>16800</v>
      </c>
      <c r="G205" s="23" t="n">
        <v>16800</v>
      </c>
      <c r="H205" s="18" t="n">
        <f aca="false">G205-F205</f>
        <v>0</v>
      </c>
      <c r="I205" s="19"/>
      <c r="J205" s="20"/>
    </row>
    <row r="206" customFormat="false" ht="37.5" hidden="true" customHeight="false" outlineLevel="4" collapsed="false">
      <c r="A206" s="21" t="s">
        <v>185</v>
      </c>
      <c r="B206" s="22" t="s">
        <v>32</v>
      </c>
      <c r="C206" s="22" t="s">
        <v>176</v>
      </c>
      <c r="D206" s="22" t="s">
        <v>184</v>
      </c>
      <c r="E206" s="22" t="s">
        <v>186</v>
      </c>
      <c r="F206" s="23" t="n">
        <v>16800</v>
      </c>
      <c r="G206" s="23" t="n">
        <v>16800</v>
      </c>
      <c r="H206" s="18" t="n">
        <f aca="false">G206-F206</f>
        <v>0</v>
      </c>
      <c r="I206" s="19"/>
      <c r="J206" s="20"/>
    </row>
    <row r="207" customFormat="false" ht="75" hidden="true" customHeight="false" outlineLevel="5" collapsed="false">
      <c r="A207" s="21" t="s">
        <v>187</v>
      </c>
      <c r="B207" s="22" t="s">
        <v>32</v>
      </c>
      <c r="C207" s="22" t="s">
        <v>176</v>
      </c>
      <c r="D207" s="22" t="s">
        <v>184</v>
      </c>
      <c r="E207" s="22" t="s">
        <v>188</v>
      </c>
      <c r="F207" s="23" t="n">
        <v>16800</v>
      </c>
      <c r="G207" s="23" t="n">
        <v>16800</v>
      </c>
      <c r="H207" s="18" t="n">
        <f aca="false">G207-F207</f>
        <v>0</v>
      </c>
      <c r="I207" s="19"/>
      <c r="J207" s="20"/>
    </row>
    <row r="208" customFormat="false" ht="131.25" hidden="true" customHeight="false" outlineLevel="3" collapsed="false">
      <c r="A208" s="21" t="s">
        <v>189</v>
      </c>
      <c r="B208" s="22" t="s">
        <v>32</v>
      </c>
      <c r="C208" s="22" t="s">
        <v>176</v>
      </c>
      <c r="D208" s="22" t="s">
        <v>190</v>
      </c>
      <c r="E208" s="22" t="s">
        <v>16</v>
      </c>
      <c r="F208" s="23" t="n">
        <v>4824680</v>
      </c>
      <c r="G208" s="23" t="n">
        <v>4824680</v>
      </c>
      <c r="H208" s="18" t="n">
        <f aca="false">G208-F208</f>
        <v>0</v>
      </c>
      <c r="I208" s="19"/>
      <c r="J208" s="20"/>
    </row>
    <row r="209" customFormat="false" ht="75" hidden="true" customHeight="false" outlineLevel="4" collapsed="false">
      <c r="A209" s="21" t="s">
        <v>64</v>
      </c>
      <c r="B209" s="22" t="s">
        <v>32</v>
      </c>
      <c r="C209" s="22" t="s">
        <v>176</v>
      </c>
      <c r="D209" s="22" t="s">
        <v>190</v>
      </c>
      <c r="E209" s="22" t="s">
        <v>65</v>
      </c>
      <c r="F209" s="23" t="n">
        <v>4824680</v>
      </c>
      <c r="G209" s="23" t="n">
        <v>4824680</v>
      </c>
      <c r="H209" s="18" t="n">
        <f aca="false">G209-F209</f>
        <v>0</v>
      </c>
      <c r="I209" s="19"/>
      <c r="J209" s="20"/>
    </row>
    <row r="210" customFormat="false" ht="37.5" hidden="true" customHeight="false" outlineLevel="5" collapsed="false">
      <c r="A210" s="21" t="s">
        <v>66</v>
      </c>
      <c r="B210" s="22" t="s">
        <v>32</v>
      </c>
      <c r="C210" s="22" t="s">
        <v>176</v>
      </c>
      <c r="D210" s="22" t="s">
        <v>190</v>
      </c>
      <c r="E210" s="22" t="s">
        <v>67</v>
      </c>
      <c r="F210" s="23" t="n">
        <v>4824680</v>
      </c>
      <c r="G210" s="23" t="n">
        <v>4824680</v>
      </c>
      <c r="H210" s="18" t="n">
        <f aca="false">G210-F210</f>
        <v>0</v>
      </c>
      <c r="I210" s="19"/>
      <c r="J210" s="20"/>
    </row>
    <row r="211" customFormat="false" ht="37.5" hidden="true" customHeight="false" outlineLevel="3" collapsed="false">
      <c r="A211" s="21" t="s">
        <v>191</v>
      </c>
      <c r="B211" s="22" t="s">
        <v>32</v>
      </c>
      <c r="C211" s="22" t="s">
        <v>176</v>
      </c>
      <c r="D211" s="22" t="s">
        <v>192</v>
      </c>
      <c r="E211" s="22" t="s">
        <v>16</v>
      </c>
      <c r="F211" s="23" t="n">
        <v>23943935.7</v>
      </c>
      <c r="G211" s="23" t="n">
        <v>23943935.7</v>
      </c>
      <c r="H211" s="18" t="n">
        <f aca="false">G211-F211</f>
        <v>0</v>
      </c>
      <c r="I211" s="19"/>
      <c r="J211" s="20"/>
    </row>
    <row r="212" customFormat="false" ht="75" hidden="true" customHeight="false" outlineLevel="4" collapsed="false">
      <c r="A212" s="21" t="s">
        <v>64</v>
      </c>
      <c r="B212" s="22" t="s">
        <v>32</v>
      </c>
      <c r="C212" s="22" t="s">
        <v>176</v>
      </c>
      <c r="D212" s="22" t="s">
        <v>192</v>
      </c>
      <c r="E212" s="22" t="s">
        <v>65</v>
      </c>
      <c r="F212" s="23" t="n">
        <v>23943935.7</v>
      </c>
      <c r="G212" s="23" t="n">
        <v>23943935.7</v>
      </c>
      <c r="H212" s="18" t="n">
        <f aca="false">G212-F212</f>
        <v>0</v>
      </c>
      <c r="I212" s="19"/>
      <c r="J212" s="20"/>
    </row>
    <row r="213" customFormat="false" ht="37.5" hidden="true" customHeight="false" outlineLevel="5" collapsed="false">
      <c r="A213" s="21" t="s">
        <v>66</v>
      </c>
      <c r="B213" s="22" t="s">
        <v>32</v>
      </c>
      <c r="C213" s="22" t="s">
        <v>176</v>
      </c>
      <c r="D213" s="22" t="s">
        <v>192</v>
      </c>
      <c r="E213" s="22" t="s">
        <v>67</v>
      </c>
      <c r="F213" s="23" t="n">
        <v>23943935.7</v>
      </c>
      <c r="G213" s="23" t="n">
        <v>23943935.7</v>
      </c>
      <c r="H213" s="18" t="n">
        <f aca="false">G213-F213</f>
        <v>0</v>
      </c>
      <c r="I213" s="19"/>
      <c r="J213" s="20"/>
    </row>
    <row r="214" customFormat="false" ht="131.25" hidden="true" customHeight="false" outlineLevel="3" collapsed="false">
      <c r="A214" s="21" t="s">
        <v>193</v>
      </c>
      <c r="B214" s="22" t="s">
        <v>32</v>
      </c>
      <c r="C214" s="22" t="s">
        <v>176</v>
      </c>
      <c r="D214" s="22" t="s">
        <v>194</v>
      </c>
      <c r="E214" s="22" t="s">
        <v>16</v>
      </c>
      <c r="F214" s="23" t="n">
        <v>5204545.95</v>
      </c>
      <c r="G214" s="23" t="n">
        <v>5204545.95</v>
      </c>
      <c r="H214" s="18" t="n">
        <f aca="false">G214-F214</f>
        <v>0</v>
      </c>
      <c r="I214" s="19"/>
      <c r="J214" s="20"/>
    </row>
    <row r="215" customFormat="false" ht="75" hidden="true" customHeight="false" outlineLevel="4" collapsed="false">
      <c r="A215" s="21" t="s">
        <v>64</v>
      </c>
      <c r="B215" s="22" t="s">
        <v>32</v>
      </c>
      <c r="C215" s="22" t="s">
        <v>176</v>
      </c>
      <c r="D215" s="22" t="s">
        <v>194</v>
      </c>
      <c r="E215" s="22" t="s">
        <v>65</v>
      </c>
      <c r="F215" s="23" t="n">
        <v>5204545.95</v>
      </c>
      <c r="G215" s="23" t="n">
        <v>5204545.95</v>
      </c>
      <c r="H215" s="18" t="n">
        <f aca="false">G215-F215</f>
        <v>0</v>
      </c>
      <c r="I215" s="19"/>
      <c r="J215" s="20"/>
    </row>
    <row r="216" customFormat="false" ht="37.5" hidden="true" customHeight="false" outlineLevel="5" collapsed="false">
      <c r="A216" s="21" t="s">
        <v>66</v>
      </c>
      <c r="B216" s="22" t="s">
        <v>32</v>
      </c>
      <c r="C216" s="22" t="s">
        <v>176</v>
      </c>
      <c r="D216" s="22" t="s">
        <v>194</v>
      </c>
      <c r="E216" s="22" t="s">
        <v>67</v>
      </c>
      <c r="F216" s="23" t="n">
        <v>5204545.95</v>
      </c>
      <c r="G216" s="23" t="n">
        <v>5204545.95</v>
      </c>
      <c r="H216" s="18" t="n">
        <f aca="false">G216-F216</f>
        <v>0</v>
      </c>
      <c r="I216" s="19"/>
      <c r="J216" s="20"/>
    </row>
    <row r="217" customFormat="false" ht="131.25" hidden="true" customHeight="false" outlineLevel="3" collapsed="false">
      <c r="A217" s="21" t="s">
        <v>195</v>
      </c>
      <c r="B217" s="22" t="s">
        <v>32</v>
      </c>
      <c r="C217" s="22" t="s">
        <v>176</v>
      </c>
      <c r="D217" s="22" t="s">
        <v>196</v>
      </c>
      <c r="E217" s="22" t="s">
        <v>16</v>
      </c>
      <c r="F217" s="23" t="n">
        <v>78726.6</v>
      </c>
      <c r="G217" s="23" t="n">
        <v>78726.6</v>
      </c>
      <c r="H217" s="18" t="n">
        <f aca="false">G217-F217</f>
        <v>0</v>
      </c>
      <c r="I217" s="19"/>
      <c r="J217" s="20"/>
    </row>
    <row r="218" customFormat="false" ht="75" hidden="true" customHeight="false" outlineLevel="4" collapsed="false">
      <c r="A218" s="21" t="s">
        <v>64</v>
      </c>
      <c r="B218" s="22" t="s">
        <v>32</v>
      </c>
      <c r="C218" s="22" t="s">
        <v>176</v>
      </c>
      <c r="D218" s="22" t="s">
        <v>196</v>
      </c>
      <c r="E218" s="22" t="s">
        <v>65</v>
      </c>
      <c r="F218" s="23" t="n">
        <v>78726.6</v>
      </c>
      <c r="G218" s="23" t="n">
        <v>78726.6</v>
      </c>
      <c r="H218" s="18" t="n">
        <f aca="false">G218-F218</f>
        <v>0</v>
      </c>
      <c r="I218" s="19"/>
      <c r="J218" s="20"/>
    </row>
    <row r="219" customFormat="false" ht="37.5" hidden="true" customHeight="false" outlineLevel="5" collapsed="false">
      <c r="A219" s="21" t="s">
        <v>66</v>
      </c>
      <c r="B219" s="22" t="s">
        <v>32</v>
      </c>
      <c r="C219" s="22" t="s">
        <v>176</v>
      </c>
      <c r="D219" s="22" t="s">
        <v>196</v>
      </c>
      <c r="E219" s="22" t="s">
        <v>67</v>
      </c>
      <c r="F219" s="23" t="n">
        <v>78726.6</v>
      </c>
      <c r="G219" s="23" t="n">
        <v>78726.6</v>
      </c>
      <c r="H219" s="18" t="n">
        <f aca="false">G219-F219</f>
        <v>0</v>
      </c>
      <c r="I219" s="19"/>
      <c r="J219" s="20"/>
    </row>
    <row r="220" customFormat="false" ht="93.75" hidden="true" customHeight="false" outlineLevel="3" collapsed="false">
      <c r="A220" s="21" t="s">
        <v>197</v>
      </c>
      <c r="B220" s="22" t="s">
        <v>32</v>
      </c>
      <c r="C220" s="22" t="s">
        <v>176</v>
      </c>
      <c r="D220" s="22" t="s">
        <v>198</v>
      </c>
      <c r="E220" s="22" t="s">
        <v>16</v>
      </c>
      <c r="F220" s="23" t="n">
        <v>166223.4</v>
      </c>
      <c r="G220" s="23" t="n">
        <v>166223.4</v>
      </c>
      <c r="H220" s="18" t="n">
        <f aca="false">G220-F220</f>
        <v>0</v>
      </c>
      <c r="I220" s="19"/>
      <c r="J220" s="20"/>
    </row>
    <row r="221" customFormat="false" ht="75" hidden="true" customHeight="false" outlineLevel="4" collapsed="false">
      <c r="A221" s="21" t="s">
        <v>64</v>
      </c>
      <c r="B221" s="22" t="s">
        <v>32</v>
      </c>
      <c r="C221" s="22" t="s">
        <v>176</v>
      </c>
      <c r="D221" s="22" t="s">
        <v>198</v>
      </c>
      <c r="E221" s="22" t="s">
        <v>65</v>
      </c>
      <c r="F221" s="23" t="n">
        <v>166223.4</v>
      </c>
      <c r="G221" s="23" t="n">
        <v>166223.4</v>
      </c>
      <c r="H221" s="18" t="n">
        <f aca="false">G221-F221</f>
        <v>0</v>
      </c>
      <c r="I221" s="19"/>
      <c r="J221" s="20"/>
    </row>
    <row r="222" customFormat="false" ht="37.5" hidden="true" customHeight="false" outlineLevel="5" collapsed="false">
      <c r="A222" s="21" t="s">
        <v>66</v>
      </c>
      <c r="B222" s="22" t="s">
        <v>32</v>
      </c>
      <c r="C222" s="22" t="s">
        <v>176</v>
      </c>
      <c r="D222" s="22" t="s">
        <v>198</v>
      </c>
      <c r="E222" s="22" t="s">
        <v>67</v>
      </c>
      <c r="F222" s="23" t="n">
        <v>166223.4</v>
      </c>
      <c r="G222" s="23" t="n">
        <v>166223.4</v>
      </c>
      <c r="H222" s="18" t="n">
        <f aca="false">G222-F222</f>
        <v>0</v>
      </c>
      <c r="I222" s="19"/>
      <c r="J222" s="20"/>
    </row>
    <row r="223" customFormat="false" ht="75" hidden="true" customHeight="false" outlineLevel="3" collapsed="false">
      <c r="A223" s="21" t="s">
        <v>199</v>
      </c>
      <c r="B223" s="22" t="s">
        <v>32</v>
      </c>
      <c r="C223" s="22" t="s">
        <v>176</v>
      </c>
      <c r="D223" s="22" t="s">
        <v>200</v>
      </c>
      <c r="E223" s="22" t="s">
        <v>16</v>
      </c>
      <c r="F223" s="23" t="n">
        <v>335000</v>
      </c>
      <c r="G223" s="23" t="n">
        <v>335000</v>
      </c>
      <c r="H223" s="18" t="n">
        <f aca="false">G223-F223</f>
        <v>0</v>
      </c>
      <c r="I223" s="19"/>
      <c r="J223" s="20"/>
    </row>
    <row r="224" customFormat="false" ht="75" hidden="true" customHeight="false" outlineLevel="4" collapsed="false">
      <c r="A224" s="21" t="s">
        <v>64</v>
      </c>
      <c r="B224" s="22" t="s">
        <v>32</v>
      </c>
      <c r="C224" s="22" t="s">
        <v>176</v>
      </c>
      <c r="D224" s="22" t="s">
        <v>200</v>
      </c>
      <c r="E224" s="22" t="s">
        <v>65</v>
      </c>
      <c r="F224" s="23" t="n">
        <v>335000</v>
      </c>
      <c r="G224" s="23" t="n">
        <v>335000</v>
      </c>
      <c r="H224" s="18" t="n">
        <f aca="false">G224-F224</f>
        <v>0</v>
      </c>
      <c r="I224" s="19"/>
      <c r="J224" s="20"/>
    </row>
    <row r="225" customFormat="false" ht="37.5" hidden="true" customHeight="false" outlineLevel="5" collapsed="false">
      <c r="A225" s="21" t="s">
        <v>66</v>
      </c>
      <c r="B225" s="22" t="s">
        <v>32</v>
      </c>
      <c r="C225" s="22" t="s">
        <v>176</v>
      </c>
      <c r="D225" s="22" t="s">
        <v>200</v>
      </c>
      <c r="E225" s="22" t="s">
        <v>67</v>
      </c>
      <c r="F225" s="23" t="n">
        <v>335000</v>
      </c>
      <c r="G225" s="23" t="n">
        <v>335000</v>
      </c>
      <c r="H225" s="18" t="n">
        <f aca="false">G225-F225</f>
        <v>0</v>
      </c>
      <c r="I225" s="19"/>
      <c r="J225" s="20"/>
    </row>
    <row r="226" customFormat="false" ht="37.5" hidden="true" customHeight="false" outlineLevel="3" collapsed="false">
      <c r="A226" s="21" t="s">
        <v>191</v>
      </c>
      <c r="B226" s="22" t="s">
        <v>32</v>
      </c>
      <c r="C226" s="22" t="s">
        <v>176</v>
      </c>
      <c r="D226" s="22" t="s">
        <v>201</v>
      </c>
      <c r="E226" s="22" t="s">
        <v>16</v>
      </c>
      <c r="F226" s="23" t="n">
        <v>6146230</v>
      </c>
      <c r="G226" s="23" t="n">
        <v>6146230</v>
      </c>
      <c r="H226" s="18" t="n">
        <f aca="false">G226-F226</f>
        <v>0</v>
      </c>
      <c r="I226" s="19"/>
      <c r="J226" s="20"/>
    </row>
    <row r="227" customFormat="false" ht="75" hidden="true" customHeight="false" outlineLevel="4" collapsed="false">
      <c r="A227" s="21" t="s">
        <v>64</v>
      </c>
      <c r="B227" s="22" t="s">
        <v>32</v>
      </c>
      <c r="C227" s="22" t="s">
        <v>176</v>
      </c>
      <c r="D227" s="22" t="s">
        <v>201</v>
      </c>
      <c r="E227" s="22" t="s">
        <v>65</v>
      </c>
      <c r="F227" s="23" t="n">
        <v>6146230</v>
      </c>
      <c r="G227" s="23" t="n">
        <v>6146230</v>
      </c>
      <c r="H227" s="18" t="n">
        <f aca="false">G227-F227</f>
        <v>0</v>
      </c>
      <c r="I227" s="19"/>
      <c r="J227" s="20"/>
    </row>
    <row r="228" customFormat="false" ht="37.5" hidden="true" customHeight="false" outlineLevel="5" collapsed="false">
      <c r="A228" s="21" t="s">
        <v>66</v>
      </c>
      <c r="B228" s="22" t="s">
        <v>32</v>
      </c>
      <c r="C228" s="22" t="s">
        <v>176</v>
      </c>
      <c r="D228" s="22" t="s">
        <v>201</v>
      </c>
      <c r="E228" s="22" t="s">
        <v>67</v>
      </c>
      <c r="F228" s="23" t="n">
        <v>6146230</v>
      </c>
      <c r="G228" s="23" t="n">
        <v>6146230</v>
      </c>
      <c r="H228" s="18" t="n">
        <f aca="false">G228-F228</f>
        <v>0</v>
      </c>
      <c r="I228" s="19"/>
      <c r="J228" s="20"/>
    </row>
    <row r="229" customFormat="false" ht="37.5" hidden="true" customHeight="false" outlineLevel="2" collapsed="false">
      <c r="A229" s="21" t="s">
        <v>202</v>
      </c>
      <c r="B229" s="22" t="s">
        <v>32</v>
      </c>
      <c r="C229" s="22" t="s">
        <v>203</v>
      </c>
      <c r="D229" s="22" t="s">
        <v>15</v>
      </c>
      <c r="E229" s="22" t="s">
        <v>16</v>
      </c>
      <c r="F229" s="23" t="n">
        <v>26949160.79</v>
      </c>
      <c r="G229" s="23" t="n">
        <v>26949160.79</v>
      </c>
      <c r="H229" s="18" t="n">
        <f aca="false">G229-F229</f>
        <v>0</v>
      </c>
      <c r="I229" s="19"/>
      <c r="J229" s="20"/>
    </row>
    <row r="230" customFormat="false" ht="112.5" hidden="true" customHeight="false" outlineLevel="3" collapsed="false">
      <c r="A230" s="21" t="s">
        <v>204</v>
      </c>
      <c r="B230" s="22" t="s">
        <v>32</v>
      </c>
      <c r="C230" s="22" t="s">
        <v>203</v>
      </c>
      <c r="D230" s="22" t="s">
        <v>205</v>
      </c>
      <c r="E230" s="22" t="s">
        <v>16</v>
      </c>
      <c r="F230" s="23" t="n">
        <v>0</v>
      </c>
      <c r="G230" s="23" t="n">
        <v>0</v>
      </c>
      <c r="H230" s="18" t="n">
        <f aca="false">G230-F230</f>
        <v>0</v>
      </c>
      <c r="I230" s="19"/>
      <c r="J230" s="20"/>
    </row>
    <row r="231" customFormat="false" ht="75" hidden="true" customHeight="false" outlineLevel="4" collapsed="false">
      <c r="A231" s="21" t="s">
        <v>64</v>
      </c>
      <c r="B231" s="22" t="s">
        <v>32</v>
      </c>
      <c r="C231" s="22" t="s">
        <v>203</v>
      </c>
      <c r="D231" s="22" t="s">
        <v>205</v>
      </c>
      <c r="E231" s="22" t="s">
        <v>65</v>
      </c>
      <c r="F231" s="23" t="n">
        <v>0</v>
      </c>
      <c r="G231" s="23" t="n">
        <v>0</v>
      </c>
      <c r="H231" s="18" t="n">
        <f aca="false">G231-F231</f>
        <v>0</v>
      </c>
      <c r="I231" s="19"/>
      <c r="J231" s="20"/>
    </row>
    <row r="232" customFormat="false" ht="37.5" hidden="true" customHeight="false" outlineLevel="5" collapsed="false">
      <c r="A232" s="21" t="s">
        <v>66</v>
      </c>
      <c r="B232" s="22" t="s">
        <v>32</v>
      </c>
      <c r="C232" s="22" t="s">
        <v>203</v>
      </c>
      <c r="D232" s="22" t="s">
        <v>205</v>
      </c>
      <c r="E232" s="22" t="s">
        <v>67</v>
      </c>
      <c r="F232" s="23" t="n">
        <v>0</v>
      </c>
      <c r="G232" s="23" t="n">
        <v>0</v>
      </c>
      <c r="H232" s="18" t="n">
        <f aca="false">G232-F232</f>
        <v>0</v>
      </c>
      <c r="I232" s="19"/>
      <c r="J232" s="20"/>
    </row>
    <row r="233" customFormat="false" ht="56.25" hidden="true" customHeight="false" outlineLevel="3" collapsed="false">
      <c r="A233" s="21" t="s">
        <v>169</v>
      </c>
      <c r="B233" s="22" t="s">
        <v>32</v>
      </c>
      <c r="C233" s="22" t="s">
        <v>203</v>
      </c>
      <c r="D233" s="22" t="s">
        <v>170</v>
      </c>
      <c r="E233" s="22" t="s">
        <v>16</v>
      </c>
      <c r="F233" s="23" t="n">
        <v>31200</v>
      </c>
      <c r="G233" s="23" t="n">
        <v>31200</v>
      </c>
      <c r="H233" s="18" t="n">
        <f aca="false">G233-F233</f>
        <v>0</v>
      </c>
      <c r="I233" s="19"/>
      <c r="J233" s="20"/>
    </row>
    <row r="234" customFormat="false" ht="75" hidden="true" customHeight="false" outlineLevel="4" collapsed="false">
      <c r="A234" s="21" t="s">
        <v>64</v>
      </c>
      <c r="B234" s="22" t="s">
        <v>32</v>
      </c>
      <c r="C234" s="22" t="s">
        <v>203</v>
      </c>
      <c r="D234" s="22" t="s">
        <v>170</v>
      </c>
      <c r="E234" s="22" t="s">
        <v>65</v>
      </c>
      <c r="F234" s="23" t="n">
        <v>31200</v>
      </c>
      <c r="G234" s="23" t="n">
        <v>31200</v>
      </c>
      <c r="H234" s="18" t="n">
        <f aca="false">G234-F234</f>
        <v>0</v>
      </c>
      <c r="I234" s="19"/>
      <c r="J234" s="20"/>
    </row>
    <row r="235" customFormat="false" ht="37.5" hidden="true" customHeight="false" outlineLevel="5" collapsed="false">
      <c r="A235" s="21" t="s">
        <v>66</v>
      </c>
      <c r="B235" s="22" t="s">
        <v>32</v>
      </c>
      <c r="C235" s="22" t="s">
        <v>203</v>
      </c>
      <c r="D235" s="22" t="s">
        <v>170</v>
      </c>
      <c r="E235" s="22" t="s">
        <v>67</v>
      </c>
      <c r="F235" s="23" t="n">
        <v>31200</v>
      </c>
      <c r="G235" s="23" t="n">
        <v>31200</v>
      </c>
      <c r="H235" s="18" t="n">
        <f aca="false">G235-F235</f>
        <v>0</v>
      </c>
      <c r="I235" s="19"/>
      <c r="J235" s="20"/>
    </row>
    <row r="236" customFormat="false" ht="37.5" hidden="true" customHeight="false" outlineLevel="3" collapsed="false">
      <c r="A236" s="21" t="s">
        <v>206</v>
      </c>
      <c r="B236" s="22" t="s">
        <v>32</v>
      </c>
      <c r="C236" s="22" t="s">
        <v>203</v>
      </c>
      <c r="D236" s="22" t="s">
        <v>207</v>
      </c>
      <c r="E236" s="22" t="s">
        <v>16</v>
      </c>
      <c r="F236" s="23" t="n">
        <v>26917960.79</v>
      </c>
      <c r="G236" s="23" t="n">
        <v>26917960.79</v>
      </c>
      <c r="H236" s="18" t="n">
        <f aca="false">G236-F236</f>
        <v>0</v>
      </c>
      <c r="I236" s="19"/>
      <c r="J236" s="20"/>
    </row>
    <row r="237" customFormat="false" ht="75" hidden="true" customHeight="false" outlineLevel="4" collapsed="false">
      <c r="A237" s="21" t="s">
        <v>64</v>
      </c>
      <c r="B237" s="22" t="s">
        <v>32</v>
      </c>
      <c r="C237" s="22" t="s">
        <v>203</v>
      </c>
      <c r="D237" s="22" t="s">
        <v>207</v>
      </c>
      <c r="E237" s="22" t="s">
        <v>65</v>
      </c>
      <c r="F237" s="23" t="n">
        <v>26917960.79</v>
      </c>
      <c r="G237" s="23" t="n">
        <v>26917960.79</v>
      </c>
      <c r="H237" s="18" t="n">
        <f aca="false">G237-F237</f>
        <v>0</v>
      </c>
      <c r="I237" s="19"/>
      <c r="J237" s="20"/>
    </row>
    <row r="238" customFormat="false" ht="37.5" hidden="true" customHeight="false" outlineLevel="5" collapsed="false">
      <c r="A238" s="21" t="s">
        <v>66</v>
      </c>
      <c r="B238" s="22" t="s">
        <v>32</v>
      </c>
      <c r="C238" s="22" t="s">
        <v>203</v>
      </c>
      <c r="D238" s="22" t="s">
        <v>207</v>
      </c>
      <c r="E238" s="22" t="s">
        <v>67</v>
      </c>
      <c r="F238" s="23" t="n">
        <v>26917960.79</v>
      </c>
      <c r="G238" s="23" t="n">
        <v>26917960.79</v>
      </c>
      <c r="H238" s="18" t="n">
        <f aca="false">G238-F238</f>
        <v>0</v>
      </c>
      <c r="I238" s="19"/>
      <c r="J238" s="20"/>
    </row>
    <row r="239" customFormat="false" ht="18.75" hidden="true" customHeight="false" outlineLevel="2" collapsed="false">
      <c r="A239" s="21" t="s">
        <v>208</v>
      </c>
      <c r="B239" s="22" t="s">
        <v>32</v>
      </c>
      <c r="C239" s="22" t="s">
        <v>209</v>
      </c>
      <c r="D239" s="22" t="s">
        <v>15</v>
      </c>
      <c r="E239" s="22" t="s">
        <v>16</v>
      </c>
      <c r="F239" s="23" t="n">
        <v>415000</v>
      </c>
      <c r="G239" s="23" t="n">
        <v>415000</v>
      </c>
      <c r="H239" s="18" t="n">
        <f aca="false">G239-F239</f>
        <v>0</v>
      </c>
      <c r="I239" s="19"/>
      <c r="J239" s="20"/>
    </row>
    <row r="240" customFormat="false" ht="56.25" hidden="true" customHeight="false" outlineLevel="3" collapsed="false">
      <c r="A240" s="21" t="s">
        <v>210</v>
      </c>
      <c r="B240" s="22" t="s">
        <v>32</v>
      </c>
      <c r="C240" s="22" t="s">
        <v>209</v>
      </c>
      <c r="D240" s="22" t="s">
        <v>211</v>
      </c>
      <c r="E240" s="22" t="s">
        <v>16</v>
      </c>
      <c r="F240" s="23" t="n">
        <v>10000</v>
      </c>
      <c r="G240" s="23" t="n">
        <v>10000</v>
      </c>
      <c r="H240" s="18" t="n">
        <f aca="false">G240-F240</f>
        <v>0</v>
      </c>
      <c r="I240" s="19"/>
      <c r="J240" s="20"/>
    </row>
    <row r="241" customFormat="false" ht="75" hidden="true" customHeight="false" outlineLevel="4" collapsed="false">
      <c r="A241" s="21" t="s">
        <v>27</v>
      </c>
      <c r="B241" s="22" t="s">
        <v>32</v>
      </c>
      <c r="C241" s="22" t="s">
        <v>209</v>
      </c>
      <c r="D241" s="22" t="s">
        <v>211</v>
      </c>
      <c r="E241" s="22" t="s">
        <v>28</v>
      </c>
      <c r="F241" s="23" t="n">
        <v>10000</v>
      </c>
      <c r="G241" s="23" t="n">
        <v>10000</v>
      </c>
      <c r="H241" s="18" t="n">
        <f aca="false">G241-F241</f>
        <v>0</v>
      </c>
      <c r="I241" s="19"/>
      <c r="J241" s="20"/>
    </row>
    <row r="242" customFormat="false" ht="75" hidden="true" customHeight="false" outlineLevel="5" collapsed="false">
      <c r="A242" s="21" t="s">
        <v>29</v>
      </c>
      <c r="B242" s="22" t="s">
        <v>32</v>
      </c>
      <c r="C242" s="22" t="s">
        <v>209</v>
      </c>
      <c r="D242" s="22" t="s">
        <v>211</v>
      </c>
      <c r="E242" s="22" t="s">
        <v>30</v>
      </c>
      <c r="F242" s="23" t="n">
        <v>10000</v>
      </c>
      <c r="G242" s="23" t="n">
        <v>10000</v>
      </c>
      <c r="H242" s="18" t="n">
        <f aca="false">G242-F242</f>
        <v>0</v>
      </c>
      <c r="I242" s="19"/>
      <c r="J242" s="20"/>
    </row>
    <row r="243" customFormat="false" ht="56.25" hidden="true" customHeight="false" outlineLevel="3" collapsed="false">
      <c r="A243" s="21" t="s">
        <v>212</v>
      </c>
      <c r="B243" s="22" t="s">
        <v>32</v>
      </c>
      <c r="C243" s="22" t="s">
        <v>209</v>
      </c>
      <c r="D243" s="22" t="s">
        <v>213</v>
      </c>
      <c r="E243" s="22" t="s">
        <v>16</v>
      </c>
      <c r="F243" s="23" t="n">
        <v>405000</v>
      </c>
      <c r="G243" s="23" t="n">
        <v>405000</v>
      </c>
      <c r="H243" s="18" t="n">
        <f aca="false">G243-F243</f>
        <v>0</v>
      </c>
      <c r="I243" s="19"/>
      <c r="J243" s="20"/>
    </row>
    <row r="244" customFormat="false" ht="75" hidden="true" customHeight="false" outlineLevel="4" collapsed="false">
      <c r="A244" s="21" t="s">
        <v>64</v>
      </c>
      <c r="B244" s="22" t="s">
        <v>32</v>
      </c>
      <c r="C244" s="22" t="s">
        <v>209</v>
      </c>
      <c r="D244" s="22" t="s">
        <v>213</v>
      </c>
      <c r="E244" s="22" t="s">
        <v>65</v>
      </c>
      <c r="F244" s="23" t="n">
        <v>405000</v>
      </c>
      <c r="G244" s="23" t="n">
        <v>405000</v>
      </c>
      <c r="H244" s="18" t="n">
        <f aca="false">G244-F244</f>
        <v>0</v>
      </c>
      <c r="I244" s="19"/>
      <c r="J244" s="20"/>
    </row>
    <row r="245" customFormat="false" ht="37.5" hidden="true" customHeight="false" outlineLevel="5" collapsed="false">
      <c r="A245" s="21" t="s">
        <v>66</v>
      </c>
      <c r="B245" s="22" t="s">
        <v>32</v>
      </c>
      <c r="C245" s="22" t="s">
        <v>209</v>
      </c>
      <c r="D245" s="22" t="s">
        <v>213</v>
      </c>
      <c r="E245" s="22" t="s">
        <v>67</v>
      </c>
      <c r="F245" s="23" t="n">
        <v>405000</v>
      </c>
      <c r="G245" s="23" t="n">
        <v>405000</v>
      </c>
      <c r="H245" s="18" t="n">
        <f aca="false">G245-F245</f>
        <v>0</v>
      </c>
      <c r="I245" s="19"/>
      <c r="J245" s="20"/>
    </row>
    <row r="246" customFormat="false" ht="37.5" hidden="true" customHeight="false" outlineLevel="2" collapsed="false">
      <c r="A246" s="21" t="s">
        <v>214</v>
      </c>
      <c r="B246" s="22" t="s">
        <v>32</v>
      </c>
      <c r="C246" s="22" t="s">
        <v>215</v>
      </c>
      <c r="D246" s="22" t="s">
        <v>15</v>
      </c>
      <c r="E246" s="22" t="s">
        <v>16</v>
      </c>
      <c r="F246" s="23" t="n">
        <v>8586261</v>
      </c>
      <c r="G246" s="23" t="n">
        <v>8586261</v>
      </c>
      <c r="H246" s="18" t="n">
        <f aca="false">G246-F246</f>
        <v>0</v>
      </c>
      <c r="I246" s="19"/>
      <c r="J246" s="20"/>
    </row>
    <row r="247" customFormat="false" ht="75" hidden="true" customHeight="false" outlineLevel="3" collapsed="false">
      <c r="A247" s="21" t="s">
        <v>216</v>
      </c>
      <c r="B247" s="22" t="s">
        <v>32</v>
      </c>
      <c r="C247" s="22" t="s">
        <v>215</v>
      </c>
      <c r="D247" s="22" t="s">
        <v>217</v>
      </c>
      <c r="E247" s="22" t="s">
        <v>16</v>
      </c>
      <c r="F247" s="23" t="n">
        <v>8574261</v>
      </c>
      <c r="G247" s="23" t="n">
        <v>8574261</v>
      </c>
      <c r="H247" s="18" t="n">
        <f aca="false">G247-F247</f>
        <v>0</v>
      </c>
      <c r="I247" s="19"/>
      <c r="J247" s="20"/>
    </row>
    <row r="248" customFormat="false" ht="168.75" hidden="true" customHeight="false" outlineLevel="4" collapsed="false">
      <c r="A248" s="21" t="s">
        <v>23</v>
      </c>
      <c r="B248" s="22" t="s">
        <v>32</v>
      </c>
      <c r="C248" s="22" t="s">
        <v>215</v>
      </c>
      <c r="D248" s="22" t="s">
        <v>217</v>
      </c>
      <c r="E248" s="22" t="s">
        <v>24</v>
      </c>
      <c r="F248" s="23" t="n">
        <v>7921389</v>
      </c>
      <c r="G248" s="23" t="n">
        <v>7921389</v>
      </c>
      <c r="H248" s="18" t="n">
        <f aca="false">G248-F248</f>
        <v>0</v>
      </c>
      <c r="I248" s="19"/>
      <c r="J248" s="20"/>
    </row>
    <row r="249" customFormat="false" ht="37.5" hidden="true" customHeight="false" outlineLevel="5" collapsed="false">
      <c r="A249" s="21" t="s">
        <v>90</v>
      </c>
      <c r="B249" s="22" t="s">
        <v>32</v>
      </c>
      <c r="C249" s="22" t="s">
        <v>215</v>
      </c>
      <c r="D249" s="22" t="s">
        <v>217</v>
      </c>
      <c r="E249" s="22" t="s">
        <v>91</v>
      </c>
      <c r="F249" s="23" t="n">
        <v>7921389</v>
      </c>
      <c r="G249" s="23" t="n">
        <v>7921389</v>
      </c>
      <c r="H249" s="18" t="n">
        <f aca="false">G249-F249</f>
        <v>0</v>
      </c>
      <c r="I249" s="19"/>
      <c r="J249" s="20"/>
    </row>
    <row r="250" customFormat="false" ht="75" hidden="true" customHeight="false" outlineLevel="4" collapsed="false">
      <c r="A250" s="21" t="s">
        <v>27</v>
      </c>
      <c r="B250" s="22" t="s">
        <v>32</v>
      </c>
      <c r="C250" s="22" t="s">
        <v>215</v>
      </c>
      <c r="D250" s="22" t="s">
        <v>217</v>
      </c>
      <c r="E250" s="22" t="s">
        <v>28</v>
      </c>
      <c r="F250" s="23" t="n">
        <v>652002</v>
      </c>
      <c r="G250" s="23" t="n">
        <v>652002</v>
      </c>
      <c r="H250" s="18" t="n">
        <f aca="false">G250-F250</f>
        <v>0</v>
      </c>
      <c r="I250" s="19"/>
      <c r="J250" s="20"/>
    </row>
    <row r="251" customFormat="false" ht="75" hidden="true" customHeight="false" outlineLevel="5" collapsed="false">
      <c r="A251" s="21" t="s">
        <v>29</v>
      </c>
      <c r="B251" s="22" t="s">
        <v>32</v>
      </c>
      <c r="C251" s="22" t="s">
        <v>215</v>
      </c>
      <c r="D251" s="22" t="s">
        <v>217</v>
      </c>
      <c r="E251" s="22" t="s">
        <v>30</v>
      </c>
      <c r="F251" s="23" t="n">
        <v>652002</v>
      </c>
      <c r="G251" s="23" t="n">
        <v>652002</v>
      </c>
      <c r="H251" s="18" t="n">
        <f aca="false">G251-F251</f>
        <v>0</v>
      </c>
      <c r="I251" s="19"/>
      <c r="J251" s="20"/>
    </row>
    <row r="252" customFormat="false" ht="18.75" hidden="true" customHeight="false" outlineLevel="4" collapsed="false">
      <c r="A252" s="21" t="s">
        <v>38</v>
      </c>
      <c r="B252" s="22" t="s">
        <v>32</v>
      </c>
      <c r="C252" s="22" t="s">
        <v>215</v>
      </c>
      <c r="D252" s="22" t="s">
        <v>217</v>
      </c>
      <c r="E252" s="22" t="s">
        <v>39</v>
      </c>
      <c r="F252" s="23" t="n">
        <v>870</v>
      </c>
      <c r="G252" s="23" t="n">
        <v>870</v>
      </c>
      <c r="H252" s="18" t="n">
        <f aca="false">G252-F252</f>
        <v>0</v>
      </c>
      <c r="I252" s="19"/>
      <c r="J252" s="20"/>
    </row>
    <row r="253" customFormat="false" ht="37.5" hidden="true" customHeight="false" outlineLevel="5" collapsed="false">
      <c r="A253" s="21" t="s">
        <v>40</v>
      </c>
      <c r="B253" s="22" t="s">
        <v>32</v>
      </c>
      <c r="C253" s="22" t="s">
        <v>215</v>
      </c>
      <c r="D253" s="22" t="s">
        <v>217</v>
      </c>
      <c r="E253" s="22" t="s">
        <v>41</v>
      </c>
      <c r="F253" s="23" t="n">
        <v>870</v>
      </c>
      <c r="G253" s="23" t="n">
        <v>870</v>
      </c>
      <c r="H253" s="18" t="n">
        <f aca="false">G253-F253</f>
        <v>0</v>
      </c>
      <c r="I253" s="19"/>
      <c r="J253" s="20"/>
    </row>
    <row r="254" customFormat="false" ht="37.5" hidden="true" customHeight="false" outlineLevel="3" collapsed="false">
      <c r="A254" s="21" t="s">
        <v>218</v>
      </c>
      <c r="B254" s="22" t="s">
        <v>32</v>
      </c>
      <c r="C254" s="22" t="s">
        <v>215</v>
      </c>
      <c r="D254" s="22" t="s">
        <v>219</v>
      </c>
      <c r="E254" s="22" t="s">
        <v>16</v>
      </c>
      <c r="F254" s="23" t="n">
        <v>12000</v>
      </c>
      <c r="G254" s="23" t="n">
        <v>12000</v>
      </c>
      <c r="H254" s="18" t="n">
        <f aca="false">G254-F254</f>
        <v>0</v>
      </c>
      <c r="I254" s="19"/>
      <c r="J254" s="20"/>
    </row>
    <row r="255" customFormat="false" ht="37.5" hidden="true" customHeight="false" outlineLevel="4" collapsed="false">
      <c r="A255" s="21" t="s">
        <v>185</v>
      </c>
      <c r="B255" s="22" t="s">
        <v>32</v>
      </c>
      <c r="C255" s="22" t="s">
        <v>215</v>
      </c>
      <c r="D255" s="22" t="s">
        <v>219</v>
      </c>
      <c r="E255" s="22" t="s">
        <v>186</v>
      </c>
      <c r="F255" s="23" t="n">
        <v>12000</v>
      </c>
      <c r="G255" s="23" t="n">
        <v>12000</v>
      </c>
      <c r="H255" s="18" t="n">
        <f aca="false">G255-F255</f>
        <v>0</v>
      </c>
      <c r="I255" s="19"/>
      <c r="J255" s="20"/>
    </row>
    <row r="256" customFormat="false" ht="18.75" hidden="true" customHeight="false" outlineLevel="5" collapsed="false">
      <c r="A256" s="21" t="s">
        <v>220</v>
      </c>
      <c r="B256" s="22" t="s">
        <v>32</v>
      </c>
      <c r="C256" s="22" t="s">
        <v>215</v>
      </c>
      <c r="D256" s="22" t="s">
        <v>219</v>
      </c>
      <c r="E256" s="22" t="s">
        <v>221</v>
      </c>
      <c r="F256" s="23" t="n">
        <v>12000</v>
      </c>
      <c r="G256" s="23" t="n">
        <v>12000</v>
      </c>
      <c r="H256" s="18" t="n">
        <f aca="false">G256-F256</f>
        <v>0</v>
      </c>
      <c r="I256" s="19"/>
      <c r="J256" s="20"/>
    </row>
    <row r="257" customFormat="false" ht="37.5" hidden="true" customHeight="false" outlineLevel="1" collapsed="false">
      <c r="A257" s="21" t="s">
        <v>222</v>
      </c>
      <c r="B257" s="22" t="s">
        <v>32</v>
      </c>
      <c r="C257" s="22" t="s">
        <v>223</v>
      </c>
      <c r="D257" s="22" t="s">
        <v>15</v>
      </c>
      <c r="E257" s="22" t="s">
        <v>16</v>
      </c>
      <c r="F257" s="23" t="n">
        <v>26484636.74</v>
      </c>
      <c r="G257" s="23" t="n">
        <v>26484636.74</v>
      </c>
      <c r="H257" s="18" t="n">
        <f aca="false">G257-F257</f>
        <v>0</v>
      </c>
      <c r="I257" s="19"/>
      <c r="J257" s="20"/>
    </row>
    <row r="258" customFormat="false" ht="18.75" hidden="true" customHeight="false" outlineLevel="2" collapsed="false">
      <c r="A258" s="21" t="s">
        <v>224</v>
      </c>
      <c r="B258" s="22" t="s">
        <v>32</v>
      </c>
      <c r="C258" s="22" t="s">
        <v>225</v>
      </c>
      <c r="D258" s="22" t="s">
        <v>15</v>
      </c>
      <c r="E258" s="22" t="s">
        <v>16</v>
      </c>
      <c r="F258" s="23" t="n">
        <v>24388400</v>
      </c>
      <c r="G258" s="23" t="n">
        <v>24388400</v>
      </c>
      <c r="H258" s="18" t="n">
        <f aca="false">G258-F258</f>
        <v>0</v>
      </c>
      <c r="I258" s="19"/>
      <c r="J258" s="20"/>
    </row>
    <row r="259" customFormat="false" ht="18.75" hidden="true" customHeight="false" outlineLevel="3" collapsed="false">
      <c r="A259" s="21" t="s">
        <v>226</v>
      </c>
      <c r="B259" s="22" t="s">
        <v>32</v>
      </c>
      <c r="C259" s="22" t="s">
        <v>225</v>
      </c>
      <c r="D259" s="22" t="s">
        <v>227</v>
      </c>
      <c r="E259" s="22" t="s">
        <v>16</v>
      </c>
      <c r="F259" s="23" t="n">
        <v>2290809</v>
      </c>
      <c r="G259" s="23" t="n">
        <v>2290809</v>
      </c>
      <c r="H259" s="18" t="n">
        <f aca="false">G259-F259</f>
        <v>0</v>
      </c>
      <c r="I259" s="19"/>
      <c r="J259" s="20"/>
    </row>
    <row r="260" customFormat="false" ht="75" hidden="true" customHeight="false" outlineLevel="4" collapsed="false">
      <c r="A260" s="21" t="s">
        <v>64</v>
      </c>
      <c r="B260" s="22" t="s">
        <v>32</v>
      </c>
      <c r="C260" s="22" t="s">
        <v>225</v>
      </c>
      <c r="D260" s="22" t="s">
        <v>227</v>
      </c>
      <c r="E260" s="22" t="s">
        <v>65</v>
      </c>
      <c r="F260" s="23" t="n">
        <v>2290809</v>
      </c>
      <c r="G260" s="23" t="n">
        <v>2290809</v>
      </c>
      <c r="H260" s="18" t="n">
        <f aca="false">G260-F260</f>
        <v>0</v>
      </c>
      <c r="I260" s="19"/>
      <c r="J260" s="20"/>
    </row>
    <row r="261" customFormat="false" ht="37.5" hidden="true" customHeight="false" outlineLevel="5" collapsed="false">
      <c r="A261" s="21" t="s">
        <v>66</v>
      </c>
      <c r="B261" s="22" t="s">
        <v>32</v>
      </c>
      <c r="C261" s="22" t="s">
        <v>225</v>
      </c>
      <c r="D261" s="22" t="s">
        <v>227</v>
      </c>
      <c r="E261" s="22" t="s">
        <v>67</v>
      </c>
      <c r="F261" s="23" t="n">
        <v>2290809</v>
      </c>
      <c r="G261" s="23" t="n">
        <v>2290809</v>
      </c>
      <c r="H261" s="18" t="n">
        <f aca="false">G261-F261</f>
        <v>0</v>
      </c>
      <c r="I261" s="19"/>
      <c r="J261" s="20"/>
    </row>
    <row r="262" customFormat="false" ht="37.5" hidden="true" customHeight="false" outlineLevel="3" collapsed="false">
      <c r="A262" s="21" t="s">
        <v>228</v>
      </c>
      <c r="B262" s="22" t="s">
        <v>32</v>
      </c>
      <c r="C262" s="22" t="s">
        <v>225</v>
      </c>
      <c r="D262" s="22" t="s">
        <v>229</v>
      </c>
      <c r="E262" s="22" t="s">
        <v>16</v>
      </c>
      <c r="F262" s="23" t="n">
        <v>20171251</v>
      </c>
      <c r="G262" s="23" t="n">
        <v>20171251</v>
      </c>
      <c r="H262" s="18" t="n">
        <f aca="false">G262-F262</f>
        <v>0</v>
      </c>
      <c r="I262" s="19"/>
      <c r="J262" s="20"/>
    </row>
    <row r="263" customFormat="false" ht="75" hidden="true" customHeight="false" outlineLevel="4" collapsed="false">
      <c r="A263" s="21" t="s">
        <v>64</v>
      </c>
      <c r="B263" s="22" t="s">
        <v>32</v>
      </c>
      <c r="C263" s="22" t="s">
        <v>225</v>
      </c>
      <c r="D263" s="22" t="s">
        <v>229</v>
      </c>
      <c r="E263" s="22" t="s">
        <v>65</v>
      </c>
      <c r="F263" s="23" t="n">
        <v>20171251</v>
      </c>
      <c r="G263" s="23" t="n">
        <v>20171251</v>
      </c>
      <c r="H263" s="18" t="n">
        <f aca="false">G263-F263</f>
        <v>0</v>
      </c>
      <c r="I263" s="19"/>
      <c r="J263" s="20"/>
    </row>
    <row r="264" customFormat="false" ht="37.5" hidden="true" customHeight="false" outlineLevel="5" collapsed="false">
      <c r="A264" s="21" t="s">
        <v>230</v>
      </c>
      <c r="B264" s="22" t="s">
        <v>32</v>
      </c>
      <c r="C264" s="22" t="s">
        <v>225</v>
      </c>
      <c r="D264" s="22" t="s">
        <v>229</v>
      </c>
      <c r="E264" s="22" t="s">
        <v>231</v>
      </c>
      <c r="F264" s="23" t="n">
        <v>20171251</v>
      </c>
      <c r="G264" s="23" t="n">
        <v>20171251</v>
      </c>
      <c r="H264" s="18" t="n">
        <f aca="false">G264-F264</f>
        <v>0</v>
      </c>
      <c r="I264" s="19"/>
      <c r="J264" s="20"/>
    </row>
    <row r="265" customFormat="false" ht="112.5" hidden="true" customHeight="false" outlineLevel="3" collapsed="false">
      <c r="A265" s="21" t="s">
        <v>232</v>
      </c>
      <c r="B265" s="22" t="s">
        <v>32</v>
      </c>
      <c r="C265" s="22" t="s">
        <v>225</v>
      </c>
      <c r="D265" s="22" t="s">
        <v>233</v>
      </c>
      <c r="E265" s="22" t="s">
        <v>16</v>
      </c>
      <c r="F265" s="23" t="n">
        <v>1879866</v>
      </c>
      <c r="G265" s="23" t="n">
        <v>1879866</v>
      </c>
      <c r="H265" s="18" t="n">
        <f aca="false">G265-F265</f>
        <v>0</v>
      </c>
      <c r="I265" s="19"/>
      <c r="J265" s="20"/>
    </row>
    <row r="266" customFormat="false" ht="75" hidden="true" customHeight="false" outlineLevel="4" collapsed="false">
      <c r="A266" s="21" t="s">
        <v>64</v>
      </c>
      <c r="B266" s="22" t="s">
        <v>32</v>
      </c>
      <c r="C266" s="22" t="s">
        <v>225</v>
      </c>
      <c r="D266" s="22" t="s">
        <v>233</v>
      </c>
      <c r="E266" s="22" t="s">
        <v>65</v>
      </c>
      <c r="F266" s="23" t="n">
        <v>1879866</v>
      </c>
      <c r="G266" s="23" t="n">
        <v>1879866</v>
      </c>
      <c r="H266" s="18" t="n">
        <f aca="false">G266-F266</f>
        <v>0</v>
      </c>
      <c r="I266" s="19"/>
      <c r="J266" s="20"/>
    </row>
    <row r="267" customFormat="false" ht="37.5" hidden="true" customHeight="false" outlineLevel="5" collapsed="false">
      <c r="A267" s="21" t="s">
        <v>230</v>
      </c>
      <c r="B267" s="22" t="s">
        <v>32</v>
      </c>
      <c r="C267" s="22" t="s">
        <v>225</v>
      </c>
      <c r="D267" s="22" t="s">
        <v>233</v>
      </c>
      <c r="E267" s="22" t="s">
        <v>231</v>
      </c>
      <c r="F267" s="23" t="n">
        <v>1879866</v>
      </c>
      <c r="G267" s="23" t="n">
        <v>1879866</v>
      </c>
      <c r="H267" s="18" t="n">
        <f aca="false">G267-F267</f>
        <v>0</v>
      </c>
      <c r="I267" s="19"/>
      <c r="J267" s="20"/>
    </row>
    <row r="268" customFormat="false" ht="37.5" hidden="true" customHeight="false" outlineLevel="3" collapsed="false">
      <c r="A268" s="21" t="s">
        <v>234</v>
      </c>
      <c r="B268" s="22" t="s">
        <v>32</v>
      </c>
      <c r="C268" s="22" t="s">
        <v>225</v>
      </c>
      <c r="D268" s="22" t="s">
        <v>235</v>
      </c>
      <c r="E268" s="22" t="s">
        <v>16</v>
      </c>
      <c r="F268" s="23" t="n">
        <v>46474</v>
      </c>
      <c r="G268" s="23" t="n">
        <v>46474</v>
      </c>
      <c r="H268" s="18" t="n">
        <f aca="false">G268-F268</f>
        <v>0</v>
      </c>
      <c r="I268" s="19"/>
      <c r="J268" s="20"/>
    </row>
    <row r="269" customFormat="false" ht="75" hidden="true" customHeight="false" outlineLevel="4" collapsed="false">
      <c r="A269" s="21" t="s">
        <v>64</v>
      </c>
      <c r="B269" s="22" t="s">
        <v>32</v>
      </c>
      <c r="C269" s="22" t="s">
        <v>225</v>
      </c>
      <c r="D269" s="22" t="s">
        <v>235</v>
      </c>
      <c r="E269" s="22" t="s">
        <v>65</v>
      </c>
      <c r="F269" s="23" t="n">
        <v>46474</v>
      </c>
      <c r="G269" s="23" t="n">
        <v>46474</v>
      </c>
      <c r="H269" s="18" t="n">
        <f aca="false">G269-F269</f>
        <v>0</v>
      </c>
      <c r="I269" s="19"/>
      <c r="J269" s="20"/>
    </row>
    <row r="270" customFormat="false" ht="37.5" hidden="true" customHeight="false" outlineLevel="5" collapsed="false">
      <c r="A270" s="21" t="s">
        <v>66</v>
      </c>
      <c r="B270" s="22" t="s">
        <v>32</v>
      </c>
      <c r="C270" s="22" t="s">
        <v>225</v>
      </c>
      <c r="D270" s="22" t="s">
        <v>235</v>
      </c>
      <c r="E270" s="22" t="s">
        <v>67</v>
      </c>
      <c r="F270" s="23" t="n">
        <v>46474</v>
      </c>
      <c r="G270" s="23" t="n">
        <v>46474</v>
      </c>
      <c r="H270" s="18" t="n">
        <f aca="false">G270-F270</f>
        <v>0</v>
      </c>
      <c r="I270" s="19"/>
      <c r="J270" s="20"/>
    </row>
    <row r="271" customFormat="false" ht="37.5" hidden="true" customHeight="false" outlineLevel="2" collapsed="false">
      <c r="A271" s="21" t="s">
        <v>236</v>
      </c>
      <c r="B271" s="22" t="s">
        <v>32</v>
      </c>
      <c r="C271" s="22" t="s">
        <v>237</v>
      </c>
      <c r="D271" s="22" t="s">
        <v>15</v>
      </c>
      <c r="E271" s="22" t="s">
        <v>16</v>
      </c>
      <c r="F271" s="23" t="n">
        <v>2096236.74</v>
      </c>
      <c r="G271" s="23" t="n">
        <v>2096236.74</v>
      </c>
      <c r="H271" s="18" t="n">
        <f aca="false">G271-F271</f>
        <v>0</v>
      </c>
      <c r="I271" s="19"/>
      <c r="J271" s="20"/>
    </row>
    <row r="272" customFormat="false" ht="75" hidden="true" customHeight="false" outlineLevel="3" collapsed="false">
      <c r="A272" s="21" t="s">
        <v>216</v>
      </c>
      <c r="B272" s="22" t="s">
        <v>32</v>
      </c>
      <c r="C272" s="22" t="s">
        <v>237</v>
      </c>
      <c r="D272" s="22" t="s">
        <v>217</v>
      </c>
      <c r="E272" s="22" t="s">
        <v>16</v>
      </c>
      <c r="F272" s="23" t="n">
        <v>2096236.74</v>
      </c>
      <c r="G272" s="23" t="n">
        <v>2096236.74</v>
      </c>
      <c r="H272" s="18" t="n">
        <f aca="false">G272-F272</f>
        <v>0</v>
      </c>
      <c r="I272" s="19"/>
      <c r="J272" s="20"/>
    </row>
    <row r="273" customFormat="false" ht="168.75" hidden="true" customHeight="false" outlineLevel="4" collapsed="false">
      <c r="A273" s="21" t="s">
        <v>23</v>
      </c>
      <c r="B273" s="22" t="s">
        <v>32</v>
      </c>
      <c r="C273" s="22" t="s">
        <v>237</v>
      </c>
      <c r="D273" s="22" t="s">
        <v>217</v>
      </c>
      <c r="E273" s="22" t="s">
        <v>24</v>
      </c>
      <c r="F273" s="23" t="n">
        <v>2096236.74</v>
      </c>
      <c r="G273" s="23" t="n">
        <v>2096236.74</v>
      </c>
      <c r="H273" s="18" t="n">
        <f aca="false">G273-F273</f>
        <v>0</v>
      </c>
      <c r="I273" s="19"/>
      <c r="J273" s="20"/>
    </row>
    <row r="274" customFormat="false" ht="37.5" hidden="true" customHeight="false" outlineLevel="5" collapsed="false">
      <c r="A274" s="21" t="s">
        <v>90</v>
      </c>
      <c r="B274" s="22" t="s">
        <v>32</v>
      </c>
      <c r="C274" s="22" t="s">
        <v>237</v>
      </c>
      <c r="D274" s="22" t="s">
        <v>217</v>
      </c>
      <c r="E274" s="22" t="s">
        <v>91</v>
      </c>
      <c r="F274" s="23" t="n">
        <v>2096236.74</v>
      </c>
      <c r="G274" s="23" t="n">
        <v>2096236.74</v>
      </c>
      <c r="H274" s="18" t="n">
        <f aca="false">G274-F274</f>
        <v>0</v>
      </c>
      <c r="I274" s="19"/>
      <c r="J274" s="20"/>
    </row>
    <row r="275" customFormat="false" ht="18.75" hidden="true" customHeight="false" outlineLevel="1" collapsed="false">
      <c r="A275" s="21" t="s">
        <v>238</v>
      </c>
      <c r="B275" s="22" t="s">
        <v>32</v>
      </c>
      <c r="C275" s="22" t="s">
        <v>239</v>
      </c>
      <c r="D275" s="22" t="s">
        <v>15</v>
      </c>
      <c r="E275" s="22" t="s">
        <v>16</v>
      </c>
      <c r="F275" s="23" t="n">
        <v>6935269.4</v>
      </c>
      <c r="G275" s="23" t="n">
        <v>6935269.4</v>
      </c>
      <c r="H275" s="18" t="n">
        <f aca="false">G275-F275</f>
        <v>0</v>
      </c>
      <c r="I275" s="19"/>
      <c r="J275" s="20"/>
    </row>
    <row r="276" customFormat="false" ht="18.75" hidden="true" customHeight="false" outlineLevel="2" collapsed="false">
      <c r="A276" s="21" t="s">
        <v>240</v>
      </c>
      <c r="B276" s="22" t="s">
        <v>32</v>
      </c>
      <c r="C276" s="22" t="s">
        <v>241</v>
      </c>
      <c r="D276" s="22" t="s">
        <v>15</v>
      </c>
      <c r="E276" s="22" t="s">
        <v>16</v>
      </c>
      <c r="F276" s="23" t="n">
        <v>934624</v>
      </c>
      <c r="G276" s="23" t="n">
        <v>934624</v>
      </c>
      <c r="H276" s="18" t="n">
        <f aca="false">G276-F276</f>
        <v>0</v>
      </c>
      <c r="I276" s="19"/>
      <c r="J276" s="20"/>
    </row>
    <row r="277" customFormat="false" ht="56.25" hidden="true" customHeight="false" outlineLevel="3" collapsed="false">
      <c r="A277" s="21" t="s">
        <v>242</v>
      </c>
      <c r="B277" s="22" t="s">
        <v>32</v>
      </c>
      <c r="C277" s="22" t="s">
        <v>241</v>
      </c>
      <c r="D277" s="22" t="s">
        <v>243</v>
      </c>
      <c r="E277" s="22" t="s">
        <v>16</v>
      </c>
      <c r="F277" s="23" t="n">
        <v>934624</v>
      </c>
      <c r="G277" s="23" t="n">
        <v>934624</v>
      </c>
      <c r="H277" s="18" t="n">
        <f aca="false">G277-F277</f>
        <v>0</v>
      </c>
      <c r="I277" s="19"/>
      <c r="J277" s="20"/>
    </row>
    <row r="278" customFormat="false" ht="37.5" hidden="true" customHeight="false" outlineLevel="4" collapsed="false">
      <c r="A278" s="21" t="s">
        <v>185</v>
      </c>
      <c r="B278" s="22" t="s">
        <v>32</v>
      </c>
      <c r="C278" s="22" t="s">
        <v>241</v>
      </c>
      <c r="D278" s="22" t="s">
        <v>243</v>
      </c>
      <c r="E278" s="22" t="s">
        <v>186</v>
      </c>
      <c r="F278" s="23" t="n">
        <v>934624</v>
      </c>
      <c r="G278" s="23" t="n">
        <v>934624</v>
      </c>
      <c r="H278" s="18" t="n">
        <f aca="false">G278-F278</f>
        <v>0</v>
      </c>
      <c r="I278" s="19"/>
      <c r="J278" s="20"/>
    </row>
    <row r="279" customFormat="false" ht="56.25" hidden="true" customHeight="false" outlineLevel="5" collapsed="false">
      <c r="A279" s="21" t="s">
        <v>244</v>
      </c>
      <c r="B279" s="22" t="s">
        <v>32</v>
      </c>
      <c r="C279" s="22" t="s">
        <v>241</v>
      </c>
      <c r="D279" s="22" t="s">
        <v>243</v>
      </c>
      <c r="E279" s="22" t="s">
        <v>245</v>
      </c>
      <c r="F279" s="23" t="n">
        <v>934624</v>
      </c>
      <c r="G279" s="23" t="n">
        <v>934624</v>
      </c>
      <c r="H279" s="18" t="n">
        <f aca="false">G279-F279</f>
        <v>0</v>
      </c>
      <c r="I279" s="19"/>
      <c r="J279" s="20"/>
    </row>
    <row r="280" customFormat="false" ht="18.75" hidden="true" customHeight="false" outlineLevel="2" collapsed="false">
      <c r="A280" s="21" t="s">
        <v>246</v>
      </c>
      <c r="B280" s="22" t="s">
        <v>32</v>
      </c>
      <c r="C280" s="22" t="s">
        <v>247</v>
      </c>
      <c r="D280" s="22" t="s">
        <v>15</v>
      </c>
      <c r="E280" s="22" t="s">
        <v>16</v>
      </c>
      <c r="F280" s="23" t="n">
        <v>5972645.4</v>
      </c>
      <c r="G280" s="23" t="n">
        <v>5972645.4</v>
      </c>
      <c r="H280" s="18" t="n">
        <f aca="false">G280-F280</f>
        <v>0</v>
      </c>
      <c r="I280" s="19"/>
      <c r="J280" s="20"/>
    </row>
    <row r="281" customFormat="false" ht="131.25" hidden="true" customHeight="false" outlineLevel="3" collapsed="false">
      <c r="A281" s="21" t="s">
        <v>248</v>
      </c>
      <c r="B281" s="22" t="s">
        <v>32</v>
      </c>
      <c r="C281" s="22" t="s">
        <v>247</v>
      </c>
      <c r="D281" s="22" t="s">
        <v>249</v>
      </c>
      <c r="E281" s="22" t="s">
        <v>16</v>
      </c>
      <c r="F281" s="23" t="n">
        <v>1348307</v>
      </c>
      <c r="G281" s="23" t="n">
        <v>1348307</v>
      </c>
      <c r="H281" s="18" t="n">
        <f aca="false">G281-F281</f>
        <v>0</v>
      </c>
      <c r="I281" s="19"/>
      <c r="J281" s="20"/>
    </row>
    <row r="282" customFormat="false" ht="37.5" hidden="true" customHeight="false" outlineLevel="4" collapsed="false">
      <c r="A282" s="21" t="s">
        <v>185</v>
      </c>
      <c r="B282" s="22" t="s">
        <v>32</v>
      </c>
      <c r="C282" s="22" t="s">
        <v>247</v>
      </c>
      <c r="D282" s="22" t="s">
        <v>249</v>
      </c>
      <c r="E282" s="22" t="s">
        <v>186</v>
      </c>
      <c r="F282" s="23" t="n">
        <v>1348307</v>
      </c>
      <c r="G282" s="23" t="n">
        <v>1348307</v>
      </c>
      <c r="H282" s="18" t="n">
        <f aca="false">G282-F282</f>
        <v>0</v>
      </c>
      <c r="I282" s="19"/>
      <c r="J282" s="20"/>
    </row>
    <row r="283" customFormat="false" ht="75" hidden="true" customHeight="false" outlineLevel="5" collapsed="false">
      <c r="A283" s="21" t="s">
        <v>187</v>
      </c>
      <c r="B283" s="22" t="s">
        <v>32</v>
      </c>
      <c r="C283" s="22" t="s">
        <v>247</v>
      </c>
      <c r="D283" s="22" t="s">
        <v>249</v>
      </c>
      <c r="E283" s="22" t="s">
        <v>188</v>
      </c>
      <c r="F283" s="23" t="n">
        <v>1348307</v>
      </c>
      <c r="G283" s="23" t="n">
        <v>1348307</v>
      </c>
      <c r="H283" s="18" t="n">
        <f aca="false">G283-F283</f>
        <v>0</v>
      </c>
      <c r="I283" s="19"/>
      <c r="J283" s="20"/>
    </row>
    <row r="284" customFormat="false" ht="112.5" hidden="true" customHeight="false" outlineLevel="3" collapsed="false">
      <c r="A284" s="21" t="s">
        <v>250</v>
      </c>
      <c r="B284" s="22" t="s">
        <v>32</v>
      </c>
      <c r="C284" s="22" t="s">
        <v>247</v>
      </c>
      <c r="D284" s="22" t="s">
        <v>251</v>
      </c>
      <c r="E284" s="22" t="s">
        <v>16</v>
      </c>
      <c r="F284" s="23" t="n">
        <v>51200</v>
      </c>
      <c r="G284" s="23" t="n">
        <v>51200</v>
      </c>
      <c r="H284" s="18" t="n">
        <f aca="false">G284-F284</f>
        <v>0</v>
      </c>
      <c r="I284" s="19"/>
      <c r="J284" s="20"/>
    </row>
    <row r="285" customFormat="false" ht="37.5" hidden="true" customHeight="false" outlineLevel="4" collapsed="false">
      <c r="A285" s="21" t="s">
        <v>185</v>
      </c>
      <c r="B285" s="22" t="s">
        <v>32</v>
      </c>
      <c r="C285" s="22" t="s">
        <v>247</v>
      </c>
      <c r="D285" s="22" t="s">
        <v>251</v>
      </c>
      <c r="E285" s="22" t="s">
        <v>186</v>
      </c>
      <c r="F285" s="23" t="n">
        <v>51200</v>
      </c>
      <c r="G285" s="23" t="n">
        <v>51200</v>
      </c>
      <c r="H285" s="18" t="n">
        <f aca="false">G285-F285</f>
        <v>0</v>
      </c>
      <c r="I285" s="19"/>
      <c r="J285" s="20"/>
    </row>
    <row r="286" customFormat="false" ht="56.25" hidden="true" customHeight="false" outlineLevel="5" collapsed="false">
      <c r="A286" s="21" t="s">
        <v>244</v>
      </c>
      <c r="B286" s="22" t="s">
        <v>32</v>
      </c>
      <c r="C286" s="22" t="s">
        <v>247</v>
      </c>
      <c r="D286" s="22" t="s">
        <v>251</v>
      </c>
      <c r="E286" s="22" t="s">
        <v>245</v>
      </c>
      <c r="F286" s="23" t="n">
        <v>51200</v>
      </c>
      <c r="G286" s="23" t="n">
        <v>51200</v>
      </c>
      <c r="H286" s="18" t="n">
        <f aca="false">G286-F286</f>
        <v>0</v>
      </c>
      <c r="I286" s="19"/>
      <c r="J286" s="20"/>
    </row>
    <row r="287" customFormat="false" ht="393.75" hidden="true" customHeight="false" outlineLevel="3" collapsed="false">
      <c r="A287" s="21" t="s">
        <v>252</v>
      </c>
      <c r="B287" s="22" t="s">
        <v>32</v>
      </c>
      <c r="C287" s="22" t="s">
        <v>247</v>
      </c>
      <c r="D287" s="22" t="s">
        <v>253</v>
      </c>
      <c r="E287" s="22" t="s">
        <v>16</v>
      </c>
      <c r="F287" s="23" t="n">
        <v>3172930</v>
      </c>
      <c r="G287" s="23" t="n">
        <v>3172930</v>
      </c>
      <c r="H287" s="18" t="n">
        <f aca="false">G287-F287</f>
        <v>0</v>
      </c>
      <c r="I287" s="19"/>
      <c r="J287" s="20"/>
    </row>
    <row r="288" customFormat="false" ht="37.5" hidden="true" customHeight="false" outlineLevel="4" collapsed="false">
      <c r="A288" s="21" t="s">
        <v>185</v>
      </c>
      <c r="B288" s="22" t="s">
        <v>32</v>
      </c>
      <c r="C288" s="22" t="s">
        <v>247</v>
      </c>
      <c r="D288" s="22" t="s">
        <v>253</v>
      </c>
      <c r="E288" s="22" t="s">
        <v>186</v>
      </c>
      <c r="F288" s="23" t="n">
        <v>3172930</v>
      </c>
      <c r="G288" s="23" t="n">
        <v>3172930</v>
      </c>
      <c r="H288" s="18" t="n">
        <f aca="false">G288-F288</f>
        <v>0</v>
      </c>
      <c r="I288" s="19"/>
      <c r="J288" s="20"/>
    </row>
    <row r="289" customFormat="false" ht="56.25" hidden="true" customHeight="false" outlineLevel="5" collapsed="false">
      <c r="A289" s="21" t="s">
        <v>244</v>
      </c>
      <c r="B289" s="22" t="s">
        <v>32</v>
      </c>
      <c r="C289" s="22" t="s">
        <v>247</v>
      </c>
      <c r="D289" s="22" t="s">
        <v>253</v>
      </c>
      <c r="E289" s="22" t="s">
        <v>245</v>
      </c>
      <c r="F289" s="23" t="n">
        <v>2370977.5</v>
      </c>
      <c r="G289" s="23" t="n">
        <v>2370977.5</v>
      </c>
      <c r="H289" s="18" t="n">
        <f aca="false">G289-F289</f>
        <v>0</v>
      </c>
      <c r="I289" s="19"/>
      <c r="J289" s="20"/>
    </row>
    <row r="290" customFormat="false" ht="75" hidden="true" customHeight="false" outlineLevel="5" collapsed="false">
      <c r="A290" s="21" t="s">
        <v>187</v>
      </c>
      <c r="B290" s="22" t="s">
        <v>32</v>
      </c>
      <c r="C290" s="22" t="s">
        <v>247</v>
      </c>
      <c r="D290" s="22" t="s">
        <v>253</v>
      </c>
      <c r="E290" s="22" t="s">
        <v>188</v>
      </c>
      <c r="F290" s="23" t="n">
        <v>801952.5</v>
      </c>
      <c r="G290" s="23" t="n">
        <v>801952.5</v>
      </c>
      <c r="H290" s="18" t="n">
        <f aca="false">G290-F290</f>
        <v>0</v>
      </c>
      <c r="I290" s="19"/>
      <c r="J290" s="20"/>
    </row>
    <row r="291" customFormat="false" ht="131.25" hidden="true" customHeight="false" outlineLevel="3" collapsed="false">
      <c r="A291" s="21" t="s">
        <v>254</v>
      </c>
      <c r="B291" s="22" t="s">
        <v>32</v>
      </c>
      <c r="C291" s="22" t="s">
        <v>247</v>
      </c>
      <c r="D291" s="22" t="s">
        <v>255</v>
      </c>
      <c r="E291" s="22" t="s">
        <v>16</v>
      </c>
      <c r="F291" s="23" t="n">
        <v>936100</v>
      </c>
      <c r="G291" s="23" t="n">
        <v>936100</v>
      </c>
      <c r="H291" s="18" t="n">
        <f aca="false">G291-F291</f>
        <v>0</v>
      </c>
      <c r="I291" s="19"/>
      <c r="J291" s="20"/>
    </row>
    <row r="292" customFormat="false" ht="75" hidden="true" customHeight="false" outlineLevel="4" collapsed="false">
      <c r="A292" s="21" t="s">
        <v>137</v>
      </c>
      <c r="B292" s="22" t="s">
        <v>32</v>
      </c>
      <c r="C292" s="22" t="s">
        <v>247</v>
      </c>
      <c r="D292" s="22" t="s">
        <v>255</v>
      </c>
      <c r="E292" s="22" t="s">
        <v>138</v>
      </c>
      <c r="F292" s="23" t="n">
        <v>936100</v>
      </c>
      <c r="G292" s="23" t="n">
        <v>936100</v>
      </c>
      <c r="H292" s="18" t="n">
        <f aca="false">G292-F292</f>
        <v>0</v>
      </c>
      <c r="I292" s="19"/>
      <c r="J292" s="20"/>
    </row>
    <row r="293" customFormat="false" ht="18.75" hidden="true" customHeight="false" outlineLevel="5" collapsed="false">
      <c r="A293" s="21" t="s">
        <v>139</v>
      </c>
      <c r="B293" s="22" t="s">
        <v>32</v>
      </c>
      <c r="C293" s="22" t="s">
        <v>247</v>
      </c>
      <c r="D293" s="22" t="s">
        <v>255</v>
      </c>
      <c r="E293" s="22" t="s">
        <v>140</v>
      </c>
      <c r="F293" s="23" t="n">
        <v>936100</v>
      </c>
      <c r="G293" s="23" t="n">
        <v>936100</v>
      </c>
      <c r="H293" s="18" t="n">
        <f aca="false">G293-F293</f>
        <v>0</v>
      </c>
      <c r="I293" s="19"/>
      <c r="J293" s="20"/>
    </row>
    <row r="294" customFormat="false" ht="56.25" hidden="true" customHeight="false" outlineLevel="3" collapsed="false">
      <c r="A294" s="21" t="s">
        <v>256</v>
      </c>
      <c r="B294" s="22" t="s">
        <v>32</v>
      </c>
      <c r="C294" s="22" t="s">
        <v>247</v>
      </c>
      <c r="D294" s="22" t="s">
        <v>257</v>
      </c>
      <c r="E294" s="22" t="s">
        <v>16</v>
      </c>
      <c r="F294" s="23" t="n">
        <v>464108.4</v>
      </c>
      <c r="G294" s="23" t="n">
        <v>464108.4</v>
      </c>
      <c r="H294" s="18" t="n">
        <f aca="false">G294-F294</f>
        <v>0</v>
      </c>
      <c r="I294" s="19"/>
      <c r="J294" s="20"/>
    </row>
    <row r="295" customFormat="false" ht="37.5" hidden="true" customHeight="false" outlineLevel="4" collapsed="false">
      <c r="A295" s="21" t="s">
        <v>185</v>
      </c>
      <c r="B295" s="22" t="s">
        <v>32</v>
      </c>
      <c r="C295" s="22" t="s">
        <v>247</v>
      </c>
      <c r="D295" s="22" t="s">
        <v>257</v>
      </c>
      <c r="E295" s="22" t="s">
        <v>186</v>
      </c>
      <c r="F295" s="23" t="n">
        <v>464108.4</v>
      </c>
      <c r="G295" s="23" t="n">
        <v>464108.4</v>
      </c>
      <c r="H295" s="18" t="n">
        <f aca="false">G295-F295</f>
        <v>0</v>
      </c>
      <c r="I295" s="19"/>
      <c r="J295" s="20"/>
    </row>
    <row r="296" customFormat="false" ht="75" hidden="true" customHeight="false" outlineLevel="5" collapsed="false">
      <c r="A296" s="21" t="s">
        <v>187</v>
      </c>
      <c r="B296" s="22" t="s">
        <v>32</v>
      </c>
      <c r="C296" s="22" t="s">
        <v>247</v>
      </c>
      <c r="D296" s="22" t="s">
        <v>257</v>
      </c>
      <c r="E296" s="22" t="s">
        <v>188</v>
      </c>
      <c r="F296" s="23" t="n">
        <v>464108.4</v>
      </c>
      <c r="G296" s="23" t="n">
        <v>464108.4</v>
      </c>
      <c r="H296" s="18" t="n">
        <f aca="false">G296-F296</f>
        <v>0</v>
      </c>
      <c r="I296" s="19"/>
      <c r="J296" s="20"/>
    </row>
    <row r="297" customFormat="false" ht="37.5" hidden="true" customHeight="false" outlineLevel="2" collapsed="false">
      <c r="A297" s="21" t="s">
        <v>258</v>
      </c>
      <c r="B297" s="22" t="s">
        <v>32</v>
      </c>
      <c r="C297" s="22" t="s">
        <v>259</v>
      </c>
      <c r="D297" s="22" t="s">
        <v>15</v>
      </c>
      <c r="E297" s="22" t="s">
        <v>16</v>
      </c>
      <c r="F297" s="23" t="n">
        <v>28000</v>
      </c>
      <c r="G297" s="23" t="n">
        <v>28000</v>
      </c>
      <c r="H297" s="18" t="n">
        <f aca="false">G297-F297</f>
        <v>0</v>
      </c>
      <c r="I297" s="19"/>
      <c r="J297" s="20"/>
    </row>
    <row r="298" customFormat="false" ht="337.5" hidden="true" customHeight="false" outlineLevel="3" collapsed="false">
      <c r="A298" s="21" t="s">
        <v>260</v>
      </c>
      <c r="B298" s="22" t="s">
        <v>32</v>
      </c>
      <c r="C298" s="22" t="s">
        <v>259</v>
      </c>
      <c r="D298" s="22" t="s">
        <v>261</v>
      </c>
      <c r="E298" s="22" t="s">
        <v>16</v>
      </c>
      <c r="F298" s="23" t="n">
        <v>28000</v>
      </c>
      <c r="G298" s="23" t="n">
        <v>28000</v>
      </c>
      <c r="H298" s="18" t="n">
        <f aca="false">G298-F298</f>
        <v>0</v>
      </c>
      <c r="I298" s="19"/>
      <c r="J298" s="20"/>
    </row>
    <row r="299" customFormat="false" ht="75" hidden="true" customHeight="false" outlineLevel="4" collapsed="false">
      <c r="A299" s="21" t="s">
        <v>27</v>
      </c>
      <c r="B299" s="22" t="s">
        <v>32</v>
      </c>
      <c r="C299" s="22" t="s">
        <v>259</v>
      </c>
      <c r="D299" s="22" t="s">
        <v>261</v>
      </c>
      <c r="E299" s="22" t="s">
        <v>28</v>
      </c>
      <c r="F299" s="23" t="n">
        <v>28000</v>
      </c>
      <c r="G299" s="23" t="n">
        <v>28000</v>
      </c>
      <c r="H299" s="18" t="n">
        <f aca="false">G299-F299</f>
        <v>0</v>
      </c>
      <c r="I299" s="19"/>
      <c r="J299" s="20"/>
    </row>
    <row r="300" customFormat="false" ht="75" hidden="true" customHeight="false" outlineLevel="5" collapsed="false">
      <c r="A300" s="21" t="s">
        <v>29</v>
      </c>
      <c r="B300" s="22" t="s">
        <v>32</v>
      </c>
      <c r="C300" s="22" t="s">
        <v>259</v>
      </c>
      <c r="D300" s="22" t="s">
        <v>261</v>
      </c>
      <c r="E300" s="22" t="s">
        <v>30</v>
      </c>
      <c r="F300" s="23" t="n">
        <v>28000</v>
      </c>
      <c r="G300" s="23" t="n">
        <v>28000</v>
      </c>
      <c r="H300" s="18" t="n">
        <f aca="false">G300-F300</f>
        <v>0</v>
      </c>
      <c r="I300" s="19"/>
      <c r="J300" s="20"/>
    </row>
    <row r="301" customFormat="false" ht="37.5" hidden="true" customHeight="false" outlineLevel="1" collapsed="false">
      <c r="A301" s="21" t="s">
        <v>262</v>
      </c>
      <c r="B301" s="22" t="s">
        <v>32</v>
      </c>
      <c r="C301" s="22" t="s">
        <v>263</v>
      </c>
      <c r="D301" s="22" t="s">
        <v>15</v>
      </c>
      <c r="E301" s="22" t="s">
        <v>16</v>
      </c>
      <c r="F301" s="23" t="n">
        <v>46166795.15</v>
      </c>
      <c r="G301" s="23" t="n">
        <v>46166795.15</v>
      </c>
      <c r="H301" s="18" t="n">
        <f aca="false">G301-F301</f>
        <v>0</v>
      </c>
      <c r="I301" s="19"/>
      <c r="J301" s="20"/>
    </row>
    <row r="302" customFormat="false" ht="18.75" hidden="true" customHeight="false" outlineLevel="2" collapsed="false">
      <c r="A302" s="21" t="s">
        <v>264</v>
      </c>
      <c r="B302" s="22" t="s">
        <v>32</v>
      </c>
      <c r="C302" s="22" t="s">
        <v>265</v>
      </c>
      <c r="D302" s="22" t="s">
        <v>15</v>
      </c>
      <c r="E302" s="22" t="s">
        <v>16</v>
      </c>
      <c r="F302" s="23" t="n">
        <v>17113640</v>
      </c>
      <c r="G302" s="23" t="n">
        <v>17113640</v>
      </c>
      <c r="H302" s="18" t="n">
        <f aca="false">G302-F302</f>
        <v>0</v>
      </c>
      <c r="I302" s="19"/>
      <c r="J302" s="20"/>
    </row>
    <row r="303" customFormat="false" ht="37.5" hidden="true" customHeight="false" outlineLevel="3" collapsed="false">
      <c r="A303" s="21" t="s">
        <v>266</v>
      </c>
      <c r="B303" s="22" t="s">
        <v>32</v>
      </c>
      <c r="C303" s="22" t="s">
        <v>265</v>
      </c>
      <c r="D303" s="22" t="s">
        <v>267</v>
      </c>
      <c r="E303" s="22" t="s">
        <v>16</v>
      </c>
      <c r="F303" s="23" t="n">
        <v>0</v>
      </c>
      <c r="G303" s="23" t="n">
        <v>0</v>
      </c>
      <c r="H303" s="18" t="n">
        <f aca="false">G303-F303</f>
        <v>0</v>
      </c>
      <c r="I303" s="19"/>
      <c r="J303" s="20"/>
    </row>
    <row r="304" customFormat="false" ht="75" hidden="true" customHeight="false" outlineLevel="4" collapsed="false">
      <c r="A304" s="21" t="s">
        <v>64</v>
      </c>
      <c r="B304" s="22" t="s">
        <v>32</v>
      </c>
      <c r="C304" s="22" t="s">
        <v>265</v>
      </c>
      <c r="D304" s="22" t="s">
        <v>267</v>
      </c>
      <c r="E304" s="22" t="s">
        <v>65</v>
      </c>
      <c r="F304" s="23" t="n">
        <v>0</v>
      </c>
      <c r="G304" s="23" t="n">
        <v>0</v>
      </c>
      <c r="H304" s="18" t="n">
        <f aca="false">G304-F304</f>
        <v>0</v>
      </c>
      <c r="I304" s="19"/>
      <c r="J304" s="20"/>
    </row>
    <row r="305" customFormat="false" ht="37.5" hidden="true" customHeight="false" outlineLevel="5" collapsed="false">
      <c r="A305" s="21" t="s">
        <v>230</v>
      </c>
      <c r="B305" s="22" t="s">
        <v>32</v>
      </c>
      <c r="C305" s="22" t="s">
        <v>265</v>
      </c>
      <c r="D305" s="22" t="s">
        <v>267</v>
      </c>
      <c r="E305" s="22" t="s">
        <v>231</v>
      </c>
      <c r="F305" s="23" t="n">
        <v>0</v>
      </c>
      <c r="G305" s="23" t="n">
        <v>0</v>
      </c>
      <c r="H305" s="18" t="n">
        <f aca="false">G305-F305</f>
        <v>0</v>
      </c>
      <c r="I305" s="19"/>
      <c r="J305" s="20"/>
    </row>
    <row r="306" customFormat="false" ht="37.5" hidden="true" customHeight="false" outlineLevel="3" collapsed="false">
      <c r="A306" s="21" t="s">
        <v>268</v>
      </c>
      <c r="B306" s="22" t="s">
        <v>32</v>
      </c>
      <c r="C306" s="22" t="s">
        <v>265</v>
      </c>
      <c r="D306" s="22" t="s">
        <v>269</v>
      </c>
      <c r="E306" s="22" t="s">
        <v>16</v>
      </c>
      <c r="F306" s="23" t="n">
        <v>17113640</v>
      </c>
      <c r="G306" s="23" t="n">
        <v>17113640</v>
      </c>
      <c r="H306" s="18" t="n">
        <f aca="false">G306-F306</f>
        <v>0</v>
      </c>
      <c r="I306" s="19"/>
      <c r="J306" s="20"/>
    </row>
    <row r="307" customFormat="false" ht="75" hidden="true" customHeight="false" outlineLevel="4" collapsed="false">
      <c r="A307" s="21" t="s">
        <v>64</v>
      </c>
      <c r="B307" s="22" t="s">
        <v>32</v>
      </c>
      <c r="C307" s="22" t="s">
        <v>265</v>
      </c>
      <c r="D307" s="22" t="s">
        <v>269</v>
      </c>
      <c r="E307" s="22" t="s">
        <v>65</v>
      </c>
      <c r="F307" s="23" t="n">
        <v>17113640</v>
      </c>
      <c r="G307" s="23" t="n">
        <v>17113640</v>
      </c>
      <c r="H307" s="18" t="n">
        <f aca="false">G307-F307</f>
        <v>0</v>
      </c>
      <c r="I307" s="19"/>
      <c r="J307" s="20"/>
    </row>
    <row r="308" customFormat="false" ht="37.5" hidden="true" customHeight="false" outlineLevel="5" collapsed="false">
      <c r="A308" s="21" t="s">
        <v>230</v>
      </c>
      <c r="B308" s="22" t="s">
        <v>32</v>
      </c>
      <c r="C308" s="22" t="s">
        <v>265</v>
      </c>
      <c r="D308" s="22" t="s">
        <v>269</v>
      </c>
      <c r="E308" s="22" t="s">
        <v>231</v>
      </c>
      <c r="F308" s="23" t="n">
        <v>17113640</v>
      </c>
      <c r="G308" s="23" t="n">
        <v>17113640</v>
      </c>
      <c r="H308" s="18" t="n">
        <f aca="false">G308-F308</f>
        <v>0</v>
      </c>
      <c r="I308" s="19"/>
      <c r="J308" s="20"/>
    </row>
    <row r="309" customFormat="false" ht="18.75" hidden="true" customHeight="false" outlineLevel="2" collapsed="false">
      <c r="A309" s="21" t="s">
        <v>270</v>
      </c>
      <c r="B309" s="22" t="s">
        <v>32</v>
      </c>
      <c r="C309" s="22" t="s">
        <v>271</v>
      </c>
      <c r="D309" s="22" t="s">
        <v>15</v>
      </c>
      <c r="E309" s="22" t="s">
        <v>16</v>
      </c>
      <c r="F309" s="23" t="n">
        <v>29053155.15</v>
      </c>
      <c r="G309" s="23" t="n">
        <v>29053155.15</v>
      </c>
      <c r="H309" s="18" t="n">
        <f aca="false">G309-F309</f>
        <v>0</v>
      </c>
      <c r="I309" s="19"/>
      <c r="J309" s="20"/>
    </row>
    <row r="310" customFormat="false" ht="131.25" hidden="true" customHeight="false" outlineLevel="3" collapsed="false">
      <c r="A310" s="21" t="s">
        <v>272</v>
      </c>
      <c r="B310" s="22" t="s">
        <v>32</v>
      </c>
      <c r="C310" s="22" t="s">
        <v>271</v>
      </c>
      <c r="D310" s="22" t="s">
        <v>273</v>
      </c>
      <c r="E310" s="22" t="s">
        <v>16</v>
      </c>
      <c r="F310" s="23" t="n">
        <v>28985838</v>
      </c>
      <c r="G310" s="23" t="n">
        <v>28985838</v>
      </c>
      <c r="H310" s="18" t="n">
        <f aca="false">G310-F310</f>
        <v>0</v>
      </c>
      <c r="I310" s="19"/>
      <c r="J310" s="20"/>
    </row>
    <row r="311" customFormat="false" ht="75" hidden="true" customHeight="false" outlineLevel="4" collapsed="false">
      <c r="A311" s="21" t="s">
        <v>137</v>
      </c>
      <c r="B311" s="22" t="s">
        <v>32</v>
      </c>
      <c r="C311" s="22" t="s">
        <v>271</v>
      </c>
      <c r="D311" s="22" t="s">
        <v>273</v>
      </c>
      <c r="E311" s="22" t="s">
        <v>138</v>
      </c>
      <c r="F311" s="23" t="n">
        <v>28985838</v>
      </c>
      <c r="G311" s="23" t="n">
        <v>28985838</v>
      </c>
      <c r="H311" s="18" t="n">
        <f aca="false">G311-F311</f>
        <v>0</v>
      </c>
      <c r="I311" s="19"/>
      <c r="J311" s="20"/>
    </row>
    <row r="312" customFormat="false" ht="18.75" hidden="true" customHeight="false" outlineLevel="5" collapsed="false">
      <c r="A312" s="21" t="s">
        <v>139</v>
      </c>
      <c r="B312" s="22" t="s">
        <v>32</v>
      </c>
      <c r="C312" s="22" t="s">
        <v>271</v>
      </c>
      <c r="D312" s="22" t="s">
        <v>273</v>
      </c>
      <c r="E312" s="22" t="s">
        <v>140</v>
      </c>
      <c r="F312" s="23" t="n">
        <v>28985838</v>
      </c>
      <c r="G312" s="23" t="n">
        <v>28985838</v>
      </c>
      <c r="H312" s="18" t="n">
        <f aca="false">G312-F312</f>
        <v>0</v>
      </c>
      <c r="I312" s="19"/>
      <c r="J312" s="20"/>
    </row>
    <row r="313" customFormat="false" ht="37.5" hidden="true" customHeight="false" outlineLevel="3" collapsed="false">
      <c r="A313" s="21" t="s">
        <v>274</v>
      </c>
      <c r="B313" s="22" t="s">
        <v>32</v>
      </c>
      <c r="C313" s="22" t="s">
        <v>271</v>
      </c>
      <c r="D313" s="22" t="s">
        <v>275</v>
      </c>
      <c r="E313" s="22" t="s">
        <v>16</v>
      </c>
      <c r="F313" s="23" t="n">
        <v>67317.15</v>
      </c>
      <c r="G313" s="23" t="n">
        <v>67317.15</v>
      </c>
      <c r="H313" s="18" t="n">
        <f aca="false">G313-F313</f>
        <v>0</v>
      </c>
      <c r="I313" s="19"/>
      <c r="J313" s="20"/>
    </row>
    <row r="314" customFormat="false" ht="75" hidden="true" customHeight="false" outlineLevel="4" collapsed="false">
      <c r="A314" s="21" t="s">
        <v>137</v>
      </c>
      <c r="B314" s="22" t="s">
        <v>32</v>
      </c>
      <c r="C314" s="22" t="s">
        <v>271</v>
      </c>
      <c r="D314" s="22" t="s">
        <v>275</v>
      </c>
      <c r="E314" s="22" t="s">
        <v>138</v>
      </c>
      <c r="F314" s="23" t="n">
        <v>67317.15</v>
      </c>
      <c r="G314" s="23" t="n">
        <v>67317.15</v>
      </c>
      <c r="H314" s="18" t="n">
        <f aca="false">G314-F314</f>
        <v>0</v>
      </c>
      <c r="I314" s="19"/>
      <c r="J314" s="20"/>
    </row>
    <row r="315" customFormat="false" ht="18.75" hidden="true" customHeight="false" outlineLevel="5" collapsed="false">
      <c r="A315" s="21" t="s">
        <v>139</v>
      </c>
      <c r="B315" s="22" t="s">
        <v>32</v>
      </c>
      <c r="C315" s="22" t="s">
        <v>271</v>
      </c>
      <c r="D315" s="22" t="s">
        <v>275</v>
      </c>
      <c r="E315" s="22" t="s">
        <v>140</v>
      </c>
      <c r="F315" s="23" t="n">
        <v>67317.15</v>
      </c>
      <c r="G315" s="23" t="n">
        <v>67317.15</v>
      </c>
      <c r="H315" s="18" t="n">
        <f aca="false">G315-F315</f>
        <v>0</v>
      </c>
      <c r="I315" s="19"/>
      <c r="J315" s="20"/>
    </row>
    <row r="316" customFormat="false" ht="37.5" hidden="true" customHeight="false" outlineLevel="1" collapsed="false">
      <c r="A316" s="21" t="s">
        <v>276</v>
      </c>
      <c r="B316" s="22" t="s">
        <v>32</v>
      </c>
      <c r="C316" s="22" t="s">
        <v>277</v>
      </c>
      <c r="D316" s="22" t="s">
        <v>15</v>
      </c>
      <c r="E316" s="22" t="s">
        <v>16</v>
      </c>
      <c r="F316" s="23" t="n">
        <v>443780</v>
      </c>
      <c r="G316" s="23" t="n">
        <v>443780</v>
      </c>
      <c r="H316" s="18" t="n">
        <f aca="false">G316-F316</f>
        <v>0</v>
      </c>
      <c r="I316" s="19"/>
      <c r="J316" s="20"/>
    </row>
    <row r="317" customFormat="false" ht="37.5" hidden="true" customHeight="false" outlineLevel="2" collapsed="false">
      <c r="A317" s="21" t="s">
        <v>278</v>
      </c>
      <c r="B317" s="22" t="s">
        <v>32</v>
      </c>
      <c r="C317" s="22" t="s">
        <v>279</v>
      </c>
      <c r="D317" s="22" t="s">
        <v>15</v>
      </c>
      <c r="E317" s="22" t="s">
        <v>16</v>
      </c>
      <c r="F317" s="23" t="n">
        <v>443780</v>
      </c>
      <c r="G317" s="23" t="n">
        <v>443780</v>
      </c>
      <c r="H317" s="18" t="n">
        <f aca="false">G317-F317</f>
        <v>0</v>
      </c>
      <c r="I317" s="19"/>
      <c r="J317" s="20"/>
    </row>
    <row r="318" customFormat="false" ht="75" hidden="true" customHeight="false" outlineLevel="3" collapsed="false">
      <c r="A318" s="21" t="s">
        <v>216</v>
      </c>
      <c r="B318" s="22" t="s">
        <v>32</v>
      </c>
      <c r="C318" s="22" t="s">
        <v>279</v>
      </c>
      <c r="D318" s="22" t="s">
        <v>280</v>
      </c>
      <c r="E318" s="22" t="s">
        <v>16</v>
      </c>
      <c r="F318" s="23" t="n">
        <v>443780</v>
      </c>
      <c r="G318" s="23" t="n">
        <v>443780</v>
      </c>
      <c r="H318" s="18" t="n">
        <f aca="false">G318-F318</f>
        <v>0</v>
      </c>
      <c r="I318" s="19"/>
      <c r="J318" s="20"/>
    </row>
    <row r="319" customFormat="false" ht="75" hidden="true" customHeight="false" outlineLevel="4" collapsed="false">
      <c r="A319" s="21" t="s">
        <v>64</v>
      </c>
      <c r="B319" s="22" t="s">
        <v>32</v>
      </c>
      <c r="C319" s="22" t="s">
        <v>279</v>
      </c>
      <c r="D319" s="22" t="s">
        <v>280</v>
      </c>
      <c r="E319" s="22" t="s">
        <v>65</v>
      </c>
      <c r="F319" s="23" t="n">
        <v>443780</v>
      </c>
      <c r="G319" s="23" t="n">
        <v>443780</v>
      </c>
      <c r="H319" s="18" t="n">
        <f aca="false">G319-F319</f>
        <v>0</v>
      </c>
      <c r="I319" s="19"/>
      <c r="J319" s="20"/>
    </row>
    <row r="320" customFormat="false" ht="37.5" hidden="true" customHeight="false" outlineLevel="5" collapsed="false">
      <c r="A320" s="21" t="s">
        <v>66</v>
      </c>
      <c r="B320" s="22" t="s">
        <v>32</v>
      </c>
      <c r="C320" s="22" t="s">
        <v>279</v>
      </c>
      <c r="D320" s="22" t="s">
        <v>280</v>
      </c>
      <c r="E320" s="22" t="s">
        <v>67</v>
      </c>
      <c r="F320" s="23" t="n">
        <v>443780</v>
      </c>
      <c r="G320" s="23" t="n">
        <v>443780</v>
      </c>
      <c r="H320" s="18" t="n">
        <f aca="false">G320-F320</f>
        <v>0</v>
      </c>
      <c r="I320" s="19"/>
      <c r="J320" s="20"/>
    </row>
    <row r="321" customFormat="false" ht="30.75" hidden="false" customHeight="true" outlineLevel="5" collapsed="false">
      <c r="A321" s="26" t="s">
        <v>165</v>
      </c>
      <c r="B321" s="27" t="s">
        <v>32</v>
      </c>
      <c r="C321" s="27" t="s">
        <v>166</v>
      </c>
      <c r="D321" s="27" t="s">
        <v>15</v>
      </c>
      <c r="E321" s="27" t="s">
        <v>16</v>
      </c>
      <c r="F321" s="28" t="n">
        <v>240178056.14</v>
      </c>
      <c r="G321" s="28" t="n">
        <v>239286854.01</v>
      </c>
      <c r="H321" s="29" t="n">
        <f aca="false">G321-F321</f>
        <v>-891202.129999995</v>
      </c>
      <c r="I321" s="19"/>
      <c r="J321" s="20"/>
    </row>
    <row r="322" customFormat="false" ht="27.75" hidden="false" customHeight="true" outlineLevel="5" collapsed="false">
      <c r="A322" s="21" t="s">
        <v>175</v>
      </c>
      <c r="B322" s="22" t="s">
        <v>32</v>
      </c>
      <c r="C322" s="30" t="s">
        <v>176</v>
      </c>
      <c r="D322" s="22" t="s">
        <v>15</v>
      </c>
      <c r="E322" s="22" t="s">
        <v>16</v>
      </c>
      <c r="F322" s="23" t="n">
        <v>115631475.63</v>
      </c>
      <c r="G322" s="23" t="n">
        <v>114740273.5</v>
      </c>
      <c r="H322" s="31" t="n">
        <f aca="false">G322-F322</f>
        <v>-891202.129999995</v>
      </c>
      <c r="I322" s="19"/>
      <c r="J322" s="20"/>
    </row>
    <row r="323" customFormat="false" ht="251.25" hidden="false" customHeight="true" outlineLevel="5" collapsed="false">
      <c r="A323" s="21" t="s">
        <v>281</v>
      </c>
      <c r="B323" s="32" t="s">
        <v>32</v>
      </c>
      <c r="C323" s="30" t="s">
        <v>176</v>
      </c>
      <c r="D323" s="22" t="s">
        <v>282</v>
      </c>
      <c r="E323" s="22" t="s">
        <v>16</v>
      </c>
      <c r="F323" s="23" t="n">
        <v>78120</v>
      </c>
      <c r="G323" s="23" t="n">
        <v>58620</v>
      </c>
      <c r="H323" s="31" t="n">
        <f aca="false">G323-F323</f>
        <v>-19500</v>
      </c>
      <c r="I323" s="33" t="s">
        <v>283</v>
      </c>
      <c r="J323" s="20"/>
    </row>
    <row r="324" customFormat="false" ht="55.5" hidden="false" customHeight="true" outlineLevel="5" collapsed="false">
      <c r="A324" s="21" t="s">
        <v>64</v>
      </c>
      <c r="B324" s="32" t="s">
        <v>32</v>
      </c>
      <c r="C324" s="30" t="s">
        <v>176</v>
      </c>
      <c r="D324" s="22" t="s">
        <v>282</v>
      </c>
      <c r="E324" s="22" t="s">
        <v>65</v>
      </c>
      <c r="F324" s="23" t="n">
        <v>78120</v>
      </c>
      <c r="G324" s="23" t="n">
        <v>58620</v>
      </c>
      <c r="H324" s="31" t="n">
        <f aca="false">G324-F324</f>
        <v>-19500</v>
      </c>
      <c r="I324" s="33"/>
      <c r="J324" s="20"/>
    </row>
    <row r="325" customFormat="false" ht="25.5" hidden="false" customHeight="true" outlineLevel="5" collapsed="false">
      <c r="A325" s="21" t="s">
        <v>66</v>
      </c>
      <c r="B325" s="32" t="s">
        <v>32</v>
      </c>
      <c r="C325" s="30" t="s">
        <v>176</v>
      </c>
      <c r="D325" s="22" t="s">
        <v>282</v>
      </c>
      <c r="E325" s="22" t="s">
        <v>67</v>
      </c>
      <c r="F325" s="23" t="n">
        <v>78120</v>
      </c>
      <c r="G325" s="23" t="n">
        <v>58620</v>
      </c>
      <c r="H325" s="31" t="n">
        <f aca="false">G325-F325</f>
        <v>-19500</v>
      </c>
      <c r="I325" s="33"/>
      <c r="J325" s="20"/>
    </row>
    <row r="326" customFormat="false" ht="243.75" hidden="false" customHeight="true" outlineLevel="5" collapsed="false">
      <c r="A326" s="34" t="s">
        <v>284</v>
      </c>
      <c r="B326" s="35" t="s">
        <v>32</v>
      </c>
      <c r="C326" s="35" t="s">
        <v>176</v>
      </c>
      <c r="D326" s="35" t="s">
        <v>285</v>
      </c>
      <c r="E326" s="35" t="s">
        <v>16</v>
      </c>
      <c r="F326" s="36" t="n">
        <v>8879640</v>
      </c>
      <c r="G326" s="36" t="n">
        <v>8829640</v>
      </c>
      <c r="H326" s="31" t="n">
        <f aca="false">G326-F326</f>
        <v>-50000</v>
      </c>
      <c r="I326" s="33" t="s">
        <v>286</v>
      </c>
      <c r="J326" s="20"/>
    </row>
    <row r="327" customFormat="false" ht="75" hidden="false" customHeight="false" outlineLevel="5" collapsed="false">
      <c r="A327" s="34" t="s">
        <v>287</v>
      </c>
      <c r="B327" s="35" t="s">
        <v>32</v>
      </c>
      <c r="C327" s="35" t="s">
        <v>176</v>
      </c>
      <c r="D327" s="35" t="s">
        <v>285</v>
      </c>
      <c r="E327" s="35" t="s">
        <v>65</v>
      </c>
      <c r="F327" s="36" t="n">
        <v>8879640</v>
      </c>
      <c r="G327" s="36" t="n">
        <v>8829640</v>
      </c>
      <c r="H327" s="31" t="n">
        <f aca="false">G327-F327</f>
        <v>-50000</v>
      </c>
      <c r="I327" s="33"/>
      <c r="J327" s="20"/>
    </row>
    <row r="328" customFormat="false" ht="37.5" hidden="false" customHeight="false" outlineLevel="5" collapsed="false">
      <c r="A328" s="34" t="s">
        <v>66</v>
      </c>
      <c r="B328" s="35" t="s">
        <v>32</v>
      </c>
      <c r="C328" s="35" t="s">
        <v>176</v>
      </c>
      <c r="D328" s="35" t="s">
        <v>285</v>
      </c>
      <c r="E328" s="35" t="s">
        <v>67</v>
      </c>
      <c r="F328" s="36" t="n">
        <v>8879640</v>
      </c>
      <c r="G328" s="36" t="n">
        <v>8829640</v>
      </c>
      <c r="H328" s="31" t="n">
        <f aca="false">G328-F328</f>
        <v>-50000</v>
      </c>
      <c r="I328" s="33"/>
      <c r="J328" s="20"/>
    </row>
    <row r="329" customFormat="false" ht="126" hidden="false" customHeight="true" outlineLevel="5" collapsed="false">
      <c r="A329" s="34" t="s">
        <v>193</v>
      </c>
      <c r="B329" s="35" t="s">
        <v>32</v>
      </c>
      <c r="C329" s="35" t="s">
        <v>176</v>
      </c>
      <c r="D329" s="35" t="s">
        <v>194</v>
      </c>
      <c r="E329" s="35" t="s">
        <v>16</v>
      </c>
      <c r="F329" s="36" t="n">
        <v>6894719.01</v>
      </c>
      <c r="G329" s="36" t="n">
        <v>6073016.88</v>
      </c>
      <c r="H329" s="31" t="n">
        <f aca="false">G329-F329</f>
        <v>-821702.13</v>
      </c>
      <c r="I329" s="33" t="s">
        <v>288</v>
      </c>
      <c r="J329" s="20"/>
    </row>
    <row r="330" customFormat="false" ht="83.25" hidden="false" customHeight="true" outlineLevel="5" collapsed="false">
      <c r="A330" s="34" t="s">
        <v>287</v>
      </c>
      <c r="B330" s="35" t="s">
        <v>32</v>
      </c>
      <c r="C330" s="35" t="s">
        <v>176</v>
      </c>
      <c r="D330" s="35" t="s">
        <v>194</v>
      </c>
      <c r="E330" s="35" t="s">
        <v>65</v>
      </c>
      <c r="F330" s="36" t="n">
        <v>6894719.01</v>
      </c>
      <c r="G330" s="36" t="n">
        <v>6073016.88</v>
      </c>
      <c r="H330" s="31" t="n">
        <f aca="false">G330-F330</f>
        <v>-821702.13</v>
      </c>
      <c r="I330" s="33"/>
      <c r="J330" s="20"/>
    </row>
    <row r="331" customFormat="false" ht="44.25" hidden="false" customHeight="true" outlineLevel="5" collapsed="false">
      <c r="A331" s="34" t="s">
        <v>66</v>
      </c>
      <c r="B331" s="35" t="s">
        <v>32</v>
      </c>
      <c r="C331" s="35" t="s">
        <v>176</v>
      </c>
      <c r="D331" s="35" t="s">
        <v>194</v>
      </c>
      <c r="E331" s="35" t="s">
        <v>67</v>
      </c>
      <c r="F331" s="36" t="n">
        <v>6894719.01</v>
      </c>
      <c r="G331" s="36" t="n">
        <v>6073016.88</v>
      </c>
      <c r="H331" s="31" t="n">
        <f aca="false">G331-F331</f>
        <v>-821702.13</v>
      </c>
      <c r="I331" s="33"/>
      <c r="J331" s="20"/>
    </row>
    <row r="332" customFormat="false" ht="38.25" hidden="false" customHeight="true" outlineLevel="0" collapsed="false">
      <c r="A332" s="15" t="s">
        <v>289</v>
      </c>
      <c r="B332" s="16" t="s">
        <v>290</v>
      </c>
      <c r="C332" s="16" t="s">
        <v>14</v>
      </c>
      <c r="D332" s="16" t="s">
        <v>15</v>
      </c>
      <c r="E332" s="16" t="s">
        <v>16</v>
      </c>
      <c r="F332" s="24" t="n">
        <v>10975397.45</v>
      </c>
      <c r="G332" s="24" t="n">
        <v>10975397.45</v>
      </c>
      <c r="H332" s="18" t="n">
        <f aca="false">G332-F332</f>
        <v>0</v>
      </c>
      <c r="I332" s="19"/>
      <c r="J332" s="20"/>
    </row>
    <row r="333" customFormat="false" ht="37.5" hidden="true" customHeight="false" outlineLevel="1" collapsed="false">
      <c r="A333" s="21" t="s">
        <v>17</v>
      </c>
      <c r="B333" s="22" t="s">
        <v>290</v>
      </c>
      <c r="C333" s="22" t="s">
        <v>18</v>
      </c>
      <c r="D333" s="22" t="s">
        <v>15</v>
      </c>
      <c r="E333" s="22" t="s">
        <v>16</v>
      </c>
      <c r="F333" s="23" t="n">
        <v>4767420</v>
      </c>
      <c r="G333" s="23" t="n">
        <v>4767420</v>
      </c>
      <c r="H333" s="18" t="n">
        <f aca="false">G333-F333</f>
        <v>0</v>
      </c>
      <c r="I333" s="19"/>
      <c r="J333" s="20"/>
    </row>
    <row r="334" customFormat="false" ht="93.75" hidden="true" customHeight="false" outlineLevel="2" collapsed="false">
      <c r="A334" s="21" t="s">
        <v>291</v>
      </c>
      <c r="B334" s="22" t="s">
        <v>290</v>
      </c>
      <c r="C334" s="22" t="s">
        <v>292</v>
      </c>
      <c r="D334" s="22" t="s">
        <v>15</v>
      </c>
      <c r="E334" s="22" t="s">
        <v>16</v>
      </c>
      <c r="F334" s="23" t="n">
        <v>4700096</v>
      </c>
      <c r="G334" s="23" t="n">
        <v>4700096</v>
      </c>
      <c r="H334" s="18" t="n">
        <f aca="false">G334-F334</f>
        <v>0</v>
      </c>
      <c r="I334" s="19"/>
      <c r="J334" s="20"/>
    </row>
    <row r="335" customFormat="false" ht="75" hidden="true" customHeight="false" outlineLevel="3" collapsed="false">
      <c r="A335" s="21" t="s">
        <v>21</v>
      </c>
      <c r="B335" s="22" t="s">
        <v>290</v>
      </c>
      <c r="C335" s="22" t="s">
        <v>292</v>
      </c>
      <c r="D335" s="22" t="s">
        <v>293</v>
      </c>
      <c r="E335" s="22" t="s">
        <v>16</v>
      </c>
      <c r="F335" s="23" t="n">
        <v>4605050</v>
      </c>
      <c r="G335" s="23" t="n">
        <v>4605050</v>
      </c>
      <c r="H335" s="18" t="n">
        <f aca="false">G335-F335</f>
        <v>0</v>
      </c>
      <c r="I335" s="19"/>
      <c r="J335" s="20"/>
    </row>
    <row r="336" customFormat="false" ht="168.75" hidden="true" customHeight="false" outlineLevel="4" collapsed="false">
      <c r="A336" s="21" t="s">
        <v>23</v>
      </c>
      <c r="B336" s="22" t="s">
        <v>290</v>
      </c>
      <c r="C336" s="22" t="s">
        <v>292</v>
      </c>
      <c r="D336" s="22" t="s">
        <v>293</v>
      </c>
      <c r="E336" s="22" t="s">
        <v>24</v>
      </c>
      <c r="F336" s="23" t="n">
        <v>4286886</v>
      </c>
      <c r="G336" s="23" t="n">
        <v>4286886</v>
      </c>
      <c r="H336" s="18" t="n">
        <f aca="false">G336-F336</f>
        <v>0</v>
      </c>
      <c r="I336" s="19"/>
      <c r="J336" s="20"/>
    </row>
    <row r="337" customFormat="false" ht="56.25" hidden="true" customHeight="false" outlineLevel="5" collapsed="false">
      <c r="A337" s="21" t="s">
        <v>25</v>
      </c>
      <c r="B337" s="22" t="s">
        <v>290</v>
      </c>
      <c r="C337" s="22" t="s">
        <v>292</v>
      </c>
      <c r="D337" s="22" t="s">
        <v>293</v>
      </c>
      <c r="E337" s="22" t="s">
        <v>26</v>
      </c>
      <c r="F337" s="23" t="n">
        <v>4286886</v>
      </c>
      <c r="G337" s="23" t="n">
        <v>4286886</v>
      </c>
      <c r="H337" s="18" t="n">
        <f aca="false">G337-F337</f>
        <v>0</v>
      </c>
      <c r="I337" s="19"/>
      <c r="J337" s="20"/>
    </row>
    <row r="338" customFormat="false" ht="75" hidden="true" customHeight="false" outlineLevel="4" collapsed="false">
      <c r="A338" s="21" t="s">
        <v>27</v>
      </c>
      <c r="B338" s="22" t="s">
        <v>290</v>
      </c>
      <c r="C338" s="22" t="s">
        <v>292</v>
      </c>
      <c r="D338" s="22" t="s">
        <v>293</v>
      </c>
      <c r="E338" s="22" t="s">
        <v>28</v>
      </c>
      <c r="F338" s="23" t="n">
        <v>318164</v>
      </c>
      <c r="G338" s="23" t="n">
        <v>318164</v>
      </c>
      <c r="H338" s="18" t="n">
        <f aca="false">G338-F338</f>
        <v>0</v>
      </c>
      <c r="I338" s="19"/>
      <c r="J338" s="20"/>
    </row>
    <row r="339" customFormat="false" ht="75" hidden="true" customHeight="false" outlineLevel="5" collapsed="false">
      <c r="A339" s="21" t="s">
        <v>29</v>
      </c>
      <c r="B339" s="22" t="s">
        <v>290</v>
      </c>
      <c r="C339" s="22" t="s">
        <v>292</v>
      </c>
      <c r="D339" s="22" t="s">
        <v>293</v>
      </c>
      <c r="E339" s="22" t="s">
        <v>30</v>
      </c>
      <c r="F339" s="23" t="n">
        <v>318164</v>
      </c>
      <c r="G339" s="23" t="n">
        <v>318164</v>
      </c>
      <c r="H339" s="18" t="n">
        <f aca="false">G339-F339</f>
        <v>0</v>
      </c>
      <c r="I339" s="19"/>
      <c r="J339" s="20"/>
    </row>
    <row r="340" customFormat="false" ht="93.75" hidden="true" customHeight="false" outlineLevel="3" collapsed="false">
      <c r="A340" s="21" t="s">
        <v>52</v>
      </c>
      <c r="B340" s="22" t="s">
        <v>290</v>
      </c>
      <c r="C340" s="22" t="s">
        <v>292</v>
      </c>
      <c r="D340" s="22" t="s">
        <v>53</v>
      </c>
      <c r="E340" s="22" t="s">
        <v>16</v>
      </c>
      <c r="F340" s="23" t="n">
        <v>95046</v>
      </c>
      <c r="G340" s="23" t="n">
        <v>95046</v>
      </c>
      <c r="H340" s="18" t="n">
        <f aca="false">G340-F340</f>
        <v>0</v>
      </c>
      <c r="I340" s="19"/>
      <c r="J340" s="20"/>
    </row>
    <row r="341" customFormat="false" ht="168.75" hidden="true" customHeight="false" outlineLevel="4" collapsed="false">
      <c r="A341" s="21" t="s">
        <v>23</v>
      </c>
      <c r="B341" s="22" t="s">
        <v>290</v>
      </c>
      <c r="C341" s="22" t="s">
        <v>292</v>
      </c>
      <c r="D341" s="22" t="s">
        <v>53</v>
      </c>
      <c r="E341" s="22" t="s">
        <v>24</v>
      </c>
      <c r="F341" s="23" t="n">
        <v>95046</v>
      </c>
      <c r="G341" s="23" t="n">
        <v>95046</v>
      </c>
      <c r="H341" s="18" t="n">
        <f aca="false">G341-F341</f>
        <v>0</v>
      </c>
      <c r="I341" s="19"/>
      <c r="J341" s="20"/>
    </row>
    <row r="342" customFormat="false" ht="56.25" hidden="true" customHeight="false" outlineLevel="5" collapsed="false">
      <c r="A342" s="21" t="s">
        <v>25</v>
      </c>
      <c r="B342" s="22" t="s">
        <v>290</v>
      </c>
      <c r="C342" s="22" t="s">
        <v>292</v>
      </c>
      <c r="D342" s="22" t="s">
        <v>53</v>
      </c>
      <c r="E342" s="22" t="s">
        <v>26</v>
      </c>
      <c r="F342" s="23" t="n">
        <v>95046</v>
      </c>
      <c r="G342" s="23" t="n">
        <v>95046</v>
      </c>
      <c r="H342" s="18" t="n">
        <f aca="false">G342-F342</f>
        <v>0</v>
      </c>
      <c r="I342" s="19"/>
      <c r="J342" s="20"/>
    </row>
    <row r="343" customFormat="false" ht="18.75" hidden="true" customHeight="false" outlineLevel="2" collapsed="false">
      <c r="A343" s="21" t="s">
        <v>294</v>
      </c>
      <c r="B343" s="22" t="s">
        <v>290</v>
      </c>
      <c r="C343" s="22" t="s">
        <v>295</v>
      </c>
      <c r="D343" s="22" t="s">
        <v>15</v>
      </c>
      <c r="E343" s="22" t="s">
        <v>16</v>
      </c>
      <c r="F343" s="23" t="n">
        <v>67324</v>
      </c>
      <c r="G343" s="23" t="n">
        <v>67324</v>
      </c>
      <c r="H343" s="18" t="n">
        <f aca="false">G343-F343</f>
        <v>0</v>
      </c>
      <c r="I343" s="19"/>
      <c r="J343" s="20"/>
    </row>
    <row r="344" customFormat="false" ht="37.5" hidden="true" customHeight="false" outlineLevel="3" collapsed="false">
      <c r="A344" s="21" t="s">
        <v>296</v>
      </c>
      <c r="B344" s="22" t="s">
        <v>290</v>
      </c>
      <c r="C344" s="22" t="s">
        <v>295</v>
      </c>
      <c r="D344" s="22" t="s">
        <v>297</v>
      </c>
      <c r="E344" s="22" t="s">
        <v>16</v>
      </c>
      <c r="F344" s="23" t="n">
        <v>67324</v>
      </c>
      <c r="G344" s="23" t="n">
        <v>67324</v>
      </c>
      <c r="H344" s="18" t="n">
        <f aca="false">G344-F344</f>
        <v>0</v>
      </c>
      <c r="I344" s="19"/>
      <c r="J344" s="20"/>
    </row>
    <row r="345" customFormat="false" ht="18.75" hidden="true" customHeight="false" outlineLevel="4" collapsed="false">
      <c r="A345" s="21" t="s">
        <v>38</v>
      </c>
      <c r="B345" s="22" t="s">
        <v>290</v>
      </c>
      <c r="C345" s="22" t="s">
        <v>295</v>
      </c>
      <c r="D345" s="22" t="s">
        <v>297</v>
      </c>
      <c r="E345" s="22" t="s">
        <v>39</v>
      </c>
      <c r="F345" s="23" t="n">
        <v>67324</v>
      </c>
      <c r="G345" s="23" t="n">
        <v>67324</v>
      </c>
      <c r="H345" s="18" t="n">
        <f aca="false">G345-F345</f>
        <v>0</v>
      </c>
      <c r="I345" s="19"/>
      <c r="J345" s="20"/>
    </row>
    <row r="346" customFormat="false" ht="18.75" hidden="true" customHeight="false" outlineLevel="5" collapsed="false">
      <c r="A346" s="21" t="s">
        <v>298</v>
      </c>
      <c r="B346" s="22" t="s">
        <v>290</v>
      </c>
      <c r="C346" s="22" t="s">
        <v>295</v>
      </c>
      <c r="D346" s="22" t="s">
        <v>297</v>
      </c>
      <c r="E346" s="22" t="s">
        <v>299</v>
      </c>
      <c r="F346" s="23" t="n">
        <v>67324</v>
      </c>
      <c r="G346" s="23" t="n">
        <v>67324</v>
      </c>
      <c r="H346" s="18" t="n">
        <f aca="false">G346-F346</f>
        <v>0</v>
      </c>
      <c r="I346" s="19"/>
      <c r="J346" s="20"/>
    </row>
    <row r="347" customFormat="false" ht="37.5" hidden="true" customHeight="false" outlineLevel="2" collapsed="false">
      <c r="A347" s="21" t="s">
        <v>58</v>
      </c>
      <c r="B347" s="22" t="s">
        <v>290</v>
      </c>
      <c r="C347" s="22" t="s">
        <v>59</v>
      </c>
      <c r="D347" s="22" t="s">
        <v>15</v>
      </c>
      <c r="E347" s="22" t="s">
        <v>16</v>
      </c>
      <c r="F347" s="23" t="n">
        <v>0</v>
      </c>
      <c r="G347" s="23" t="n">
        <v>0</v>
      </c>
      <c r="H347" s="18" t="n">
        <f aca="false">G347-F347</f>
        <v>0</v>
      </c>
      <c r="I347" s="19"/>
      <c r="J347" s="20"/>
    </row>
    <row r="348" customFormat="false" ht="37.5" hidden="true" customHeight="false" outlineLevel="3" collapsed="false">
      <c r="A348" s="21" t="s">
        <v>300</v>
      </c>
      <c r="B348" s="22" t="s">
        <v>290</v>
      </c>
      <c r="C348" s="22" t="s">
        <v>59</v>
      </c>
      <c r="D348" s="22" t="s">
        <v>301</v>
      </c>
      <c r="E348" s="22" t="s">
        <v>16</v>
      </c>
      <c r="F348" s="23" t="n">
        <v>0</v>
      </c>
      <c r="G348" s="23" t="n">
        <v>0</v>
      </c>
      <c r="H348" s="18" t="n">
        <f aca="false">G348-F348</f>
        <v>0</v>
      </c>
      <c r="I348" s="19"/>
      <c r="J348" s="20"/>
    </row>
    <row r="349" customFormat="false" ht="18.75" hidden="true" customHeight="false" outlineLevel="4" collapsed="false">
      <c r="A349" s="21" t="s">
        <v>38</v>
      </c>
      <c r="B349" s="22" t="s">
        <v>290</v>
      </c>
      <c r="C349" s="22" t="s">
        <v>59</v>
      </c>
      <c r="D349" s="22" t="s">
        <v>301</v>
      </c>
      <c r="E349" s="22" t="s">
        <v>39</v>
      </c>
      <c r="F349" s="23" t="n">
        <v>0</v>
      </c>
      <c r="G349" s="23" t="n">
        <v>0</v>
      </c>
      <c r="H349" s="18" t="n">
        <f aca="false">G349-F349</f>
        <v>0</v>
      </c>
      <c r="I349" s="19"/>
      <c r="J349" s="20"/>
    </row>
    <row r="350" customFormat="false" ht="18.75" hidden="true" customHeight="false" outlineLevel="5" collapsed="false">
      <c r="A350" s="21" t="s">
        <v>298</v>
      </c>
      <c r="B350" s="22" t="s">
        <v>290</v>
      </c>
      <c r="C350" s="22" t="s">
        <v>59</v>
      </c>
      <c r="D350" s="22" t="s">
        <v>301</v>
      </c>
      <c r="E350" s="22" t="s">
        <v>299</v>
      </c>
      <c r="F350" s="23" t="n">
        <v>0</v>
      </c>
      <c r="G350" s="23" t="n">
        <v>0</v>
      </c>
      <c r="H350" s="18" t="n">
        <f aca="false">G350-F350</f>
        <v>0</v>
      </c>
      <c r="I350" s="19"/>
      <c r="J350" s="20"/>
    </row>
    <row r="351" customFormat="false" ht="56.25" hidden="true" customHeight="false" outlineLevel="1" collapsed="false">
      <c r="A351" s="21" t="s">
        <v>302</v>
      </c>
      <c r="B351" s="22" t="s">
        <v>290</v>
      </c>
      <c r="C351" s="22" t="s">
        <v>303</v>
      </c>
      <c r="D351" s="22" t="s">
        <v>15</v>
      </c>
      <c r="E351" s="22" t="s">
        <v>16</v>
      </c>
      <c r="F351" s="23" t="n">
        <v>768906.92</v>
      </c>
      <c r="G351" s="23" t="n">
        <v>768906.92</v>
      </c>
      <c r="H351" s="18" t="n">
        <f aca="false">G351-F351</f>
        <v>0</v>
      </c>
      <c r="I351" s="19"/>
      <c r="J351" s="20"/>
    </row>
    <row r="352" customFormat="false" ht="56.25" hidden="true" customHeight="false" outlineLevel="2" collapsed="false">
      <c r="A352" s="21" t="s">
        <v>304</v>
      </c>
      <c r="B352" s="22" t="s">
        <v>290</v>
      </c>
      <c r="C352" s="22" t="s">
        <v>305</v>
      </c>
      <c r="D352" s="22" t="s">
        <v>15</v>
      </c>
      <c r="E352" s="22" t="s">
        <v>16</v>
      </c>
      <c r="F352" s="23" t="n">
        <v>768906.92</v>
      </c>
      <c r="G352" s="23" t="n">
        <v>768906.92</v>
      </c>
      <c r="H352" s="18" t="n">
        <f aca="false">G352-F352</f>
        <v>0</v>
      </c>
      <c r="I352" s="19"/>
      <c r="J352" s="20"/>
    </row>
    <row r="353" customFormat="false" ht="37.5" hidden="true" customHeight="false" outlineLevel="3" collapsed="false">
      <c r="A353" s="21" t="s">
        <v>306</v>
      </c>
      <c r="B353" s="22" t="s">
        <v>290</v>
      </c>
      <c r="C353" s="22" t="s">
        <v>305</v>
      </c>
      <c r="D353" s="22" t="s">
        <v>307</v>
      </c>
      <c r="E353" s="22" t="s">
        <v>16</v>
      </c>
      <c r="F353" s="23" t="n">
        <v>768906.92</v>
      </c>
      <c r="G353" s="23" t="n">
        <v>768906.92</v>
      </c>
      <c r="H353" s="18" t="n">
        <f aca="false">G353-F353</f>
        <v>0</v>
      </c>
      <c r="I353" s="19"/>
      <c r="J353" s="20"/>
    </row>
    <row r="354" customFormat="false" ht="56.25" hidden="true" customHeight="false" outlineLevel="4" collapsed="false">
      <c r="A354" s="21" t="s">
        <v>308</v>
      </c>
      <c r="B354" s="22" t="s">
        <v>290</v>
      </c>
      <c r="C354" s="22" t="s">
        <v>305</v>
      </c>
      <c r="D354" s="22" t="s">
        <v>307</v>
      </c>
      <c r="E354" s="22" t="s">
        <v>309</v>
      </c>
      <c r="F354" s="23" t="n">
        <v>768906.92</v>
      </c>
      <c r="G354" s="23" t="n">
        <v>768906.92</v>
      </c>
      <c r="H354" s="18" t="n">
        <f aca="false">G354-F354</f>
        <v>0</v>
      </c>
      <c r="I354" s="19"/>
      <c r="J354" s="20"/>
    </row>
    <row r="355" customFormat="false" ht="37.5" hidden="true" customHeight="false" outlineLevel="5" collapsed="false">
      <c r="A355" s="21" t="s">
        <v>306</v>
      </c>
      <c r="B355" s="22" t="s">
        <v>290</v>
      </c>
      <c r="C355" s="22" t="s">
        <v>305</v>
      </c>
      <c r="D355" s="22" t="s">
        <v>307</v>
      </c>
      <c r="E355" s="22" t="s">
        <v>310</v>
      </c>
      <c r="F355" s="23" t="n">
        <v>768906.92</v>
      </c>
      <c r="G355" s="23" t="n">
        <v>768906.92</v>
      </c>
      <c r="H355" s="18" t="n">
        <f aca="false">G355-F355</f>
        <v>0</v>
      </c>
      <c r="I355" s="19"/>
      <c r="J355" s="20"/>
    </row>
    <row r="356" customFormat="false" ht="67.5" hidden="false" customHeight="true" outlineLevel="0" collapsed="true">
      <c r="A356" s="15" t="s">
        <v>311</v>
      </c>
      <c r="B356" s="16" t="s">
        <v>312</v>
      </c>
      <c r="C356" s="16" t="s">
        <v>14</v>
      </c>
      <c r="D356" s="16" t="s">
        <v>15</v>
      </c>
      <c r="E356" s="16" t="s">
        <v>16</v>
      </c>
      <c r="F356" s="17" t="n">
        <v>3744850</v>
      </c>
      <c r="G356" s="17" t="n">
        <v>3744850</v>
      </c>
      <c r="H356" s="18" t="n">
        <f aca="false">G356-F356</f>
        <v>0</v>
      </c>
      <c r="I356" s="19"/>
      <c r="J356" s="20"/>
    </row>
    <row r="357" customFormat="false" ht="37.5" hidden="true" customHeight="false" outlineLevel="1" collapsed="false">
      <c r="A357" s="21" t="s">
        <v>17</v>
      </c>
      <c r="B357" s="22" t="s">
        <v>312</v>
      </c>
      <c r="C357" s="22" t="s">
        <v>18</v>
      </c>
      <c r="D357" s="22" t="s">
        <v>15</v>
      </c>
      <c r="E357" s="22" t="s">
        <v>16</v>
      </c>
      <c r="F357" s="23" t="n">
        <v>2659068</v>
      </c>
      <c r="G357" s="23" t="n">
        <v>2659068</v>
      </c>
      <c r="H357" s="18" t="n">
        <f aca="false">G357-F357</f>
        <v>0</v>
      </c>
      <c r="I357" s="19"/>
      <c r="J357" s="20"/>
    </row>
    <row r="358" customFormat="false" ht="37.5" hidden="true" customHeight="false" outlineLevel="2" collapsed="false">
      <c r="A358" s="21" t="s">
        <v>58</v>
      </c>
      <c r="B358" s="22" t="s">
        <v>312</v>
      </c>
      <c r="C358" s="22" t="s">
        <v>59</v>
      </c>
      <c r="D358" s="22" t="s">
        <v>15</v>
      </c>
      <c r="E358" s="22" t="s">
        <v>16</v>
      </c>
      <c r="F358" s="23" t="n">
        <v>2659068</v>
      </c>
      <c r="G358" s="23" t="n">
        <v>2659068</v>
      </c>
      <c r="H358" s="18" t="n">
        <f aca="false">G358-F358</f>
        <v>0</v>
      </c>
      <c r="I358" s="19"/>
      <c r="J358" s="20"/>
    </row>
    <row r="359" customFormat="false" ht="75" hidden="true" customHeight="false" outlineLevel="3" collapsed="false">
      <c r="A359" s="21" t="s">
        <v>21</v>
      </c>
      <c r="B359" s="22" t="s">
        <v>312</v>
      </c>
      <c r="C359" s="22" t="s">
        <v>59</v>
      </c>
      <c r="D359" s="22" t="s">
        <v>313</v>
      </c>
      <c r="E359" s="22" t="s">
        <v>16</v>
      </c>
      <c r="F359" s="23" t="n">
        <v>2622612</v>
      </c>
      <c r="G359" s="23" t="n">
        <v>2622612</v>
      </c>
      <c r="H359" s="18" t="n">
        <f aca="false">G359-F359</f>
        <v>0</v>
      </c>
      <c r="I359" s="19"/>
      <c r="J359" s="20"/>
    </row>
    <row r="360" customFormat="false" ht="168.75" hidden="true" customHeight="false" outlineLevel="4" collapsed="false">
      <c r="A360" s="21" t="s">
        <v>23</v>
      </c>
      <c r="B360" s="22" t="s">
        <v>312</v>
      </c>
      <c r="C360" s="22" t="s">
        <v>59</v>
      </c>
      <c r="D360" s="22" t="s">
        <v>313</v>
      </c>
      <c r="E360" s="22" t="s">
        <v>24</v>
      </c>
      <c r="F360" s="23" t="n">
        <v>2568104</v>
      </c>
      <c r="G360" s="23" t="n">
        <v>2568104</v>
      </c>
      <c r="H360" s="18" t="n">
        <f aca="false">G360-F360</f>
        <v>0</v>
      </c>
      <c r="I360" s="19"/>
      <c r="J360" s="20"/>
    </row>
    <row r="361" customFormat="false" ht="56.25" hidden="true" customHeight="false" outlineLevel="5" collapsed="false">
      <c r="A361" s="21" t="s">
        <v>25</v>
      </c>
      <c r="B361" s="22" t="s">
        <v>312</v>
      </c>
      <c r="C361" s="22" t="s">
        <v>59</v>
      </c>
      <c r="D361" s="22" t="s">
        <v>313</v>
      </c>
      <c r="E361" s="22" t="s">
        <v>26</v>
      </c>
      <c r="F361" s="23" t="n">
        <v>2568104</v>
      </c>
      <c r="G361" s="23" t="n">
        <v>2568104</v>
      </c>
      <c r="H361" s="18" t="n">
        <f aca="false">G361-F361</f>
        <v>0</v>
      </c>
      <c r="I361" s="19"/>
      <c r="J361" s="20"/>
    </row>
    <row r="362" customFormat="false" ht="75" hidden="true" customHeight="false" outlineLevel="4" collapsed="false">
      <c r="A362" s="21" t="s">
        <v>27</v>
      </c>
      <c r="B362" s="22" t="s">
        <v>312</v>
      </c>
      <c r="C362" s="22" t="s">
        <v>59</v>
      </c>
      <c r="D362" s="22" t="s">
        <v>313</v>
      </c>
      <c r="E362" s="22" t="s">
        <v>28</v>
      </c>
      <c r="F362" s="23" t="n">
        <v>54508</v>
      </c>
      <c r="G362" s="23" t="n">
        <v>54508</v>
      </c>
      <c r="H362" s="18" t="n">
        <f aca="false">G362-F362</f>
        <v>0</v>
      </c>
      <c r="I362" s="19"/>
      <c r="J362" s="20"/>
    </row>
    <row r="363" customFormat="false" ht="75" hidden="true" customHeight="false" outlineLevel="5" collapsed="false">
      <c r="A363" s="21" t="s">
        <v>29</v>
      </c>
      <c r="B363" s="22" t="s">
        <v>312</v>
      </c>
      <c r="C363" s="22" t="s">
        <v>59</v>
      </c>
      <c r="D363" s="22" t="s">
        <v>313</v>
      </c>
      <c r="E363" s="22" t="s">
        <v>30</v>
      </c>
      <c r="F363" s="23" t="n">
        <v>54508</v>
      </c>
      <c r="G363" s="23" t="n">
        <v>54508</v>
      </c>
      <c r="H363" s="18" t="n">
        <f aca="false">G363-F363</f>
        <v>0</v>
      </c>
      <c r="I363" s="19"/>
      <c r="J363" s="20"/>
    </row>
    <row r="364" customFormat="false" ht="93.75" hidden="true" customHeight="false" outlineLevel="3" collapsed="false">
      <c r="A364" s="21" t="s">
        <v>52</v>
      </c>
      <c r="B364" s="22" t="s">
        <v>312</v>
      </c>
      <c r="C364" s="22" t="s">
        <v>59</v>
      </c>
      <c r="D364" s="22" t="s">
        <v>53</v>
      </c>
      <c r="E364" s="22" t="s">
        <v>16</v>
      </c>
      <c r="F364" s="23" t="n">
        <v>36456</v>
      </c>
      <c r="G364" s="23" t="n">
        <v>36456</v>
      </c>
      <c r="H364" s="18" t="n">
        <f aca="false">G364-F364</f>
        <v>0</v>
      </c>
      <c r="I364" s="19"/>
      <c r="J364" s="20"/>
    </row>
    <row r="365" customFormat="false" ht="168.75" hidden="true" customHeight="false" outlineLevel="4" collapsed="false">
      <c r="A365" s="21" t="s">
        <v>23</v>
      </c>
      <c r="B365" s="22" t="s">
        <v>312</v>
      </c>
      <c r="C365" s="22" t="s">
        <v>59</v>
      </c>
      <c r="D365" s="22" t="s">
        <v>53</v>
      </c>
      <c r="E365" s="22" t="s">
        <v>24</v>
      </c>
      <c r="F365" s="23" t="n">
        <v>36456</v>
      </c>
      <c r="G365" s="23" t="n">
        <v>36456</v>
      </c>
      <c r="H365" s="18" t="n">
        <f aca="false">G365-F365</f>
        <v>0</v>
      </c>
      <c r="I365" s="19"/>
      <c r="J365" s="20"/>
    </row>
    <row r="366" customFormat="false" ht="56.25" hidden="true" customHeight="false" outlineLevel="5" collapsed="false">
      <c r="A366" s="21" t="s">
        <v>25</v>
      </c>
      <c r="B366" s="22" t="s">
        <v>312</v>
      </c>
      <c r="C366" s="22" t="s">
        <v>59</v>
      </c>
      <c r="D366" s="22" t="s">
        <v>53</v>
      </c>
      <c r="E366" s="22" t="s">
        <v>26</v>
      </c>
      <c r="F366" s="23" t="n">
        <v>36456</v>
      </c>
      <c r="G366" s="23" t="n">
        <v>36456</v>
      </c>
      <c r="H366" s="18" t="n">
        <f aca="false">G366-F366</f>
        <v>0</v>
      </c>
      <c r="I366" s="19"/>
      <c r="J366" s="20"/>
    </row>
    <row r="367" customFormat="false" ht="37.5" hidden="true" customHeight="false" outlineLevel="1" collapsed="false">
      <c r="A367" s="21" t="s">
        <v>94</v>
      </c>
      <c r="B367" s="22" t="s">
        <v>312</v>
      </c>
      <c r="C367" s="22" t="s">
        <v>95</v>
      </c>
      <c r="D367" s="22" t="s">
        <v>15</v>
      </c>
      <c r="E367" s="22" t="s">
        <v>16</v>
      </c>
      <c r="F367" s="23" t="n">
        <v>351753</v>
      </c>
      <c r="G367" s="23" t="n">
        <v>351753</v>
      </c>
      <c r="H367" s="18" t="n">
        <f aca="false">G367-F367</f>
        <v>0</v>
      </c>
      <c r="I367" s="19"/>
      <c r="J367" s="20"/>
    </row>
    <row r="368" customFormat="false" ht="37.5" hidden="true" customHeight="false" outlineLevel="2" collapsed="false">
      <c r="A368" s="21" t="s">
        <v>115</v>
      </c>
      <c r="B368" s="22" t="s">
        <v>312</v>
      </c>
      <c r="C368" s="22" t="s">
        <v>116</v>
      </c>
      <c r="D368" s="22" t="s">
        <v>15</v>
      </c>
      <c r="E368" s="22" t="s">
        <v>16</v>
      </c>
      <c r="F368" s="23" t="n">
        <v>351753</v>
      </c>
      <c r="G368" s="23" t="n">
        <v>351753</v>
      </c>
      <c r="H368" s="18" t="n">
        <f aca="false">G368-F368</f>
        <v>0</v>
      </c>
      <c r="I368" s="19"/>
      <c r="J368" s="20"/>
    </row>
    <row r="369" customFormat="false" ht="56.25" hidden="true" customHeight="false" outlineLevel="3" collapsed="false">
      <c r="A369" s="21" t="s">
        <v>314</v>
      </c>
      <c r="B369" s="22" t="s">
        <v>312</v>
      </c>
      <c r="C369" s="22" t="s">
        <v>116</v>
      </c>
      <c r="D369" s="22" t="s">
        <v>315</v>
      </c>
      <c r="E369" s="22" t="s">
        <v>16</v>
      </c>
      <c r="F369" s="23" t="n">
        <v>345753</v>
      </c>
      <c r="G369" s="23" t="n">
        <v>345753</v>
      </c>
      <c r="H369" s="18" t="n">
        <f aca="false">G369-F369</f>
        <v>0</v>
      </c>
      <c r="I369" s="19"/>
      <c r="J369" s="20"/>
    </row>
    <row r="370" customFormat="false" ht="75" hidden="true" customHeight="false" outlineLevel="4" collapsed="false">
      <c r="A370" s="21" t="s">
        <v>27</v>
      </c>
      <c r="B370" s="22" t="s">
        <v>312</v>
      </c>
      <c r="C370" s="22" t="s">
        <v>116</v>
      </c>
      <c r="D370" s="22" t="s">
        <v>315</v>
      </c>
      <c r="E370" s="22" t="s">
        <v>28</v>
      </c>
      <c r="F370" s="23" t="n">
        <v>345753</v>
      </c>
      <c r="G370" s="23" t="n">
        <v>345753</v>
      </c>
      <c r="H370" s="18" t="n">
        <f aca="false">G370-F370</f>
        <v>0</v>
      </c>
      <c r="I370" s="19"/>
      <c r="J370" s="20"/>
    </row>
    <row r="371" customFormat="false" ht="75" hidden="true" customHeight="false" outlineLevel="5" collapsed="false">
      <c r="A371" s="21" t="s">
        <v>29</v>
      </c>
      <c r="B371" s="22" t="s">
        <v>312</v>
      </c>
      <c r="C371" s="22" t="s">
        <v>116</v>
      </c>
      <c r="D371" s="22" t="s">
        <v>315</v>
      </c>
      <c r="E371" s="22" t="s">
        <v>30</v>
      </c>
      <c r="F371" s="23" t="n">
        <v>345753</v>
      </c>
      <c r="G371" s="23" t="n">
        <v>345753</v>
      </c>
      <c r="H371" s="18" t="n">
        <f aca="false">G371-F371</f>
        <v>0</v>
      </c>
      <c r="I371" s="19"/>
      <c r="J371" s="20"/>
    </row>
    <row r="372" customFormat="false" ht="75" hidden="true" customHeight="false" outlineLevel="3" collapsed="false">
      <c r="A372" s="21" t="s">
        <v>70</v>
      </c>
      <c r="B372" s="22" t="s">
        <v>312</v>
      </c>
      <c r="C372" s="22" t="s">
        <v>116</v>
      </c>
      <c r="D372" s="22" t="s">
        <v>71</v>
      </c>
      <c r="E372" s="22" t="s">
        <v>16</v>
      </c>
      <c r="F372" s="23" t="n">
        <v>6000</v>
      </c>
      <c r="G372" s="23" t="n">
        <v>6000</v>
      </c>
      <c r="H372" s="18" t="n">
        <f aca="false">G372-F372</f>
        <v>0</v>
      </c>
      <c r="I372" s="19"/>
      <c r="J372" s="20"/>
    </row>
    <row r="373" customFormat="false" ht="18.75" hidden="true" customHeight="false" outlineLevel="4" collapsed="false">
      <c r="A373" s="21" t="s">
        <v>38</v>
      </c>
      <c r="B373" s="22" t="s">
        <v>312</v>
      </c>
      <c r="C373" s="22" t="s">
        <v>116</v>
      </c>
      <c r="D373" s="22" t="s">
        <v>71</v>
      </c>
      <c r="E373" s="22" t="s">
        <v>39</v>
      </c>
      <c r="F373" s="23" t="n">
        <v>6000</v>
      </c>
      <c r="G373" s="23" t="n">
        <v>6000</v>
      </c>
      <c r="H373" s="18" t="n">
        <f aca="false">G373-F373</f>
        <v>0</v>
      </c>
      <c r="I373" s="19"/>
      <c r="J373" s="20"/>
    </row>
    <row r="374" customFormat="false" ht="18.75" hidden="true" customHeight="false" outlineLevel="5" collapsed="false">
      <c r="A374" s="21" t="s">
        <v>72</v>
      </c>
      <c r="B374" s="22" t="s">
        <v>312</v>
      </c>
      <c r="C374" s="22" t="s">
        <v>116</v>
      </c>
      <c r="D374" s="22" t="s">
        <v>71</v>
      </c>
      <c r="E374" s="22" t="s">
        <v>73</v>
      </c>
      <c r="F374" s="23" t="n">
        <v>6000</v>
      </c>
      <c r="G374" s="23" t="n">
        <v>6000</v>
      </c>
      <c r="H374" s="18" t="n">
        <f aca="false">G374-F374</f>
        <v>0</v>
      </c>
      <c r="I374" s="19"/>
      <c r="J374" s="20"/>
    </row>
    <row r="375" customFormat="false" ht="37.5" hidden="true" customHeight="false" outlineLevel="5" collapsed="false">
      <c r="A375" s="21" t="s">
        <v>40</v>
      </c>
      <c r="B375" s="22" t="s">
        <v>312</v>
      </c>
      <c r="C375" s="22" t="s">
        <v>116</v>
      </c>
      <c r="D375" s="22" t="s">
        <v>71</v>
      </c>
      <c r="E375" s="22" t="s">
        <v>41</v>
      </c>
      <c r="F375" s="23" t="n">
        <v>0</v>
      </c>
      <c r="G375" s="23" t="n">
        <v>0</v>
      </c>
      <c r="H375" s="18" t="n">
        <f aca="false">G375-F375</f>
        <v>0</v>
      </c>
      <c r="I375" s="19"/>
      <c r="J375" s="20"/>
    </row>
    <row r="376" customFormat="false" ht="38.25" hidden="false" customHeight="true" outlineLevel="0" collapsed="true">
      <c r="A376" s="15" t="s">
        <v>316</v>
      </c>
      <c r="B376" s="16" t="s">
        <v>317</v>
      </c>
      <c r="C376" s="16" t="s">
        <v>14</v>
      </c>
      <c r="D376" s="16" t="s">
        <v>15</v>
      </c>
      <c r="E376" s="16" t="s">
        <v>16</v>
      </c>
      <c r="F376" s="17" t="n">
        <v>1351292</v>
      </c>
      <c r="G376" s="17" t="n">
        <v>1351292</v>
      </c>
      <c r="H376" s="18" t="n">
        <f aca="false">G376-F376</f>
        <v>0</v>
      </c>
      <c r="I376" s="19"/>
      <c r="J376" s="20"/>
    </row>
    <row r="377" customFormat="false" ht="31.5" hidden="true" customHeight="false" outlineLevel="1" collapsed="false">
      <c r="A377" s="37" t="s">
        <v>17</v>
      </c>
      <c r="B377" s="38" t="s">
        <v>317</v>
      </c>
      <c r="C377" s="38" t="s">
        <v>18</v>
      </c>
      <c r="D377" s="38" t="s">
        <v>15</v>
      </c>
      <c r="E377" s="38" t="s">
        <v>16</v>
      </c>
      <c r="F377" s="39" t="n">
        <v>963977</v>
      </c>
      <c r="G377" s="39" t="n">
        <v>963977</v>
      </c>
      <c r="H377" s="40" t="n">
        <f aca="false">G377-F377</f>
        <v>0</v>
      </c>
      <c r="I377" s="41"/>
      <c r="J377" s="20"/>
    </row>
    <row r="378" customFormat="false" ht="78.75" hidden="true" customHeight="false" outlineLevel="2" collapsed="false">
      <c r="A378" s="37" t="s">
        <v>291</v>
      </c>
      <c r="B378" s="38" t="s">
        <v>317</v>
      </c>
      <c r="C378" s="38" t="s">
        <v>292</v>
      </c>
      <c r="D378" s="38" t="s">
        <v>15</v>
      </c>
      <c r="E378" s="38" t="s">
        <v>16</v>
      </c>
      <c r="F378" s="39" t="n">
        <v>963977</v>
      </c>
      <c r="G378" s="39" t="n">
        <v>963977</v>
      </c>
      <c r="H378" s="40" t="n">
        <f aca="false">G378-F378</f>
        <v>0</v>
      </c>
      <c r="I378" s="41"/>
      <c r="J378" s="20"/>
    </row>
    <row r="379" customFormat="false" ht="47.25" hidden="true" customHeight="false" outlineLevel="3" collapsed="false">
      <c r="A379" s="37" t="s">
        <v>21</v>
      </c>
      <c r="B379" s="38" t="s">
        <v>317</v>
      </c>
      <c r="C379" s="38" t="s">
        <v>292</v>
      </c>
      <c r="D379" s="38" t="s">
        <v>22</v>
      </c>
      <c r="E379" s="38" t="s">
        <v>16</v>
      </c>
      <c r="F379" s="39" t="n">
        <v>10316</v>
      </c>
      <c r="G379" s="39" t="n">
        <v>10316</v>
      </c>
      <c r="H379" s="40" t="n">
        <f aca="false">G379-F379</f>
        <v>0</v>
      </c>
      <c r="I379" s="41"/>
      <c r="J379" s="20"/>
    </row>
    <row r="380" customFormat="false" ht="47.25" hidden="true" customHeight="false" outlineLevel="4" collapsed="false">
      <c r="A380" s="37" t="s">
        <v>27</v>
      </c>
      <c r="B380" s="38" t="s">
        <v>317</v>
      </c>
      <c r="C380" s="38" t="s">
        <v>292</v>
      </c>
      <c r="D380" s="38" t="s">
        <v>22</v>
      </c>
      <c r="E380" s="38" t="s">
        <v>28</v>
      </c>
      <c r="F380" s="39" t="n">
        <v>10316</v>
      </c>
      <c r="G380" s="39" t="n">
        <v>10316</v>
      </c>
      <c r="H380" s="40" t="n">
        <f aca="false">G380-F380</f>
        <v>0</v>
      </c>
      <c r="I380" s="41"/>
      <c r="J380" s="20"/>
    </row>
    <row r="381" customFormat="false" ht="47.25" hidden="true" customHeight="false" outlineLevel="5" collapsed="false">
      <c r="A381" s="37" t="s">
        <v>29</v>
      </c>
      <c r="B381" s="38" t="s">
        <v>317</v>
      </c>
      <c r="C381" s="38" t="s">
        <v>292</v>
      </c>
      <c r="D381" s="38" t="s">
        <v>22</v>
      </c>
      <c r="E381" s="38" t="s">
        <v>30</v>
      </c>
      <c r="F381" s="39" t="n">
        <v>10316</v>
      </c>
      <c r="G381" s="39" t="n">
        <v>10316</v>
      </c>
      <c r="H381" s="40" t="n">
        <f aca="false">G381-F381</f>
        <v>0</v>
      </c>
      <c r="I381" s="41"/>
      <c r="J381" s="20"/>
    </row>
    <row r="382" customFormat="false" ht="63" hidden="true" customHeight="false" outlineLevel="3" collapsed="false">
      <c r="A382" s="37" t="s">
        <v>318</v>
      </c>
      <c r="B382" s="38" t="s">
        <v>317</v>
      </c>
      <c r="C382" s="38" t="s">
        <v>292</v>
      </c>
      <c r="D382" s="38" t="s">
        <v>319</v>
      </c>
      <c r="E382" s="38" t="s">
        <v>16</v>
      </c>
      <c r="F382" s="39" t="n">
        <v>953661</v>
      </c>
      <c r="G382" s="39" t="n">
        <v>953661</v>
      </c>
      <c r="H382" s="40" t="n">
        <f aca="false">G382-F382</f>
        <v>0</v>
      </c>
      <c r="I382" s="41"/>
      <c r="J382" s="20"/>
    </row>
    <row r="383" customFormat="false" ht="110.25" hidden="true" customHeight="false" outlineLevel="4" collapsed="false">
      <c r="A383" s="37" t="s">
        <v>23</v>
      </c>
      <c r="B383" s="38" t="s">
        <v>317</v>
      </c>
      <c r="C383" s="38" t="s">
        <v>292</v>
      </c>
      <c r="D383" s="38" t="s">
        <v>319</v>
      </c>
      <c r="E383" s="38" t="s">
        <v>24</v>
      </c>
      <c r="F383" s="39" t="n">
        <v>953661</v>
      </c>
      <c r="G383" s="39" t="n">
        <v>953661</v>
      </c>
      <c r="H383" s="40" t="n">
        <f aca="false">G383-F383</f>
        <v>0</v>
      </c>
      <c r="I383" s="41"/>
      <c r="J383" s="20"/>
    </row>
    <row r="384" customFormat="false" ht="47.25" hidden="true" customHeight="false" outlineLevel="5" collapsed="false">
      <c r="A384" s="37" t="s">
        <v>25</v>
      </c>
      <c r="B384" s="38" t="s">
        <v>317</v>
      </c>
      <c r="C384" s="38" t="s">
        <v>292</v>
      </c>
      <c r="D384" s="38" t="s">
        <v>319</v>
      </c>
      <c r="E384" s="38" t="s">
        <v>26</v>
      </c>
      <c r="F384" s="39" t="n">
        <v>953661</v>
      </c>
      <c r="G384" s="39" t="n">
        <v>953661</v>
      </c>
      <c r="H384" s="40" t="n">
        <f aca="false">G384-F384</f>
        <v>0</v>
      </c>
      <c r="I384" s="41"/>
      <c r="J384" s="20"/>
    </row>
    <row r="385" s="46" customFormat="true" ht="25.5" hidden="false" customHeight="true" outlineLevel="0" collapsed="true">
      <c r="A385" s="42" t="s">
        <v>320</v>
      </c>
      <c r="B385" s="42"/>
      <c r="C385" s="42"/>
      <c r="D385" s="42"/>
      <c r="E385" s="42"/>
      <c r="F385" s="43" t="n">
        <f aca="false">F6+F14+F332+F356+F376</f>
        <v>632721095.95</v>
      </c>
      <c r="G385" s="43" t="n">
        <f aca="false">G6+G14+G332+G356+G376</f>
        <v>631829893.82</v>
      </c>
      <c r="H385" s="40" t="n">
        <f aca="false">G385-F385</f>
        <v>-891202.129999995</v>
      </c>
      <c r="I385" s="44"/>
      <c r="J385" s="45"/>
    </row>
    <row r="386" customFormat="false" ht="12.75" hidden="false" customHeight="true" outlineLevel="0" collapsed="false">
      <c r="A386" s="47"/>
      <c r="B386" s="47"/>
      <c r="C386" s="47"/>
      <c r="D386" s="47"/>
      <c r="E386" s="47"/>
      <c r="F386" s="47"/>
      <c r="G386" s="47"/>
      <c r="H386" s="47"/>
      <c r="I386" s="10"/>
    </row>
    <row r="387" customFormat="false" ht="15.75" hidden="false" customHeight="false" outlineLevel="0" collapsed="false">
      <c r="F387" s="48" t="n">
        <v>632721095.95</v>
      </c>
      <c r="G387" s="48" t="n">
        <v>631829893.82</v>
      </c>
      <c r="H387" s="48"/>
    </row>
    <row r="388" customFormat="false" ht="15.75" hidden="false" customHeight="false" outlineLevel="0" collapsed="false">
      <c r="F388" s="48" t="n">
        <f aca="false">F385-F387</f>
        <v>0</v>
      </c>
      <c r="G388" s="48" t="n">
        <f aca="false">G385-G387</f>
        <v>0</v>
      </c>
    </row>
  </sheetData>
  <mergeCells count="7">
    <mergeCell ref="A1:I1"/>
    <mergeCell ref="A2:I2"/>
    <mergeCell ref="A3:H3"/>
    <mergeCell ref="I323:I325"/>
    <mergeCell ref="I326:I328"/>
    <mergeCell ref="I329:I331"/>
    <mergeCell ref="A385:E38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27:14Z</dcterms:created>
  <dc:creator>rodina\user</dc:creator>
  <dc:description/>
  <dc:language>en-US</dc:language>
  <cp:lastModifiedBy>user</cp:lastModifiedBy>
  <cp:lastPrinted>2025-02-27T06:24:34Z</cp:lastPrinted>
  <dcterms:modified xsi:type="dcterms:W3CDTF">2025-02-27T07: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2</vt:lpwstr>
  </property>
  <property fmtid="{D5CDD505-2E9C-101B-9397-08002B2CF9AE}" pid="3" name="Версия базы">
    <vt:lpwstr>22.1.1542.321669085</vt:lpwstr>
  </property>
  <property fmtid="{D5CDD505-2E9C-101B-9397-08002B2CF9AE}" pid="4" name="Версия клиента">
    <vt:lpwstr>22.1.38.1070 (.NET 4.7.2)</vt:lpwstr>
  </property>
  <property fmtid="{D5CDD505-2E9C-101B-9397-08002B2CF9AE}" pid="5" name="Локальная база">
    <vt:lpwstr>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xlsx</vt:lpwstr>
  </property>
  <property fmtid="{D5CDD505-2E9C-101B-9397-08002B2CF9AE}" pid="8" name="Пользователь">
    <vt:lpwstr>us_27034_2</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info_isp_budg_2019.xlt</vt:lpwstr>
  </property>
</Properties>
</file>