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I$45</definedName>
    <definedName function="false" hidden="false" localSheetId="0" name="_xlnm.Print_Titles" vbProcedure="false">Доходы!$3:$5</definedName>
    <definedName function="false" hidden="true" localSheetId="0" name="_xlnm._FilterDatabase" vbProcedure="false">Доходы!$A$5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4">
  <si>
    <t xml:space="preserve">Сведения о фактических поступлениях доходов по видам доходов в сравнении с первоначально утвержденными (установленными) Решением о бюджете значениями и с уточненными значениями с учетом внесенных изменений за 2024 год</t>
  </si>
  <si>
    <t xml:space="preserve">(в рублях)</t>
  </si>
  <si>
    <t xml:space="preserve">Код бюджетной классификации Российской Федерации</t>
  </si>
  <si>
    <t xml:space="preserve">Наименование доходов</t>
  </si>
  <si>
    <t xml:space="preserve">Первоначальный план на 2024 год
(Решение СНДГФ от 12.12.2023 
№ 7-60)</t>
  </si>
  <si>
    <t xml:space="preserve">Уточненный план на 2024 год
(Решение СНДГФ от 25.12.2024 
№ 7-219)</t>
  </si>
  <si>
    <t xml:space="preserve">Кассовое исполнение за 2024 год</t>
  </si>
  <si>
    <t xml:space="preserve">Процент исполнения</t>
  </si>
  <si>
    <t xml:space="preserve">Причина отклонения между первоначально утвержденными показателями и их фактическими значениями (указываются причины, если отклонение 5 % и более как в большую, так и в меньшую сторону)</t>
  </si>
  <si>
    <t xml:space="preserve">Причина отклонения между уточненными плановыми показателями и их фактическими значениями (указываются причины, если отклонение 5 % и более как в большую, так и в меньшую сторону)</t>
  </si>
  <si>
    <t xml:space="preserve">к первоначально утвержденным ассигнованиям</t>
  </si>
  <si>
    <t xml:space="preserve">к уточненному плану</t>
  </si>
  <si>
    <t xml:space="preserve">000 1 00 00000 00 0000 000</t>
  </si>
  <si>
    <t xml:space="preserve">НАЛОГОВЫЕ И НЕНАЛОГОВЫЕ ДОХОДЫ</t>
  </si>
  <si>
    <t xml:space="preserve">Налоговые доходы, в том числе: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Увеличение поступлений обусловлено ростом налоговой базы по отдельным налогоплательщикам </t>
  </si>
  <si>
    <t xml:space="preserve">Перевыполнение поступлений обусловлено ростом налоговой базы по отдельным налогоплательщикам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Увеличение поступлений обусловлено ростом объемов реализации 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Неисполнение утвержденных годовых параметров обусловлено тем, что налогоплательщиками в декабре 2024 года были представлены уведомления об уменьшении налога на сумму страховых платежей (взносов) по прошедшим срокам уплаты.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Перевыполнение объясняется своевременной оплатой, а так же тем что в 2023 году производилось уточнение переплаты предыдущих периодов.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Уменьшение поступлений произошло за счет перерасчета кадастровой стоимости земельных участков в сторону уменьшения</t>
  </si>
  <si>
    <t xml:space="preserve">000 1 06 06040 00 0000 110</t>
  </si>
  <si>
    <t xml:space="preserve">Земельный налог с физических лиц</t>
  </si>
  <si>
    <t xml:space="preserve">Увеличение поступлений произошло за счет погашения задолженности</t>
  </si>
  <si>
    <t xml:space="preserve">Перевыполнение поступлений произошло за счет погашения задолженности</t>
  </si>
  <si>
    <t xml:space="preserve">000 1 08 00000 00 0000 000</t>
  </si>
  <si>
    <t xml:space="preserve">ГОСУДАРСТВЕННАЯ ПОШЛИНА</t>
  </si>
  <si>
    <t xml:space="preserve">Увеличение поступлений связано с большим количеством рассмотренных исков в судах общей юрисдикции, мировыми судьями.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, в том числе: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Уменьшение объема поступлений связано с расторжением договоров аренды</t>
  </si>
  <si>
    <t xml:space="preserve">Уменьшение объема поступлений связано с расторжением договоров аренды, а также с взысканием задолженности в меньшем объеме, чем планировалось.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Рост налоговой базы объясняется улучшением финансово-хозяйственных показателей деятельности предприятия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Увеличение поступлений связано с поступлением кредиторской задолженности в большем объеме</t>
  </si>
  <si>
    <t xml:space="preserve">Перевыполнение поступлений связано с поступлением кредиторской задолженности в большем объеме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Увеличение поступлений связано с увеличением объемов размещения отходов производства</t>
  </si>
  <si>
    <t xml:space="preserve">Перевыполнение поступлений связано с увеличением объемов размещения отходов производств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Рост связан с увеличением поступления прочих доходов от компенсации затрат бюджетов городских округов (возмещение судебных расходов по решению суда).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еревыполнение связано с реализацией материальных запасов с большей выкупной стоимостью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Увеличение поступлений связано с реализацией земельных участков в большем объеме</t>
  </si>
  <si>
    <t xml:space="preserve">Перевыполнение плана за счет реализации земельных участков в большем объеме</t>
  </si>
  <si>
    <t xml:space="preserve">000 1 16 00000 00 0000 000</t>
  </si>
  <si>
    <t xml:space="preserve">ШТРАФЫ, САНКЦИИ, ВОЗМЕЩЕНИЕ УЩЕРБА</t>
  </si>
  <si>
    <t xml:space="preserve">Снижение поступлений сложилось за счет отсутствия поступлений по штрафам. </t>
  </si>
  <si>
    <t xml:space="preserve">Перевыполнение плановых показателей связано с проведением контрольной работы органами власти всех уровней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
</t>
  </si>
  <si>
    <t xml:space="preserve">Дотации бюджетам бюджетной системы Российской Федерации</t>
  </si>
  <si>
    <t xml:space="preserve">Увеличение дотаций связано с поступлением дотации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Распределение субсидий производится в течение финансового года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Распределение иных межбюджетных трансфертов производится в течение финансового года </t>
  </si>
  <si>
    <t xml:space="preserve">000 2 07 00000 00 0000 000</t>
  </si>
  <si>
    <t xml:space="preserve">ПРОЧИЕ БЕЗВОЗМЕЗДНЫЕ ПОСТУПЛЕНИЯ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dd\.mm\.yyyy"/>
    <numFmt numFmtId="169" formatCode="_-* #,##0.00_р_._-;\-* #,##0.00_р_._-;_-* \-??_р_._-;_-@_-"/>
    <numFmt numFmtId="170" formatCode="0.0%"/>
    <numFmt numFmtId="171" formatCode="#,##0.0"/>
  </numFmts>
  <fonts count="3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16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0" border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1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6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7" border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6" border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6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6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6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8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16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16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51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34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269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8" fillId="0" borderId="0" xfId="3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" xfId="4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21" xfId="3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3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1" xfId="3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1" xfId="3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3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1" xfId="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1" xfId="3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1" xfId="3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1" xfId="3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3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21" xfId="3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1" xfId="4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1" xfId="4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1" xfId="3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1" xfId="4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3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21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52" xfId="3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3" xfId="3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" xfId="2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53" xfId="3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br 2" xfId="39"/>
    <cellStyle name="col" xfId="40"/>
    <cellStyle name="col 2" xfId="41"/>
    <cellStyle name="style0" xfId="42"/>
    <cellStyle name="style0 2" xfId="43"/>
    <cellStyle name="style0 3" xfId="44"/>
    <cellStyle name="td" xfId="45"/>
    <cellStyle name="td 2" xfId="46"/>
    <cellStyle name="td 3" xfId="47"/>
    <cellStyle name="tr" xfId="48"/>
    <cellStyle name="tr 2" xfId="49"/>
    <cellStyle name="xl100" xfId="50"/>
    <cellStyle name="xl100 2" xfId="51"/>
    <cellStyle name="xl101" xfId="52"/>
    <cellStyle name="xl101 2" xfId="53"/>
    <cellStyle name="xl102" xfId="54"/>
    <cellStyle name="xl102 2" xfId="55"/>
    <cellStyle name="xl103" xfId="56"/>
    <cellStyle name="xl103 2" xfId="57"/>
    <cellStyle name="xl104" xfId="58"/>
    <cellStyle name="xl104 2" xfId="59"/>
    <cellStyle name="xl105" xfId="60"/>
    <cellStyle name="xl105 2" xfId="61"/>
    <cellStyle name="xl106" xfId="62"/>
    <cellStyle name="xl106 2" xfId="63"/>
    <cellStyle name="xl107" xfId="64"/>
    <cellStyle name="xl107 2" xfId="65"/>
    <cellStyle name="xl108" xfId="66"/>
    <cellStyle name="xl108 2" xfId="67"/>
    <cellStyle name="xl109" xfId="68"/>
    <cellStyle name="xl109 2" xfId="69"/>
    <cellStyle name="xl110" xfId="70"/>
    <cellStyle name="xl110 2" xfId="71"/>
    <cellStyle name="xl111" xfId="72"/>
    <cellStyle name="xl111 2" xfId="73"/>
    <cellStyle name="xl112" xfId="74"/>
    <cellStyle name="xl112 2" xfId="75"/>
    <cellStyle name="xl113" xfId="76"/>
    <cellStyle name="xl113 2" xfId="77"/>
    <cellStyle name="xl114" xfId="78"/>
    <cellStyle name="xl114 2" xfId="79"/>
    <cellStyle name="xl115" xfId="80"/>
    <cellStyle name="xl115 2" xfId="81"/>
    <cellStyle name="xl116" xfId="82"/>
    <cellStyle name="xl116 2" xfId="83"/>
    <cellStyle name="xl117" xfId="84"/>
    <cellStyle name="xl117 2" xfId="85"/>
    <cellStyle name="xl118" xfId="86"/>
    <cellStyle name="xl118 2" xfId="87"/>
    <cellStyle name="xl119" xfId="88"/>
    <cellStyle name="xl119 2" xfId="89"/>
    <cellStyle name="xl120" xfId="90"/>
    <cellStyle name="xl120 2" xfId="91"/>
    <cellStyle name="xl121" xfId="92"/>
    <cellStyle name="xl121 2" xfId="93"/>
    <cellStyle name="xl122" xfId="94"/>
    <cellStyle name="xl122 2" xfId="95"/>
    <cellStyle name="xl123" xfId="96"/>
    <cellStyle name="xl123 2" xfId="97"/>
    <cellStyle name="xl124" xfId="98"/>
    <cellStyle name="xl124 2" xfId="99"/>
    <cellStyle name="xl125" xfId="100"/>
    <cellStyle name="xl125 2" xfId="101"/>
    <cellStyle name="xl126" xfId="102"/>
    <cellStyle name="xl126 2" xfId="103"/>
    <cellStyle name="xl127" xfId="104"/>
    <cellStyle name="xl127 2" xfId="105"/>
    <cellStyle name="xl128" xfId="106"/>
    <cellStyle name="xl128 2" xfId="107"/>
    <cellStyle name="xl129" xfId="108"/>
    <cellStyle name="xl129 2" xfId="109"/>
    <cellStyle name="xl130" xfId="110"/>
    <cellStyle name="xl130 2" xfId="111"/>
    <cellStyle name="xl131" xfId="112"/>
    <cellStyle name="xl131 2" xfId="113"/>
    <cellStyle name="xl132" xfId="114"/>
    <cellStyle name="xl132 2" xfId="115"/>
    <cellStyle name="xl133" xfId="116"/>
    <cellStyle name="xl133 2" xfId="117"/>
    <cellStyle name="xl134" xfId="118"/>
    <cellStyle name="xl134 2" xfId="119"/>
    <cellStyle name="xl135" xfId="120"/>
    <cellStyle name="xl135 2" xfId="121"/>
    <cellStyle name="xl136" xfId="122"/>
    <cellStyle name="xl136 2" xfId="123"/>
    <cellStyle name="xl137" xfId="124"/>
    <cellStyle name="xl137 2" xfId="125"/>
    <cellStyle name="xl138" xfId="126"/>
    <cellStyle name="xl138 2" xfId="127"/>
    <cellStyle name="xl139" xfId="128"/>
    <cellStyle name="xl139 2" xfId="129"/>
    <cellStyle name="xl140" xfId="130"/>
    <cellStyle name="xl140 2" xfId="131"/>
    <cellStyle name="xl141" xfId="132"/>
    <cellStyle name="xl141 2" xfId="133"/>
    <cellStyle name="xl142" xfId="134"/>
    <cellStyle name="xl142 2" xfId="135"/>
    <cellStyle name="xl143" xfId="136"/>
    <cellStyle name="xl143 2" xfId="137"/>
    <cellStyle name="xl144" xfId="138"/>
    <cellStyle name="xl144 2" xfId="139"/>
    <cellStyle name="xl145" xfId="140"/>
    <cellStyle name="xl145 2" xfId="141"/>
    <cellStyle name="xl146" xfId="142"/>
    <cellStyle name="xl146 2" xfId="143"/>
    <cellStyle name="xl147" xfId="144"/>
    <cellStyle name="xl147 2" xfId="145"/>
    <cellStyle name="xl148" xfId="146"/>
    <cellStyle name="xl148 2" xfId="147"/>
    <cellStyle name="xl149" xfId="148"/>
    <cellStyle name="xl149 2" xfId="149"/>
    <cellStyle name="xl150" xfId="150"/>
    <cellStyle name="xl150 2" xfId="151"/>
    <cellStyle name="xl151" xfId="152"/>
    <cellStyle name="xl151 2" xfId="153"/>
    <cellStyle name="xl152" xfId="154"/>
    <cellStyle name="xl152 2" xfId="155"/>
    <cellStyle name="xl153" xfId="156"/>
    <cellStyle name="xl153 2" xfId="157"/>
    <cellStyle name="xl154" xfId="158"/>
    <cellStyle name="xl154 2" xfId="159"/>
    <cellStyle name="xl155" xfId="160"/>
    <cellStyle name="xl155 2" xfId="161"/>
    <cellStyle name="xl156" xfId="162"/>
    <cellStyle name="xl156 2" xfId="163"/>
    <cellStyle name="xl157" xfId="164"/>
    <cellStyle name="xl157 2" xfId="165"/>
    <cellStyle name="xl158" xfId="166"/>
    <cellStyle name="xl158 2" xfId="167"/>
    <cellStyle name="xl159" xfId="168"/>
    <cellStyle name="xl159 2" xfId="169"/>
    <cellStyle name="xl160" xfId="170"/>
    <cellStyle name="xl160 2" xfId="171"/>
    <cellStyle name="xl161" xfId="172"/>
    <cellStyle name="xl161 2" xfId="173"/>
    <cellStyle name="xl162" xfId="174"/>
    <cellStyle name="xl162 2" xfId="175"/>
    <cellStyle name="xl163" xfId="176"/>
    <cellStyle name="xl163 2" xfId="177"/>
    <cellStyle name="xl164" xfId="178"/>
    <cellStyle name="xl164 2" xfId="179"/>
    <cellStyle name="xl165" xfId="180"/>
    <cellStyle name="xl165 2" xfId="181"/>
    <cellStyle name="xl166" xfId="182"/>
    <cellStyle name="xl166 2" xfId="183"/>
    <cellStyle name="xl167" xfId="184"/>
    <cellStyle name="xl167 2" xfId="185"/>
    <cellStyle name="xl168" xfId="186"/>
    <cellStyle name="xl168 2" xfId="187"/>
    <cellStyle name="xl169" xfId="188"/>
    <cellStyle name="xl169 2" xfId="189"/>
    <cellStyle name="xl170" xfId="190"/>
    <cellStyle name="xl170 2" xfId="191"/>
    <cellStyle name="xl171" xfId="192"/>
    <cellStyle name="xl171 2" xfId="193"/>
    <cellStyle name="xl172" xfId="194"/>
    <cellStyle name="xl172 2" xfId="195"/>
    <cellStyle name="xl173" xfId="196"/>
    <cellStyle name="xl173 2" xfId="197"/>
    <cellStyle name="xl174" xfId="198"/>
    <cellStyle name="xl174 2" xfId="199"/>
    <cellStyle name="xl175" xfId="200"/>
    <cellStyle name="xl175 2" xfId="201"/>
    <cellStyle name="xl176" xfId="202"/>
    <cellStyle name="xl176 2" xfId="203"/>
    <cellStyle name="xl177" xfId="204"/>
    <cellStyle name="xl177 2" xfId="205"/>
    <cellStyle name="xl178" xfId="206"/>
    <cellStyle name="xl178 2" xfId="207"/>
    <cellStyle name="xl179" xfId="208"/>
    <cellStyle name="xl179 2" xfId="209"/>
    <cellStyle name="xl180" xfId="210"/>
    <cellStyle name="xl180 2" xfId="211"/>
    <cellStyle name="xl181" xfId="212"/>
    <cellStyle name="xl181 2" xfId="213"/>
    <cellStyle name="xl182" xfId="214"/>
    <cellStyle name="xl182 2" xfId="215"/>
    <cellStyle name="xl183" xfId="216"/>
    <cellStyle name="xl183 2" xfId="217"/>
    <cellStyle name="xl184" xfId="218"/>
    <cellStyle name="xl184 2" xfId="219"/>
    <cellStyle name="xl185" xfId="220"/>
    <cellStyle name="xl185 2" xfId="221"/>
    <cellStyle name="xl186" xfId="222"/>
    <cellStyle name="xl186 2" xfId="223"/>
    <cellStyle name="xl187" xfId="224"/>
    <cellStyle name="xl187 2" xfId="225"/>
    <cellStyle name="xl188" xfId="226"/>
    <cellStyle name="xl188 2" xfId="227"/>
    <cellStyle name="xl189" xfId="228"/>
    <cellStyle name="xl189 2" xfId="229"/>
    <cellStyle name="xl190" xfId="230"/>
    <cellStyle name="xl190 2" xfId="231"/>
    <cellStyle name="xl191" xfId="232"/>
    <cellStyle name="xl191 2" xfId="233"/>
    <cellStyle name="xl192" xfId="234"/>
    <cellStyle name="xl192 2" xfId="235"/>
    <cellStyle name="xl193" xfId="236"/>
    <cellStyle name="xl193 2" xfId="237"/>
    <cellStyle name="xl194" xfId="238"/>
    <cellStyle name="xl194 2" xfId="239"/>
    <cellStyle name="xl195" xfId="240"/>
    <cellStyle name="xl195 2" xfId="241"/>
    <cellStyle name="xl196" xfId="242"/>
    <cellStyle name="xl196 2" xfId="243"/>
    <cellStyle name="xl197" xfId="244"/>
    <cellStyle name="xl197 2" xfId="245"/>
    <cellStyle name="xl198" xfId="246"/>
    <cellStyle name="xl198 2" xfId="247"/>
    <cellStyle name="xl199" xfId="248"/>
    <cellStyle name="xl199 2" xfId="249"/>
    <cellStyle name="xl200" xfId="250"/>
    <cellStyle name="xl200 2" xfId="251"/>
    <cellStyle name="xl201" xfId="252"/>
    <cellStyle name="xl201 2" xfId="253"/>
    <cellStyle name="xl202" xfId="254"/>
    <cellStyle name="xl202 2" xfId="255"/>
    <cellStyle name="xl203" xfId="256"/>
    <cellStyle name="xl203 2" xfId="257"/>
    <cellStyle name="xl204" xfId="258"/>
    <cellStyle name="xl204 2" xfId="259"/>
    <cellStyle name="xl21" xfId="260"/>
    <cellStyle name="xl21 2" xfId="261"/>
    <cellStyle name="xl21 3" xfId="262"/>
    <cellStyle name="xl22" xfId="263"/>
    <cellStyle name="xl22 2" xfId="264"/>
    <cellStyle name="xl22 3" xfId="265"/>
    <cellStyle name="xl23" xfId="266"/>
    <cellStyle name="xl23 2" xfId="267"/>
    <cellStyle name="xl23 3" xfId="268"/>
    <cellStyle name="xl24" xfId="269"/>
    <cellStyle name="xl24 2" xfId="270"/>
    <cellStyle name="xl24 3" xfId="271"/>
    <cellStyle name="xl25" xfId="272"/>
    <cellStyle name="xl25 2" xfId="273"/>
    <cellStyle name="xl25 3" xfId="274"/>
    <cellStyle name="xl26" xfId="275"/>
    <cellStyle name="xl26 2" xfId="276"/>
    <cellStyle name="xl26 2 2" xfId="277"/>
    <cellStyle name="xl26 3" xfId="278"/>
    <cellStyle name="xl27" xfId="279"/>
    <cellStyle name="xl27 2" xfId="280"/>
    <cellStyle name="xl27 3" xfId="281"/>
    <cellStyle name="xl28" xfId="282"/>
    <cellStyle name="xl28 2" xfId="283"/>
    <cellStyle name="xl28 3" xfId="284"/>
    <cellStyle name="xl29" xfId="285"/>
    <cellStyle name="xl29 2" xfId="286"/>
    <cellStyle name="xl29 3" xfId="287"/>
    <cellStyle name="xl30" xfId="288"/>
    <cellStyle name="xl30 2" xfId="289"/>
    <cellStyle name="xl30 3" xfId="290"/>
    <cellStyle name="xl31" xfId="291"/>
    <cellStyle name="xl31 2" xfId="292"/>
    <cellStyle name="xl31 2 2" xfId="293"/>
    <cellStyle name="xl31 3" xfId="294"/>
    <cellStyle name="xl32" xfId="295"/>
    <cellStyle name="xl32 2" xfId="296"/>
    <cellStyle name="xl32 3" xfId="297"/>
    <cellStyle name="xl33" xfId="298"/>
    <cellStyle name="xl33 2" xfId="299"/>
    <cellStyle name="xl33 3" xfId="300"/>
    <cellStyle name="xl34" xfId="301"/>
    <cellStyle name="xl34 2" xfId="302"/>
    <cellStyle name="xl34 2 2" xfId="303"/>
    <cellStyle name="xl35" xfId="304"/>
    <cellStyle name="xl35 2" xfId="305"/>
    <cellStyle name="xl35 3" xfId="306"/>
    <cellStyle name="xl36" xfId="307"/>
    <cellStyle name="xl36 2" xfId="308"/>
    <cellStyle name="xl36 3" xfId="309"/>
    <cellStyle name="xl37" xfId="310"/>
    <cellStyle name="xl37 2" xfId="311"/>
    <cellStyle name="xl37 3" xfId="312"/>
    <cellStyle name="xl38" xfId="313"/>
    <cellStyle name="xl38 2" xfId="314"/>
    <cellStyle name="xl38 2 2" xfId="315"/>
    <cellStyle name="xl38 3" xfId="316"/>
    <cellStyle name="xl39" xfId="317"/>
    <cellStyle name="xl39 2" xfId="318"/>
    <cellStyle name="xl39 3" xfId="319"/>
    <cellStyle name="xl40" xfId="320"/>
    <cellStyle name="xl40 2" xfId="321"/>
    <cellStyle name="xl41" xfId="322"/>
    <cellStyle name="xl41 2" xfId="323"/>
    <cellStyle name="xl42" xfId="324"/>
    <cellStyle name="xl42 2" xfId="325"/>
    <cellStyle name="xl42 3" xfId="326"/>
    <cellStyle name="xl43" xfId="327"/>
    <cellStyle name="xl43 2" xfId="328"/>
    <cellStyle name="xl44" xfId="329"/>
    <cellStyle name="xl44 2" xfId="330"/>
    <cellStyle name="xl44 3" xfId="331"/>
    <cellStyle name="xl45" xfId="332"/>
    <cellStyle name="xl45 2" xfId="333"/>
    <cellStyle name="xl46" xfId="334"/>
    <cellStyle name="xl46 2" xfId="335"/>
    <cellStyle name="xl47" xfId="336"/>
    <cellStyle name="xl47 2" xfId="337"/>
    <cellStyle name="xl48" xfId="338"/>
    <cellStyle name="xl48 2" xfId="339"/>
    <cellStyle name="xl49" xfId="340"/>
    <cellStyle name="xl49 2" xfId="341"/>
    <cellStyle name="xl50" xfId="342"/>
    <cellStyle name="xl50 2" xfId="343"/>
    <cellStyle name="xl51" xfId="344"/>
    <cellStyle name="xl51 2" xfId="345"/>
    <cellStyle name="xl52" xfId="346"/>
    <cellStyle name="xl52 2" xfId="347"/>
    <cellStyle name="xl53" xfId="348"/>
    <cellStyle name="xl53 2" xfId="349"/>
    <cellStyle name="xl54" xfId="350"/>
    <cellStyle name="xl54 2" xfId="351"/>
    <cellStyle name="xl55" xfId="352"/>
    <cellStyle name="xl55 2" xfId="353"/>
    <cellStyle name="xl56" xfId="354"/>
    <cellStyle name="xl56 2" xfId="355"/>
    <cellStyle name="xl57" xfId="356"/>
    <cellStyle name="xl57 2" xfId="357"/>
    <cellStyle name="xl58" xfId="358"/>
    <cellStyle name="xl58 2" xfId="359"/>
    <cellStyle name="xl59" xfId="360"/>
    <cellStyle name="xl59 2" xfId="361"/>
    <cellStyle name="xl60" xfId="362"/>
    <cellStyle name="xl60 2" xfId="363"/>
    <cellStyle name="xl61" xfId="364"/>
    <cellStyle name="xl61 2" xfId="365"/>
    <cellStyle name="xl62" xfId="366"/>
    <cellStyle name="xl62 2" xfId="367"/>
    <cellStyle name="xl63" xfId="368"/>
    <cellStyle name="xl63 2" xfId="369"/>
    <cellStyle name="xl63 3" xfId="370"/>
    <cellStyle name="xl64" xfId="371"/>
    <cellStyle name="xl64 2" xfId="372"/>
    <cellStyle name="xl65" xfId="373"/>
    <cellStyle name="xl65 2" xfId="374"/>
    <cellStyle name="xl66" xfId="375"/>
    <cellStyle name="xl66 2" xfId="376"/>
    <cellStyle name="xl67" xfId="377"/>
    <cellStyle name="xl67 2" xfId="378"/>
    <cellStyle name="xl68" xfId="379"/>
    <cellStyle name="xl68 2" xfId="380"/>
    <cellStyle name="xl69" xfId="381"/>
    <cellStyle name="xl69 2" xfId="382"/>
    <cellStyle name="xl70" xfId="383"/>
    <cellStyle name="xl70 2" xfId="384"/>
    <cellStyle name="xl71" xfId="385"/>
    <cellStyle name="xl71 2" xfId="386"/>
    <cellStyle name="xl72" xfId="387"/>
    <cellStyle name="xl72 2" xfId="388"/>
    <cellStyle name="xl73" xfId="389"/>
    <cellStyle name="xl73 2" xfId="390"/>
    <cellStyle name="xl74" xfId="391"/>
    <cellStyle name="xl74 2" xfId="392"/>
    <cellStyle name="xl75" xfId="393"/>
    <cellStyle name="xl75 2" xfId="394"/>
    <cellStyle name="xl76" xfId="395"/>
    <cellStyle name="xl76 2" xfId="396"/>
    <cellStyle name="xl77" xfId="397"/>
    <cellStyle name="xl77 2" xfId="398"/>
    <cellStyle name="xl78" xfId="399"/>
    <cellStyle name="xl78 2" xfId="400"/>
    <cellStyle name="xl79" xfId="401"/>
    <cellStyle name="xl79 2" xfId="402"/>
    <cellStyle name="xl80" xfId="403"/>
    <cellStyle name="xl80 2" xfId="404"/>
    <cellStyle name="xl81" xfId="405"/>
    <cellStyle name="xl81 2" xfId="406"/>
    <cellStyle name="xl82" xfId="407"/>
    <cellStyle name="xl82 2" xfId="408"/>
    <cellStyle name="xl83" xfId="409"/>
    <cellStyle name="xl83 2" xfId="410"/>
    <cellStyle name="xl84" xfId="411"/>
    <cellStyle name="xl84 2" xfId="412"/>
    <cellStyle name="xl85" xfId="413"/>
    <cellStyle name="xl85 2" xfId="414"/>
    <cellStyle name="xl86" xfId="415"/>
    <cellStyle name="xl86 2" xfId="416"/>
    <cellStyle name="xl87" xfId="417"/>
    <cellStyle name="xl87 2" xfId="418"/>
    <cellStyle name="xl88" xfId="419"/>
    <cellStyle name="xl88 2" xfId="420"/>
    <cellStyle name="xl89" xfId="421"/>
    <cellStyle name="xl89 2" xfId="422"/>
    <cellStyle name="xl90" xfId="423"/>
    <cellStyle name="xl90 2" xfId="424"/>
    <cellStyle name="xl91" xfId="425"/>
    <cellStyle name="xl91 2" xfId="426"/>
    <cellStyle name="xl92" xfId="427"/>
    <cellStyle name="xl92 2" xfId="428"/>
    <cellStyle name="xl93" xfId="429"/>
    <cellStyle name="xl93 2" xfId="430"/>
    <cellStyle name="xl94" xfId="431"/>
    <cellStyle name="xl94 2" xfId="432"/>
    <cellStyle name="xl95" xfId="433"/>
    <cellStyle name="xl95 2" xfId="434"/>
    <cellStyle name="xl96" xfId="435"/>
    <cellStyle name="xl96 2" xfId="436"/>
    <cellStyle name="xl97" xfId="437"/>
    <cellStyle name="xl97 2" xfId="438"/>
    <cellStyle name="xl98" xfId="439"/>
    <cellStyle name="xl98 2" xfId="440"/>
    <cellStyle name="xl99" xfId="441"/>
    <cellStyle name="xl99 2" xfId="442"/>
    <cellStyle name="Акцент1 2" xfId="443"/>
    <cellStyle name="Акцент2 2" xfId="444"/>
    <cellStyle name="Акцент3 2" xfId="445"/>
    <cellStyle name="Акцент4 2" xfId="446"/>
    <cellStyle name="Акцент5 2" xfId="447"/>
    <cellStyle name="Акцент6 2" xfId="448"/>
    <cellStyle name="Заголовок 4 2" xfId="449"/>
    <cellStyle name="Название 2" xfId="450"/>
    <cellStyle name="Нейтральный 2" xfId="451"/>
    <cellStyle name="Обычный 2" xfId="452"/>
    <cellStyle name="Обычный 3" xfId="453"/>
    <cellStyle name="Обычный 3 2" xfId="454"/>
    <cellStyle name="Обычный 4" xfId="455"/>
    <cellStyle name="Обычный 5" xfId="456"/>
    <cellStyle name="Плохой 2" xfId="457"/>
    <cellStyle name="Пояснение 2" xfId="458"/>
    <cellStyle name="Примечание 2" xfId="459"/>
    <cellStyle name="Стиль 1" xfId="460"/>
    <cellStyle name="Текст предупреждения 2" xfId="461"/>
    <cellStyle name="Финансовый 2" xfId="462"/>
    <cellStyle name="Хороший 2" xfId="4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65.28"/>
    <col collapsed="false" customWidth="true" hidden="false" outlineLevel="0" max="5" min="3" style="2" width="18.85"/>
    <col collapsed="false" customWidth="true" hidden="false" outlineLevel="0" max="7" min="6" style="2" width="16.28"/>
    <col collapsed="false" customWidth="true" hidden="false" outlineLevel="0" max="9" min="8" style="3" width="32.99"/>
    <col collapsed="false" customWidth="false" hidden="false" outlineLevel="0" max="257" min="10" style="2" width="9.14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5.75" hidden="false" customHeight="false" outlineLevel="0" collapsed="false">
      <c r="A2" s="6"/>
      <c r="B2" s="7"/>
      <c r="C2" s="7"/>
      <c r="D2" s="8"/>
      <c r="E2" s="8"/>
      <c r="F2" s="9" t="s">
        <v>1</v>
      </c>
      <c r="G2" s="9"/>
      <c r="H2" s="9"/>
      <c r="I2" s="10"/>
    </row>
    <row r="3" customFormat="false" ht="40.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/>
      <c r="H3" s="11" t="s">
        <v>8</v>
      </c>
      <c r="I3" s="11" t="s">
        <v>9</v>
      </c>
    </row>
    <row r="4" customFormat="false" ht="40.5" hidden="false" customHeight="true" outlineLevel="0" collapsed="false">
      <c r="A4" s="11"/>
      <c r="B4" s="11"/>
      <c r="C4" s="11"/>
      <c r="D4" s="11"/>
      <c r="E4" s="11"/>
      <c r="F4" s="11" t="s">
        <v>10</v>
      </c>
      <c r="G4" s="11" t="s">
        <v>11</v>
      </c>
      <c r="H4" s="11"/>
      <c r="I4" s="11"/>
    </row>
    <row r="5" customFormat="false" ht="4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 t="s">
        <v>12</v>
      </c>
      <c r="B6" s="13" t="s">
        <v>13</v>
      </c>
      <c r="C6" s="14" t="n">
        <f aca="false">C8+C10+C12+C15+C20+C21+C23+C27+C29+C31+C34+C35</f>
        <v>114002514</v>
      </c>
      <c r="D6" s="14" t="n">
        <f aca="false">D8+D10+D12+D15+D20+D21+D23+D27+D29+D31+D34+D35</f>
        <v>137653855</v>
      </c>
      <c r="E6" s="14" t="n">
        <f aca="false">E8+E10+E12+E15+E20+E21+E23+E27+E29+E31+E34+E35</f>
        <v>140289357.41</v>
      </c>
      <c r="F6" s="15" t="n">
        <f aca="false">IF(E6=0,0,E6/C6)</f>
        <v>1.23058126077816</v>
      </c>
      <c r="G6" s="15" t="n">
        <f aca="false">IF(D6=0,0,E6/D6)</f>
        <v>1.01914586707361</v>
      </c>
      <c r="H6" s="16"/>
      <c r="I6" s="16"/>
    </row>
    <row r="7" customFormat="false" ht="21" hidden="false" customHeight="true" outlineLevel="0" collapsed="false">
      <c r="A7" s="17" t="s">
        <v>14</v>
      </c>
      <c r="B7" s="17"/>
      <c r="C7" s="18" t="n">
        <f aca="false">C8+C10+C12+C15+C20+C21</f>
        <v>103389900</v>
      </c>
      <c r="D7" s="18" t="n">
        <f aca="false">D8+D10+D12+D15+D20+D21</f>
        <v>124301800</v>
      </c>
      <c r="E7" s="18" t="n">
        <f aca="false">E8+E10+E12+E15+E20+E21</f>
        <v>129632977.7</v>
      </c>
      <c r="F7" s="15" t="n">
        <f aca="false">IF(E7=0,0,E7/C7)</f>
        <v>1.25382631862493</v>
      </c>
      <c r="G7" s="15" t="n">
        <f aca="false">IF(D7=0,0,E7/D7)</f>
        <v>1.04288898229953</v>
      </c>
      <c r="H7" s="19"/>
      <c r="I7" s="19"/>
    </row>
    <row r="8" customFormat="false" ht="16.5" hidden="false" customHeight="true" outlineLevel="0" collapsed="false">
      <c r="A8" s="12" t="s">
        <v>15</v>
      </c>
      <c r="B8" s="13" t="s">
        <v>16</v>
      </c>
      <c r="C8" s="14" t="n">
        <f aca="false">C9</f>
        <v>83075000</v>
      </c>
      <c r="D8" s="14" t="n">
        <f aca="false">D9</f>
        <v>104848000</v>
      </c>
      <c r="E8" s="14" t="n">
        <f aca="false">E9</f>
        <v>113970435.53</v>
      </c>
      <c r="F8" s="15" t="n">
        <f aca="false">IF(E8=0,0,E8/C8)</f>
        <v>1.37189811050256</v>
      </c>
      <c r="G8" s="15" t="n">
        <f aca="false">IF(D8=0,0,E8/D8)</f>
        <v>1.08700629034412</v>
      </c>
      <c r="H8" s="16"/>
      <c r="I8" s="16"/>
    </row>
    <row r="9" customFormat="false" ht="63" hidden="false" customHeight="false" outlineLevel="0" collapsed="false">
      <c r="A9" s="20" t="s">
        <v>17</v>
      </c>
      <c r="B9" s="21" t="s">
        <v>18</v>
      </c>
      <c r="C9" s="22" t="n">
        <v>83075000</v>
      </c>
      <c r="D9" s="22" t="n">
        <v>104848000</v>
      </c>
      <c r="E9" s="22" t="n">
        <v>113970435.53</v>
      </c>
      <c r="F9" s="15" t="n">
        <f aca="false">IF(E9=0,0,E9/C9)</f>
        <v>1.37189811050256</v>
      </c>
      <c r="G9" s="15" t="n">
        <f aca="false">IF(D9=0,0,E9/D9)</f>
        <v>1.08700629034412</v>
      </c>
      <c r="H9" s="23" t="s">
        <v>19</v>
      </c>
      <c r="I9" s="23" t="s">
        <v>20</v>
      </c>
    </row>
    <row r="10" customFormat="false" ht="47.25" hidden="false" customHeight="false" outlineLevel="0" collapsed="false">
      <c r="A10" s="12" t="s">
        <v>21</v>
      </c>
      <c r="B10" s="13" t="s">
        <v>22</v>
      </c>
      <c r="C10" s="14" t="n">
        <f aca="false">C11</f>
        <v>2324900</v>
      </c>
      <c r="D10" s="14" t="n">
        <f aca="false">D11</f>
        <v>2433000</v>
      </c>
      <c r="E10" s="14" t="n">
        <f aca="false">E11</f>
        <v>2493875.28</v>
      </c>
      <c r="F10" s="15" t="n">
        <f aca="false">IF(E10=0,0,E10/C10)</f>
        <v>1.07268066583509</v>
      </c>
      <c r="G10" s="15" t="n">
        <f aca="false">IF(D10=0,0,E10/D10)</f>
        <v>1.02502066584464</v>
      </c>
      <c r="H10" s="16"/>
      <c r="I10" s="16"/>
    </row>
    <row r="11" customFormat="false" ht="47.25" hidden="false" customHeight="false" outlineLevel="0" collapsed="false">
      <c r="A11" s="20" t="s">
        <v>23</v>
      </c>
      <c r="B11" s="21" t="s">
        <v>24</v>
      </c>
      <c r="C11" s="22" t="n">
        <v>2324900</v>
      </c>
      <c r="D11" s="22" t="n">
        <v>2433000</v>
      </c>
      <c r="E11" s="22" t="n">
        <v>2493875.28</v>
      </c>
      <c r="F11" s="15" t="n">
        <f aca="false">IF(E11=0,0,E11/C11)</f>
        <v>1.07268066583509</v>
      </c>
      <c r="G11" s="15" t="n">
        <f aca="false">IF(D11=0,0,E11/D11)</f>
        <v>1.02502066584464</v>
      </c>
      <c r="H11" s="24" t="s">
        <v>25</v>
      </c>
      <c r="I11" s="16"/>
    </row>
    <row r="12" customFormat="false" ht="15.75" hidden="false" customHeight="false" outlineLevel="0" collapsed="false">
      <c r="A12" s="12" t="s">
        <v>26</v>
      </c>
      <c r="B12" s="13" t="s">
        <v>27</v>
      </c>
      <c r="C12" s="14" t="n">
        <f aca="false">C13+C14</f>
        <v>1166000</v>
      </c>
      <c r="D12" s="14" t="n">
        <f aca="false">D13+D14</f>
        <v>750000</v>
      </c>
      <c r="E12" s="14" t="n">
        <f aca="false">E13+E14</f>
        <v>693469.14</v>
      </c>
      <c r="F12" s="15" t="n">
        <f aca="false">IF(E12=0,0,E12/C12)</f>
        <v>0.594741972555746</v>
      </c>
      <c r="G12" s="15" t="n">
        <f aca="false">IF(D12=0,0,E12/D12)</f>
        <v>0.92462552</v>
      </c>
      <c r="H12" s="16"/>
      <c r="I12" s="16"/>
    </row>
    <row r="13" customFormat="false" ht="31.5" hidden="false" customHeight="false" outlineLevel="0" collapsed="false">
      <c r="A13" s="20" t="s">
        <v>28</v>
      </c>
      <c r="B13" s="21" t="s">
        <v>29</v>
      </c>
      <c r="C13" s="22" t="n">
        <v>1000</v>
      </c>
      <c r="D13" s="22" t="n">
        <v>1000</v>
      </c>
      <c r="E13" s="22" t="n">
        <v>1628.52</v>
      </c>
      <c r="F13" s="15" t="n">
        <f aca="false">IF(E13=0,0,E13/C13)</f>
        <v>1.62852</v>
      </c>
      <c r="G13" s="15" t="n">
        <f aca="false">IF(D13=0,0,E13/D13)</f>
        <v>1.62852</v>
      </c>
      <c r="H13" s="25"/>
      <c r="I13" s="26"/>
    </row>
    <row r="14" customFormat="false" ht="141.75" hidden="false" customHeight="false" outlineLevel="0" collapsed="false">
      <c r="A14" s="20" t="s">
        <v>30</v>
      </c>
      <c r="B14" s="21" t="s">
        <v>31</v>
      </c>
      <c r="C14" s="22" t="n">
        <v>1165000</v>
      </c>
      <c r="D14" s="22" t="n">
        <v>749000</v>
      </c>
      <c r="E14" s="22" t="n">
        <v>691840.62</v>
      </c>
      <c r="F14" s="15" t="n">
        <f aca="false">IF(E14=0,0,E14/C14)</f>
        <v>0.59385460944206</v>
      </c>
      <c r="G14" s="15" t="n">
        <f aca="false">IF(D14=0,0,E14/D14)</f>
        <v>0.923685740987984</v>
      </c>
      <c r="H14" s="27" t="s">
        <v>32</v>
      </c>
      <c r="I14" s="27" t="s">
        <v>32</v>
      </c>
    </row>
    <row r="15" customFormat="false" ht="15.75" hidden="false" customHeight="false" outlineLevel="0" collapsed="false">
      <c r="A15" s="12" t="s">
        <v>33</v>
      </c>
      <c r="B15" s="13" t="s">
        <v>34</v>
      </c>
      <c r="C15" s="14" t="n">
        <f aca="false">C16+C17</f>
        <v>16781000</v>
      </c>
      <c r="D15" s="14" t="n">
        <f aca="false">D16+D17</f>
        <v>16179000</v>
      </c>
      <c r="E15" s="14" t="n">
        <f aca="false">E16+E17</f>
        <v>12370960.45</v>
      </c>
      <c r="F15" s="15" t="n">
        <f aca="false">IF(E15=0,0,E15/C15)</f>
        <v>0.737200432036231</v>
      </c>
      <c r="G15" s="15" t="n">
        <f aca="false">IF(D15=0,0,E15/D15)</f>
        <v>0.764630721923481</v>
      </c>
      <c r="H15" s="16"/>
      <c r="I15" s="16"/>
    </row>
    <row r="16" customFormat="false" ht="94.5" hidden="false" customHeight="false" outlineLevel="0" collapsed="false">
      <c r="A16" s="20" t="s">
        <v>35</v>
      </c>
      <c r="B16" s="21" t="s">
        <v>36</v>
      </c>
      <c r="C16" s="22" t="n">
        <v>5587000</v>
      </c>
      <c r="D16" s="22" t="n">
        <v>5224000</v>
      </c>
      <c r="E16" s="22" t="n">
        <v>5624645.01</v>
      </c>
      <c r="F16" s="15" t="n">
        <f aca="false">IF(E16=0,0,E16/C16)</f>
        <v>1.00673796491856</v>
      </c>
      <c r="G16" s="15" t="n">
        <f aca="false">IF(D16=0,0,E16/D16)</f>
        <v>1.07669314892802</v>
      </c>
      <c r="H16" s="26"/>
      <c r="I16" s="28" t="s">
        <v>37</v>
      </c>
    </row>
    <row r="17" customFormat="false" ht="15.75" hidden="false" customHeight="false" outlineLevel="0" collapsed="false">
      <c r="A17" s="20" t="s">
        <v>38</v>
      </c>
      <c r="B17" s="21" t="s">
        <v>39</v>
      </c>
      <c r="C17" s="22" t="n">
        <f aca="false">C18+C19</f>
        <v>11194000</v>
      </c>
      <c r="D17" s="22" t="n">
        <f aca="false">D18+D19</f>
        <v>10955000</v>
      </c>
      <c r="E17" s="22" t="n">
        <f aca="false">E18+E19</f>
        <v>6746315.44</v>
      </c>
      <c r="F17" s="15" t="n">
        <f aca="false">IF(E17=0,0,E17/C17)</f>
        <v>0.602672453099875</v>
      </c>
      <c r="G17" s="15" t="n">
        <f aca="false">IF(D17=0,0,E17/D17)</f>
        <v>0.615820670013692</v>
      </c>
      <c r="H17" s="29"/>
      <c r="I17" s="29"/>
    </row>
    <row r="18" customFormat="false" ht="78.75" hidden="false" customHeight="false" outlineLevel="0" collapsed="false">
      <c r="A18" s="20" t="s">
        <v>40</v>
      </c>
      <c r="B18" s="21" t="s">
        <v>41</v>
      </c>
      <c r="C18" s="22" t="n">
        <v>9744000</v>
      </c>
      <c r="D18" s="22" t="n">
        <v>9505000</v>
      </c>
      <c r="E18" s="22" t="n">
        <v>5100150</v>
      </c>
      <c r="F18" s="15" t="n">
        <f aca="false">IF(E18=0,0,E18/C18)</f>
        <v>0.523414408866995</v>
      </c>
      <c r="G18" s="15" t="n">
        <f aca="false">IF(D18=0,0,E18/D18)</f>
        <v>0.536575486586007</v>
      </c>
      <c r="H18" s="30" t="s">
        <v>42</v>
      </c>
      <c r="I18" s="30" t="s">
        <v>42</v>
      </c>
    </row>
    <row r="19" customFormat="false" ht="47.25" hidden="false" customHeight="false" outlineLevel="0" collapsed="false">
      <c r="A19" s="20" t="s">
        <v>43</v>
      </c>
      <c r="B19" s="21" t="s">
        <v>44</v>
      </c>
      <c r="C19" s="22" t="n">
        <v>1450000</v>
      </c>
      <c r="D19" s="22" t="n">
        <v>1450000</v>
      </c>
      <c r="E19" s="22" t="n">
        <v>1646165.44</v>
      </c>
      <c r="F19" s="15" t="n">
        <f aca="false">IF(E19=0,0,E19/C19)</f>
        <v>1.13528651034483</v>
      </c>
      <c r="G19" s="15" t="n">
        <f aca="false">IF(D19=0,0,E19/D19)</f>
        <v>1.13528651034483</v>
      </c>
      <c r="H19" s="27" t="s">
        <v>45</v>
      </c>
      <c r="I19" s="27" t="s">
        <v>46</v>
      </c>
    </row>
    <row r="20" customFormat="false" ht="78.75" hidden="false" customHeight="false" outlineLevel="0" collapsed="false">
      <c r="A20" s="12" t="s">
        <v>47</v>
      </c>
      <c r="B20" s="13" t="s">
        <v>48</v>
      </c>
      <c r="C20" s="14" t="n">
        <v>43000</v>
      </c>
      <c r="D20" s="14" t="n">
        <v>91800</v>
      </c>
      <c r="E20" s="14" t="n">
        <v>104237.3</v>
      </c>
      <c r="F20" s="15" t="n">
        <f aca="false">IF(E20=0,0,E20/C20)</f>
        <v>2.42412325581395</v>
      </c>
      <c r="G20" s="15" t="n">
        <f aca="false">IF(D20=0,0,E20/D20)</f>
        <v>1.1354825708061</v>
      </c>
      <c r="H20" s="31" t="s">
        <v>49</v>
      </c>
      <c r="I20" s="31" t="s">
        <v>49</v>
      </c>
    </row>
    <row r="21" customFormat="false" ht="47.25" hidden="false" customHeight="false" outlineLevel="0" collapsed="false">
      <c r="A21" s="12" t="s">
        <v>50</v>
      </c>
      <c r="B21" s="13" t="s">
        <v>51</v>
      </c>
      <c r="C21" s="14" t="n">
        <v>0</v>
      </c>
      <c r="D21" s="14" t="n">
        <v>0</v>
      </c>
      <c r="E21" s="14" t="n">
        <v>0</v>
      </c>
      <c r="F21" s="15" t="n">
        <f aca="false">IF(E21=0,0,E21/C21)</f>
        <v>0</v>
      </c>
      <c r="G21" s="15" t="n">
        <f aca="false">IF(D21=0,0,E21/D21)</f>
        <v>0</v>
      </c>
      <c r="H21" s="16"/>
      <c r="I21" s="16"/>
    </row>
    <row r="22" customFormat="false" ht="21" hidden="false" customHeight="true" outlineLevel="0" collapsed="false">
      <c r="A22" s="17" t="s">
        <v>52</v>
      </c>
      <c r="B22" s="17"/>
      <c r="C22" s="18" t="n">
        <f aca="false">C23+C27+C29+C31+C34+C35</f>
        <v>10612614</v>
      </c>
      <c r="D22" s="18" t="n">
        <f aca="false">D23+D27+D29+D31+D34+D35</f>
        <v>13352055</v>
      </c>
      <c r="E22" s="18" t="n">
        <f aca="false">E23+E27+E29+E31+E34+E35</f>
        <v>10656379.71</v>
      </c>
      <c r="F22" s="15" t="n">
        <f aca="false">IF(E22=0,0,E22/C22)</f>
        <v>1.00412393308567</v>
      </c>
      <c r="G22" s="15" t="n">
        <f aca="false">IF(D22=0,0,E22/D22)</f>
        <v>0.79810783508606</v>
      </c>
      <c r="H22" s="19"/>
      <c r="I22" s="19"/>
    </row>
    <row r="23" customFormat="false" ht="47.25" hidden="false" customHeight="false" outlineLevel="0" collapsed="false">
      <c r="A23" s="12" t="s">
        <v>53</v>
      </c>
      <c r="B23" s="13" t="s">
        <v>54</v>
      </c>
      <c r="C23" s="14" t="n">
        <f aca="false">C24+C25+C26</f>
        <v>4367200</v>
      </c>
      <c r="D23" s="14" t="n">
        <f aca="false">D24+D25+D26</f>
        <v>4010740</v>
      </c>
      <c r="E23" s="14" t="n">
        <f aca="false">E24+E25+E26</f>
        <v>3937475.39</v>
      </c>
      <c r="F23" s="15" t="n">
        <f aca="false">IF(E23=0,0,E23/C23)</f>
        <v>0.901601802069976</v>
      </c>
      <c r="G23" s="15" t="n">
        <f aca="false">IF(D23=0,0,E23/D23)</f>
        <v>0.98173289467779</v>
      </c>
      <c r="H23" s="16"/>
      <c r="I23" s="16"/>
    </row>
    <row r="24" customFormat="false" ht="129.75" hidden="false" customHeight="true" outlineLevel="0" collapsed="false">
      <c r="A24" s="20" t="s">
        <v>55</v>
      </c>
      <c r="B24" s="21" t="s">
        <v>56</v>
      </c>
      <c r="C24" s="22" t="n">
        <v>3262200</v>
      </c>
      <c r="D24" s="22" t="n">
        <v>2855640</v>
      </c>
      <c r="E24" s="22" t="n">
        <v>2729459.5</v>
      </c>
      <c r="F24" s="15" t="n">
        <f aca="false">IF(E24=0,0,E24/C24)</f>
        <v>0.83669287597327</v>
      </c>
      <c r="G24" s="15" t="n">
        <f aca="false">IF(D24=0,0,E24/D24)</f>
        <v>0.955813582944629</v>
      </c>
      <c r="H24" s="32" t="s">
        <v>57</v>
      </c>
      <c r="I24" s="32" t="s">
        <v>58</v>
      </c>
    </row>
    <row r="25" customFormat="false" ht="78.75" hidden="false" customHeight="false" outlineLevel="0" collapsed="false">
      <c r="A25" s="20" t="s">
        <v>59</v>
      </c>
      <c r="B25" s="21" t="s">
        <v>60</v>
      </c>
      <c r="C25" s="22" t="n">
        <v>85000</v>
      </c>
      <c r="D25" s="22" t="n">
        <v>135100</v>
      </c>
      <c r="E25" s="22" t="n">
        <v>135100</v>
      </c>
      <c r="F25" s="15" t="n">
        <f aca="false">IF(E25=0,0,E25/C25)</f>
        <v>1.58941176470588</v>
      </c>
      <c r="G25" s="15" t="n">
        <f aca="false">IF(D25=0,0,E25/D25)</f>
        <v>1</v>
      </c>
      <c r="H25" s="33" t="s">
        <v>61</v>
      </c>
      <c r="I25" s="34"/>
    </row>
    <row r="26" customFormat="false" ht="81" hidden="false" customHeight="true" outlineLevel="0" collapsed="false">
      <c r="A26" s="20" t="s">
        <v>62</v>
      </c>
      <c r="B26" s="35" t="s">
        <v>63</v>
      </c>
      <c r="C26" s="22" t="n">
        <v>1020000</v>
      </c>
      <c r="D26" s="22" t="n">
        <v>1020000</v>
      </c>
      <c r="E26" s="22" t="n">
        <v>1072915.89</v>
      </c>
      <c r="F26" s="15" t="n">
        <f aca="false">IF(E26=0,0,E26/C26)</f>
        <v>1.05187832352941</v>
      </c>
      <c r="G26" s="15" t="n">
        <f aca="false">IF(D26=0,0,E26/D26)</f>
        <v>1.05187832352941</v>
      </c>
      <c r="H26" s="31" t="s">
        <v>64</v>
      </c>
      <c r="I26" s="31" t="s">
        <v>65</v>
      </c>
    </row>
    <row r="27" customFormat="false" ht="31.5" hidden="false" customHeight="false" outlineLevel="0" collapsed="false">
      <c r="A27" s="12" t="s">
        <v>66</v>
      </c>
      <c r="B27" s="13" t="s">
        <v>67</v>
      </c>
      <c r="C27" s="14" t="n">
        <f aca="false">C28</f>
        <v>1110000</v>
      </c>
      <c r="D27" s="14" t="n">
        <f aca="false">D28</f>
        <v>1508900</v>
      </c>
      <c r="E27" s="14" t="n">
        <f aca="false">E28</f>
        <v>1595225.26</v>
      </c>
      <c r="F27" s="15" t="n">
        <f aca="false">IF(E27=0,0,E27/C27)</f>
        <v>1.43713987387387</v>
      </c>
      <c r="G27" s="15" t="n">
        <f aca="false">IF(D27=0,0,E27/D27)</f>
        <v>1.05721072304328</v>
      </c>
      <c r="H27" s="36"/>
      <c r="I27" s="16"/>
    </row>
    <row r="28" customFormat="false" ht="45" hidden="false" customHeight="false" outlineLevel="0" collapsed="false">
      <c r="A28" s="20" t="s">
        <v>68</v>
      </c>
      <c r="B28" s="21" t="s">
        <v>69</v>
      </c>
      <c r="C28" s="22" t="n">
        <v>1110000</v>
      </c>
      <c r="D28" s="22" t="n">
        <v>1508900</v>
      </c>
      <c r="E28" s="22" t="n">
        <v>1595225.26</v>
      </c>
      <c r="F28" s="15" t="n">
        <f aca="false">IF(E28=0,0,E28/C28)</f>
        <v>1.43713987387387</v>
      </c>
      <c r="G28" s="15" t="n">
        <f aca="false">IF(D28=0,0,E28/D28)</f>
        <v>1.05721072304328</v>
      </c>
      <c r="H28" s="37" t="s">
        <v>70</v>
      </c>
      <c r="I28" s="37" t="s">
        <v>71</v>
      </c>
    </row>
    <row r="29" customFormat="false" ht="31.5" hidden="false" customHeight="false" outlineLevel="0" collapsed="false">
      <c r="A29" s="12" t="s">
        <v>72</v>
      </c>
      <c r="B29" s="13" t="s">
        <v>73</v>
      </c>
      <c r="C29" s="14" t="n">
        <f aca="false">C30</f>
        <v>0</v>
      </c>
      <c r="D29" s="14" t="n">
        <f aca="false">D30</f>
        <v>0</v>
      </c>
      <c r="E29" s="14" t="n">
        <f aca="false">E30</f>
        <v>39000</v>
      </c>
      <c r="F29" s="15" t="e">
        <f aca="false">IF(E29=0,0,E29/C29)</f>
        <v>#DIV/0!</v>
      </c>
      <c r="G29" s="15" t="n">
        <f aca="false">IF(D29=0,0,E29/D29)</f>
        <v>0</v>
      </c>
      <c r="H29" s="38"/>
      <c r="I29" s="38"/>
    </row>
    <row r="30" customFormat="false" ht="94.5" hidden="false" customHeight="false" outlineLevel="0" collapsed="false">
      <c r="A30" s="20" t="s">
        <v>74</v>
      </c>
      <c r="B30" s="21" t="s">
        <v>75</v>
      </c>
      <c r="C30" s="22" t="n">
        <v>0</v>
      </c>
      <c r="D30" s="22" t="n">
        <v>0</v>
      </c>
      <c r="E30" s="22" t="n">
        <v>39000</v>
      </c>
      <c r="F30" s="15" t="e">
        <f aca="false">IF(E30=0,0,E30/C30)</f>
        <v>#DIV/0!</v>
      </c>
      <c r="G30" s="15" t="n">
        <f aca="false">IF(D30=0,0,E30/D30)</f>
        <v>0</v>
      </c>
      <c r="H30" s="39"/>
      <c r="I30" s="28" t="s">
        <v>76</v>
      </c>
    </row>
    <row r="31" customFormat="false" ht="31.5" hidden="false" customHeight="false" outlineLevel="0" collapsed="false">
      <c r="A31" s="12" t="s">
        <v>77</v>
      </c>
      <c r="B31" s="13" t="s">
        <v>78</v>
      </c>
      <c r="C31" s="14" t="n">
        <f aca="false">C32+C33</f>
        <v>5060000</v>
      </c>
      <c r="D31" s="14" t="n">
        <f aca="false">D32+D33</f>
        <v>4809350</v>
      </c>
      <c r="E31" s="14" t="n">
        <f aca="false">E32+E33</f>
        <v>5051753.65</v>
      </c>
      <c r="F31" s="15" t="n">
        <f aca="false">IF(E31=0,0,E31/C31)</f>
        <v>0.998370286561265</v>
      </c>
      <c r="G31" s="15" t="n">
        <f aca="false">IF(D31=0,0,E31/D31)</f>
        <v>1.05040258039028</v>
      </c>
      <c r="H31" s="16"/>
      <c r="I31" s="16"/>
    </row>
    <row r="32" customFormat="false" ht="94.5" hidden="false" customHeight="false" outlineLevel="0" collapsed="false">
      <c r="A32" s="20" t="s">
        <v>79</v>
      </c>
      <c r="B32" s="21" t="s">
        <v>80</v>
      </c>
      <c r="C32" s="22" t="n">
        <v>5000000</v>
      </c>
      <c r="D32" s="22" t="n">
        <v>4586400</v>
      </c>
      <c r="E32" s="22" t="n">
        <v>4815720</v>
      </c>
      <c r="F32" s="15" t="n">
        <f aca="false">IF(E32=0,0,E32/C32)</f>
        <v>0.963144</v>
      </c>
      <c r="G32" s="15" t="n">
        <f aca="false">IF(D32=0,0,E32/D32)</f>
        <v>1.05</v>
      </c>
      <c r="H32" s="40"/>
      <c r="I32" s="35" t="s">
        <v>81</v>
      </c>
    </row>
    <row r="33" customFormat="false" ht="63" hidden="false" customHeight="false" outlineLevel="0" collapsed="false">
      <c r="A33" s="20" t="s">
        <v>82</v>
      </c>
      <c r="B33" s="21" t="s">
        <v>83</v>
      </c>
      <c r="C33" s="22" t="n">
        <v>60000</v>
      </c>
      <c r="D33" s="22" t="n">
        <v>222950</v>
      </c>
      <c r="E33" s="22" t="n">
        <v>236033.65</v>
      </c>
      <c r="F33" s="15" t="n">
        <f aca="false">IF(E33=0,0,E33/C33)</f>
        <v>3.93389416666667</v>
      </c>
      <c r="G33" s="15" t="n">
        <f aca="false">IF(D33=0,0,E33/D33)</f>
        <v>1.05868423413321</v>
      </c>
      <c r="H33" s="33" t="s">
        <v>84</v>
      </c>
      <c r="I33" s="33" t="s">
        <v>85</v>
      </c>
    </row>
    <row r="34" customFormat="false" ht="78.75" hidden="false" customHeight="false" outlineLevel="0" collapsed="false">
      <c r="A34" s="12" t="s">
        <v>86</v>
      </c>
      <c r="B34" s="13" t="s">
        <v>87</v>
      </c>
      <c r="C34" s="14" t="n">
        <v>75414</v>
      </c>
      <c r="D34" s="14" t="n">
        <v>23065</v>
      </c>
      <c r="E34" s="14" t="n">
        <v>32925.41</v>
      </c>
      <c r="F34" s="15" t="n">
        <f aca="false">IF(E34=0,0,E34/C34)</f>
        <v>0.436595459728963</v>
      </c>
      <c r="G34" s="15" t="n">
        <f aca="false">IF(D34=0,0,E34/D34)</f>
        <v>1.42750531107739</v>
      </c>
      <c r="H34" s="33" t="s">
        <v>88</v>
      </c>
      <c r="I34" s="27" t="s">
        <v>89</v>
      </c>
    </row>
    <row r="35" customFormat="false" ht="15.75" hidden="false" customHeight="false" outlineLevel="0" collapsed="false">
      <c r="A35" s="12" t="s">
        <v>90</v>
      </c>
      <c r="B35" s="13" t="s">
        <v>91</v>
      </c>
      <c r="C35" s="14" t="n">
        <f aca="false">C36</f>
        <v>0</v>
      </c>
      <c r="D35" s="14" t="n">
        <f aca="false">D36</f>
        <v>3000000</v>
      </c>
      <c r="E35" s="14" t="n">
        <f aca="false">E36</f>
        <v>0</v>
      </c>
      <c r="F35" s="15" t="n">
        <f aca="false">IF(E35=0,0,E35/C35)</f>
        <v>0</v>
      </c>
      <c r="G35" s="15" t="n">
        <f aca="false">IF(D35=0,0,E35/D35)</f>
        <v>0</v>
      </c>
      <c r="H35" s="16"/>
      <c r="I35" s="16"/>
    </row>
    <row r="36" customFormat="false" ht="15.75" hidden="false" customHeight="false" outlineLevel="0" collapsed="false">
      <c r="A36" s="20" t="s">
        <v>92</v>
      </c>
      <c r="B36" s="21" t="s">
        <v>93</v>
      </c>
      <c r="C36" s="22" t="n">
        <v>0</v>
      </c>
      <c r="D36" s="22" t="n">
        <v>3000000</v>
      </c>
      <c r="E36" s="22" t="n">
        <v>0</v>
      </c>
      <c r="F36" s="15" t="n">
        <f aca="false">IF(E36=0,0,E36/C36)</f>
        <v>0</v>
      </c>
      <c r="G36" s="15" t="n">
        <f aca="false">IF(D36=0,0,E36/D36)</f>
        <v>0</v>
      </c>
      <c r="H36" s="16"/>
      <c r="I36" s="16"/>
    </row>
    <row r="37" customFormat="false" ht="15.75" hidden="false" customHeight="false" outlineLevel="0" collapsed="false">
      <c r="A37" s="12" t="s">
        <v>94</v>
      </c>
      <c r="B37" s="13" t="s">
        <v>95</v>
      </c>
      <c r="C37" s="14" t="n">
        <f aca="false">C38+C43+C44</f>
        <v>324271507.32</v>
      </c>
      <c r="D37" s="14" t="n">
        <f aca="false">D38+D43+D44</f>
        <v>486401396.34</v>
      </c>
      <c r="E37" s="14" t="n">
        <f aca="false">E38+E43+E44</f>
        <v>479752431.97</v>
      </c>
      <c r="F37" s="15" t="n">
        <f aca="false">IF(E37=0,0,E37/C37)</f>
        <v>1.47947760176341</v>
      </c>
      <c r="G37" s="15" t="n">
        <f aca="false">IF(D37=0,0,E37/D37)</f>
        <v>0.986330293416032</v>
      </c>
      <c r="H37" s="16"/>
      <c r="I37" s="16"/>
    </row>
    <row r="38" customFormat="false" ht="112.5" hidden="false" customHeight="true" outlineLevel="0" collapsed="false">
      <c r="A38" s="12" t="s">
        <v>96</v>
      </c>
      <c r="B38" s="13" t="s">
        <v>97</v>
      </c>
      <c r="C38" s="14" t="n">
        <f aca="false">C39+C40+C41+C42</f>
        <v>324211507.32</v>
      </c>
      <c r="D38" s="14" t="n">
        <f aca="false">D39+D40+D41+D42</f>
        <v>486362076.14</v>
      </c>
      <c r="E38" s="14" t="n">
        <f aca="false">E39+E40+E41+E42</f>
        <v>479713111.77</v>
      </c>
      <c r="F38" s="15" t="n">
        <f aca="false">IF(E38=0,0,E38/C38)</f>
        <v>1.47963012089055</v>
      </c>
      <c r="G38" s="15" t="n">
        <f aca="false">IF(D38=0,0,E38/D38)</f>
        <v>0.986329188281353</v>
      </c>
      <c r="H38" s="41"/>
      <c r="I38" s="41"/>
    </row>
    <row r="39" customFormat="false" ht="63" hidden="false" customHeight="false" outlineLevel="0" collapsed="false">
      <c r="A39" s="42" t="s">
        <v>98</v>
      </c>
      <c r="B39" s="21" t="s">
        <v>99</v>
      </c>
      <c r="C39" s="22" t="n">
        <v>45020500</v>
      </c>
      <c r="D39" s="22" t="n">
        <v>46199500</v>
      </c>
      <c r="E39" s="22" t="n">
        <v>46199500</v>
      </c>
      <c r="F39" s="15" t="n">
        <f aca="false">IF(E39=0,0,E39/C39)</f>
        <v>1.02618806987928</v>
      </c>
      <c r="G39" s="15" t="n">
        <f aca="false">IF(D39=0,0,E39/D39)</f>
        <v>1</v>
      </c>
      <c r="H39" s="35" t="s">
        <v>100</v>
      </c>
      <c r="I39" s="40"/>
    </row>
    <row r="40" customFormat="false" ht="47.25" hidden="false" customHeight="false" outlineLevel="0" collapsed="false">
      <c r="A40" s="20" t="s">
        <v>101</v>
      </c>
      <c r="B40" s="21" t="s">
        <v>102</v>
      </c>
      <c r="C40" s="22" t="n">
        <v>120640006.58</v>
      </c>
      <c r="D40" s="22" t="n">
        <v>271577731.4</v>
      </c>
      <c r="E40" s="22" t="n">
        <v>268525913.22</v>
      </c>
      <c r="F40" s="15" t="n">
        <f aca="false">IF(E40=0,0,E40/C40)</f>
        <v>2.22584464998294</v>
      </c>
      <c r="G40" s="15" t="n">
        <f aca="false">IF(D40=0,0,E40/D40)</f>
        <v>0.98876263468191</v>
      </c>
      <c r="H40" s="35" t="s">
        <v>103</v>
      </c>
      <c r="I40" s="35" t="s">
        <v>103</v>
      </c>
    </row>
    <row r="41" customFormat="false" ht="31.5" hidden="false" customHeight="false" outlineLevel="0" collapsed="false">
      <c r="A41" s="20" t="s">
        <v>104</v>
      </c>
      <c r="B41" s="21" t="s">
        <v>105</v>
      </c>
      <c r="C41" s="22" t="n">
        <v>153011649.85</v>
      </c>
      <c r="D41" s="22" t="n">
        <v>158457781.85</v>
      </c>
      <c r="E41" s="22" t="n">
        <v>154935511.03</v>
      </c>
      <c r="F41" s="15" t="n">
        <f aca="false">IF(E41=0,0,E41/C41)</f>
        <v>1.01257329871213</v>
      </c>
      <c r="G41" s="15" t="n">
        <f aca="false">IF(D41=0,0,E41/D41)</f>
        <v>0.977771550384731</v>
      </c>
      <c r="H41" s="21"/>
      <c r="I41" s="21"/>
    </row>
    <row r="42" customFormat="false" ht="63" hidden="false" customHeight="false" outlineLevel="0" collapsed="false">
      <c r="A42" s="20" t="s">
        <v>106</v>
      </c>
      <c r="B42" s="21" t="s">
        <v>107</v>
      </c>
      <c r="C42" s="22" t="n">
        <v>5539350.89</v>
      </c>
      <c r="D42" s="22" t="n">
        <v>10127062.89</v>
      </c>
      <c r="E42" s="22" t="n">
        <v>10052187.52</v>
      </c>
      <c r="F42" s="15" t="n">
        <f aca="false">IF(E42=0,0,E42/C42)</f>
        <v>1.81468690458784</v>
      </c>
      <c r="G42" s="15" t="n">
        <f aca="false">IF(D42=0,0,E42/D42)</f>
        <v>0.992606408115236</v>
      </c>
      <c r="H42" s="35" t="s">
        <v>108</v>
      </c>
      <c r="I42" s="35"/>
    </row>
    <row r="43" customFormat="false" ht="15.75" hidden="false" customHeight="false" outlineLevel="0" collapsed="false">
      <c r="A43" s="43" t="s">
        <v>109</v>
      </c>
      <c r="B43" s="44" t="s">
        <v>110</v>
      </c>
      <c r="C43" s="22" t="n">
        <v>60000</v>
      </c>
      <c r="D43" s="22" t="n">
        <v>39321.11</v>
      </c>
      <c r="E43" s="22" t="n">
        <v>39321.11</v>
      </c>
      <c r="F43" s="15" t="n">
        <f aca="false">IF(E43=0,0,E43/C43)</f>
        <v>0.655351833333333</v>
      </c>
      <c r="G43" s="15" t="n">
        <f aca="false">IF(D43=0,0,E43/D43)</f>
        <v>1</v>
      </c>
      <c r="H43" s="21"/>
      <c r="I43" s="21"/>
    </row>
    <row r="44" customFormat="false" ht="47.25" hidden="false" customHeight="false" outlineLevel="0" collapsed="false">
      <c r="A44" s="20" t="s">
        <v>111</v>
      </c>
      <c r="B44" s="21" t="s">
        <v>112</v>
      </c>
      <c r="C44" s="22" t="n">
        <v>0</v>
      </c>
      <c r="D44" s="22" t="n">
        <v>-0.91</v>
      </c>
      <c r="E44" s="22" t="n">
        <v>-0.91</v>
      </c>
      <c r="F44" s="15" t="e">
        <f aca="false">IF(E44=0,0,E44/C44)</f>
        <v>#DIV/0!</v>
      </c>
      <c r="G44" s="15" t="n">
        <f aca="false">IF(D44=0,0,E44/D44)</f>
        <v>1</v>
      </c>
      <c r="H44" s="21"/>
      <c r="I44" s="21"/>
    </row>
    <row r="45" customFormat="false" ht="18.75" hidden="false" customHeight="true" outlineLevel="0" collapsed="false">
      <c r="A45" s="45" t="s">
        <v>113</v>
      </c>
      <c r="B45" s="45"/>
      <c r="C45" s="46" t="n">
        <f aca="false">C6+C37</f>
        <v>438274021.32</v>
      </c>
      <c r="D45" s="46" t="n">
        <f aca="false">D6+D37</f>
        <v>624055251.34</v>
      </c>
      <c r="E45" s="46" t="n">
        <f aca="false">E6+E37</f>
        <v>620041789.38</v>
      </c>
      <c r="F45" s="15" t="n">
        <f aca="false">IF(E45=0,0,E45/C45)</f>
        <v>1.4147354376893</v>
      </c>
      <c r="G45" s="15" t="n">
        <f aca="false">IF(D45=0,0,E45/D45)</f>
        <v>0.993568739384242</v>
      </c>
      <c r="H45" s="16"/>
      <c r="I45" s="16"/>
    </row>
    <row r="46" customFormat="false" ht="15.75" hidden="false" customHeight="false" outlineLevel="0" collapsed="false">
      <c r="D46" s="47"/>
      <c r="E46" s="47"/>
    </row>
    <row r="47" customFormat="false" ht="15.75" hidden="false" customHeight="false" outlineLevel="0" collapsed="false">
      <c r="D47" s="47"/>
      <c r="E47" s="47"/>
    </row>
  </sheetData>
  <autoFilter ref="A5:F45"/>
  <mergeCells count="15">
    <mergeCell ref="A1:H1"/>
    <mergeCell ref="F2:H2"/>
    <mergeCell ref="A3:A5"/>
    <mergeCell ref="B3:B5"/>
    <mergeCell ref="C3:C5"/>
    <mergeCell ref="D3:D5"/>
    <mergeCell ref="E3:E5"/>
    <mergeCell ref="F3:G3"/>
    <mergeCell ref="H3:H5"/>
    <mergeCell ref="I3:I5"/>
    <mergeCell ref="F4:F5"/>
    <mergeCell ref="G4:G5"/>
    <mergeCell ref="A7:B7"/>
    <mergeCell ref="A22:B22"/>
    <mergeCell ref="A45:B45"/>
  </mergeCells>
  <printOptions headings="false" gridLines="false" gridLinesSet="true" horizontalCentered="false" verticalCentered="false"/>
  <pageMargins left="0.196527777777778" right="0.196527777777778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8:10:55Z</dcterms:created>
  <dc:creator>Бурштейн</dc:creator>
  <dc:description/>
  <dc:language>en-US</dc:language>
  <cp:lastModifiedBy>user</cp:lastModifiedBy>
  <cp:lastPrinted>2025-02-25T12:55:19Z</cp:lastPrinted>
  <dcterms:modified xsi:type="dcterms:W3CDTF">2025-02-25T12:56:12Z</dcterms:modified>
  <cp:revision>0</cp:revision>
  <dc:subject/>
  <dc:title/>
</cp:coreProperties>
</file>