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" sheetId="1" state="visible" r:id="rId2"/>
    <sheet name="Приложение 9" sheetId="2" state="visible" r:id="rId3"/>
    <sheet name="Прложение 1(финансы)" sheetId="3" state="visible" r:id="rId4"/>
    <sheet name="Приложение 1(собственность)" sheetId="4" state="visible" r:id="rId5"/>
  </sheets>
  <definedNames>
    <definedName function="false" hidden="false" localSheetId="0" name="_xlnm.Print_Area" vbProcedure="false">Приложение!$A$1:$M$19</definedName>
    <definedName function="false" hidden="false" localSheetId="0" name="_xlnm.Print_Titles" vbProcedure="false">Приложение!$6:$7</definedName>
    <definedName function="false" hidden="false" localSheetId="3" name="_xlnm.Print_Area" vbProcedure="false">'Приложение 1(собственность)'!$A$1:$G$21</definedName>
    <definedName function="false" hidden="false" localSheetId="3" name="_xlnm.Print_Titles" vbProcedure="false">'Приложение 1(собственность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12"/>
            <color rgb="FF000000"/>
            <rFont val="Tahoma"/>
            <family val="2"/>
            <charset val="204"/>
          </rPr>
          <t xml:space="preserve">Ба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34</xdr:rowOff>
              </xdr:from>
              <xdr:to>
                <xdr:col>2</xdr:col>
                <xdr:colOff>21</xdr:colOff>
                <xdr:row>137</xdr:row>
                <xdr:rowOff>7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10"/>
            <color rgb="FF000000"/>
            <rFont val="Tahoma"/>
            <family val="2"/>
            <charset val="204"/>
          </rPr>
          <t xml:space="preserve">2сироты-приобретение жилья
2сироты-сертифик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31</xdr:rowOff>
              </xdr:from>
              <xdr:to>
                <xdr:col>5</xdr:col>
                <xdr:colOff>41</xdr:colOff>
                <xdr:row>242</xdr:row>
                <xdr:rowOff>5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04199-ямочный ремонт, знаки
160855,56-дор.разметка, огражд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17</xdr:rowOff>
              </xdr:from>
              <xdr:to>
                <xdr:col>6</xdr:col>
                <xdr:colOff>39</xdr:colOff>
                <xdr:row>102</xdr:row>
                <xdr:rowOff>98</xdr:rowOff>
              </xdr:to>
            </anchor>
          </commentPr>
        </mc:Choice>
        <mc:Fallback/>
      </mc:AlternateContent>
    </comment>
    <comment ref="G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сироты-приобретение жиль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6</xdr:row>
                <xdr:rowOff>61</xdr:rowOff>
              </xdr:from>
              <xdr:to>
                <xdr:col>11</xdr:col>
                <xdr:colOff>17</xdr:colOff>
                <xdr:row>23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131">
  <si>
    <t xml:space="preserve">Приложение </t>
  </si>
  <si>
    <t xml:space="preserve">к муниципальной программе </t>
  </si>
  <si>
    <t xml:space="preserve">«Формирование современной городской среды города Фокино» на 2018-2022годы (в ред пост от 26.03.18 №176-П, от 27.06.18 №423-П, от 21.08.18 №518-П, от 06.11.18 № 674-П, от 27.03.2019 №213-П, от 21.05.2019 №325-П, от 01.07.2019 №418-П), от 12.11.2019 №729-П, от 05.12.2019г. №782 - П, от 03.03.2020 №103-П), от 28.09.2020 №476-П, от 10.11.2020 №532-П, 25.11.2020 №601-П, от 08.12.2020 №630-П, от 23.12.2020 №671-П, от 31.03.2021 №187-П), от 08.11.2021 №634-П, от 08.02.2022 №59, 07.11.2022 №542-П, 09.12.2022 №638-П,  08.11.2023 №737-П, 27.11.2023 №782-П, 26.02.2024 80-П, от 27.04.2024 №191-П, 05.11.2024 №574-П, 06.12.2024№ 660-П)</t>
  </si>
  <si>
    <t xml:space="preserve">План реализации муниципальной программы "Формирование современной городской среды города Фокино"   на 2018-2030 годы</t>
  </si>
  <si>
    <t xml:space="preserve">руб.</t>
  </si>
  <si>
    <t xml:space="preserve">Наименование мероприятий</t>
  </si>
  <si>
    <t xml:space="preserve">Ответственный исполнитель, соисполнитель</t>
  </si>
  <si>
    <t xml:space="preserve">Источник финансирования</t>
  </si>
  <si>
    <t xml:space="preserve">Объем средств на реализацию программы </t>
  </si>
  <si>
    <t xml:space="preserve">Факт за 2018год</t>
  </si>
  <si>
    <t xml:space="preserve">Факт за    2019 год</t>
  </si>
  <si>
    <t xml:space="preserve">Факт за 2020 год </t>
  </si>
  <si>
    <t xml:space="preserve">Факт за 2021 год</t>
  </si>
  <si>
    <t xml:space="preserve">Факт за 2022 год</t>
  </si>
  <si>
    <t xml:space="preserve">Факт за 2023 год</t>
  </si>
  <si>
    <t xml:space="preserve">План на 2024год</t>
  </si>
  <si>
    <t xml:space="preserve">План с изменениями 2024 год</t>
  </si>
  <si>
    <t xml:space="preserve">Факт на 01.01.2025 год</t>
  </si>
  <si>
    <t xml:space="preserve">% исполнения к уточненному плану</t>
  </si>
  <si>
    <t xml:space="preserve">Муниципальная программа  "Формирование современной городской среды города Фокино" на 2018-2030годы</t>
  </si>
  <si>
    <t xml:space="preserve">Администрация города Фокино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Итого по мероприятию:</t>
  </si>
  <si>
    <t xml:space="preserve">Благоустройство дворовых территорий согласно адресному перечню дворовых территорий</t>
  </si>
  <si>
    <t xml:space="preserve">Благоустройство наиболее посещаемых общественных территорий согласно адресному перечню общественных территорий</t>
  </si>
  <si>
    <t xml:space="preserve">Приложение 9</t>
  </si>
  <si>
    <t xml:space="preserve">«Реализация полномочий исполнительного органа власти городского округа город Фокино Брянской области » </t>
  </si>
  <si>
    <t xml:space="preserve">План реализации муниципальной программы "Реализация полномочий исполнительного органа власти 
городского округа город Фокино  Брянской области"</t>
  </si>
  <si>
    <t xml:space="preserve">План на 2024 год</t>
  </si>
  <si>
    <t xml:space="preserve">Факт на 01.01.2025г</t>
  </si>
  <si>
    <t xml:space="preserve">        </t>
  </si>
  <si>
    <t xml:space="preserve">Подпрограмма "Выполнение функций администрации города Фокино, реализация переданных полномочий" </t>
  </si>
  <si>
    <t xml:space="preserve">Итого по подпрограмме: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Итого по  мероприятию:</t>
  </si>
  <si>
    <t xml:space="preserve">Руководство и управление в сфере установленных функций органов местного самоуправления</t>
  </si>
  <si>
    <t xml:space="preserve">Обеспечение деятельности  по профилактике безнадзорности и правонарушений несовершеннолетних,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Организация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</t>
  </si>
  <si>
    <t xml:space="preserve">Организация и осуществление деятельности в сфере охраны труда и уведомительной рекомендации территориальных соглашений и коллективных договоров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списков кандидатов в присяжные заседатели федеральных судов общей юрисдикции в РФ</t>
  </si>
  <si>
    <t xml:space="preserve">Информирование населения о деятельности муниципальных органов власти и социально-экономическом развитии города через муниципальную газету "Фокинский вестник"                                       (Субсидии бюджетным учреждениям на финансовое обеспечение муниципального задания на оказание муниципальных услуг (выполнение работ))</t>
  </si>
  <si>
    <t xml:space="preserve">Администрация города Фокино, МБУ "Редакция газеты "Фокинский вестник"</t>
  </si>
  <si>
    <t xml:space="preserve">Повышение качества и доступности предоставления государственных и муниципальных  услуг (Субсидии бюджетным учреждениям на финансовое обеспечение муниципального задания на оказание муниципальных услуг (выполнение работ))</t>
  </si>
  <si>
    <t xml:space="preserve">Администрация города Фокино, МБУ МФЦ ПГиМУ "Мои документы" г.Фокино</t>
  </si>
  <si>
    <t xml:space="preserve">  </t>
  </si>
  <si>
    <t xml:space="preserve">Обеспечение деятельности в сфере установленных функций (материально-техническое и финансовое обеспечение деятельности  единой дежурно-диспетчерской службы города Фокино)</t>
  </si>
  <si>
    <t xml:space="preserve">Администрация города Фокино, МКУ «Единая дежурно-диспетчерская служба города Фокино»</t>
  </si>
  <si>
    <t xml:space="preserve">Осуществление мероприятий по землеустройству и землепользованию</t>
  </si>
  <si>
    <t xml:space="preserve">Мероприятия по установлению и описанию местоположения границ территориальных зон </t>
  </si>
  <si>
    <t xml:space="preserve">фед и областной бюджет</t>
  </si>
  <si>
    <t xml:space="preserve">Проведение комплексных кадастровых работ </t>
  </si>
  <si>
    <t xml:space="preserve">федеральный и областной бюджет</t>
  </si>
  <si>
    <t xml:space="preserve">Подпрограмма «Профилактика правонарушений на территории города Фокино» </t>
  </si>
  <si>
    <t xml:space="preserve">Совершенствование системы профилактики правонарушений и усиление борьбы с преступностью</t>
  </si>
  <si>
    <t xml:space="preserve">Субсидии бюджетным учреждениям на финансовое обеспечение выполнения муниципального задания на осуществление мероприятий за счет субсидии  на иные цели (Мероприятия по комплексной безопасности муниципальных учреждений)</t>
  </si>
  <si>
    <t xml:space="preserve">Субсидии бюджетным учреждениям на финансовое обеспечение выполнения муниципального задания на осуществление мероприятий за счет субсидии  на иные цели (Организация временного трудоустройства несовершеннолетних граждан в возрасте от 14 до 18 лет, в целях профилактики безнадзорности и правонарушений несовершеннолетних)</t>
  </si>
  <si>
    <t xml:space="preserve">Мероприятия по профилактике наркомании</t>
  </si>
  <si>
    <t xml:space="preserve">Подпрограмма «Дорожное хозяйство»</t>
  </si>
  <si>
    <t xml:space="preserve">Финансовое обеспечение дорожной деятельности в рамках реализации национального проекта "Безопасные качественные дороги" (Капитальный ремонт автодороги "Фокино-Пупково" (от д.24 по ул.Мира до технологической дороги) в г.Фокино Брянской области, капитальный ремонт автодороги «Подъезд к г.Фокино» (от д.1 до д.15 по ул.Ленина, капитальный ремонт автодороги по ул.Пушкина ) в г.Фокино Брянской области) 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Обеспечение сохранности автомобильных дорог местного значения и условий безопасности движения по ним (Капитальный ремонт автомобильной дороги  м/р Шибенец от а/парка до д.9 по ул.К.Маркса  в г.Фокино Брянской области)</t>
  </si>
  <si>
    <t xml:space="preserve">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 (перенос объектов газораспределения на объекте "Строительство моста через р. Болва на автомобильной дороге «Подъезд к г. Фокино» Брянской области", компенсация ущерба рыбным запасам )</t>
  </si>
  <si>
    <t xml:space="preserve">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 (Строительство моста через р. Болва на автомобильной дороге «Подъезд к г. Фокино» Брянской области)</t>
  </si>
  <si>
    <t xml:space="preserve">Подпрограмма «Реализация мероприятий в области жилищно-коммунального хозяйства и благоустройства» </t>
  </si>
  <si>
    <t xml:space="preserve">Обеспечение мероприятий по уличному освещению и содержанию наружных сетей электроснабжения</t>
  </si>
  <si>
    <t xml:space="preserve">Обеспечение мероприятий по капитальному ремонту муниципального имущества в многоквартирных домах</t>
  </si>
  <si>
    <t xml:space="preserve">Мероприятия по благоустройству</t>
  </si>
  <si>
    <t xml:space="preserve">Обеспечение мероприятий по содержанию муниципального жилья</t>
  </si>
  <si>
    <t xml:space="preserve"> Мероприятия в области коммунального хозяйства (Субсидии юр.лицам (кроме некоммерческих организаций), индивидуальным предпринимателям для осуществления для обеспечения населения бытовыми услугами)</t>
  </si>
  <si>
    <t xml:space="preserve">Администрация города Фокино, МУП «МКФ»</t>
  </si>
  <si>
    <t xml:space="preserve">Повышение энергетической эффективности и обеспечения энергосбережения</t>
  </si>
  <si>
    <t xml:space="preserve">Подготовка объектов жилищно-коммунального хозяйства к зиме (ремонт сетей теплоснабжения)</t>
  </si>
  <si>
    <t xml:space="preserve">Мероприятия в сфере охраны окружающей среды</t>
  </si>
  <si>
    <t xml:space="preserve">Реализация инициативных проектов (Благоустройство сквера памяти партизан у въездной стелы г.Фокино)</t>
  </si>
  <si>
    <t xml:space="preserve">Подпрограмма "Реализация исполнительных и управленческих функций в области образования, культуры, физической культуры и спорта, координация деятельности муниципальных бюджетных учреждений городского округа город Фокино Брянской области"</t>
  </si>
  <si>
    <t xml:space="preserve">Администрация города Фокино, МКУ «Управление социально-культурной сферы города Фокино»</t>
  </si>
  <si>
    <t xml:space="preserve">Субсидии бюджетным учреждениям на финансовое обеспечение выполнения муниципального задания на осуществление мероприятий за счет субсидии  на иные цели (Создание цифровой образовательной среды в общеобразовательных организациях и профессиональных образовательных организациях Брянской области)</t>
  </si>
  <si>
    <t xml:space="preserve">Дошкольные образовательные учрежде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)</t>
  </si>
  <si>
    <t xml:space="preserve">Субсидии бюджетным учреждениям на финансовое обеспечение выполнения муниципального задания на осуществление мероприятий за счет субсидии  на иные цели (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)</t>
  </si>
  <si>
    <t xml:space="preserve">Субсидии бюджетным учреждениям на финансовое обеспечение выполнения муниципального задания на осуществление мероприятий за счет субсидии  на иные цели (Предоставление бесплатного питания обучающимся в муниципальных общеобразовательных организациях из многодетных семей)</t>
  </si>
  <si>
    <t xml:space="preserve">Общебразовательные организации (Финансовое обеспечение государственных гарантий реализации прав на получение общедоступного и бесплатного начального общего,основного общего, среднего общего образования в образовательных организациях)</t>
  </si>
  <si>
    <t xml:space="preserve">Организации дополнительного образования</t>
  </si>
  <si>
    <t xml:space="preserve">Повышение доступности и качества предоставления дошкольного образования детей (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)</t>
  </si>
  <si>
    <t xml:space="preserve">Субсидии бюджетным учреждениям на финансовое обеспечение выполнения муниципального задания на осуществление мероприятий за счет субсидии  на иные цели (Ежемесячное денежное вознаграждение за классное руководство педагогическим работникам муниципальных общеобразовательных организаций)</t>
  </si>
  <si>
    <t xml:space="preserve">Субсидии бюджетным учреждениям на финансовое обеспечение выполнения муниципального задания на осуществление мероприятий за счет субсидии  на иные цели (Проведение оздоровительной кампании детей и молодежи)</t>
  </si>
  <si>
    <t xml:space="preserve">Реализация мер государственной поддержки работников образования (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)</t>
  </si>
  <si>
    <t xml:space="preserve">Реализация  политики в сфере образования на территории города Фокино (расходы на выплаты персоналу государственных (муниципальных) органов)</t>
  </si>
  <si>
    <t xml:space="preserve">Мероприятия по развитию образования (Социальное обеспечение и иные выплаты населению)</t>
  </si>
  <si>
    <t xml:space="preserve">Субсидии бюджетным учреждения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 г. Байконура и федеральной территории "Сириус"</t>
  </si>
  <si>
    <t xml:space="preserve">Субсидии бюджетным учреждения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Подпрограмма «Реализация мероприятий социальной политики»</t>
  </si>
  <si>
    <t xml:space="preserve">Социальная защита населения, осуществление мер по улучшению положения отдельных категорий граждан (Доплаты к пенсиям государственных служащих субъектов РФ и муниципальных служащих)</t>
  </si>
  <si>
    <t xml:space="preserve">Обеспечение сохранности жилых помещений, закрепленных за детьми - сиротами и детьми, оставшимися без попечения родителей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р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рспитание в свою семью ребенка, оставшегося без попечения родителей (выплата ежемесячных денежных средств на содержание и проезд ребенка, переданного на воспитание в семью опекуна)</t>
  </si>
  <si>
    <t xml:space="preserve">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подготовка лиц, желающих принять на воспитание в свою семью ребенка, оставшегося без попечения родителей)</t>
  </si>
  <si>
    <t xml:space="preserve">Мероприятия по работе с семьей, детьми и молодежью</t>
  </si>
  <si>
    <t xml:space="preserve">Мероприятия по обеспечению жильем молодых семей</t>
  </si>
  <si>
    <t xml:space="preserve">Подпрограмма «Осуществление мероприятий в области культуры»</t>
  </si>
  <si>
    <t xml:space="preserve">Субсидии автономным учреждениям на возмещение нормативных затрат, связанных с оказанием ими муниципальных услуг, выполнением работ </t>
  </si>
  <si>
    <t xml:space="preserve">Администрация города Фокино, МАУК "Культурно-досуговый центр" г.Фокино</t>
  </si>
  <si>
    <t xml:space="preserve">Субсидии бюджетным учреждениям на финансовое обеспечение муниципального задания на оказание муниципальных услуг, выполнение работ </t>
  </si>
  <si>
    <t xml:space="preserve">Администрация города Фокино, МБУ "Библиотека г.Фокино"</t>
  </si>
  <si>
    <t xml:space="preserve">Субсидии автономным учреждениям на финансовое обеспечение выполнения муниципального задания на осуществление мероприятий за счет субсидии  на иные цели (Комплектование книжных фондов)</t>
  </si>
  <si>
    <t xml:space="preserve">Подпрограмма «Физическая культура,  спорт и молодежная политика» </t>
  </si>
  <si>
    <t xml:space="preserve">Популяризация массового  спорта (субсидии автономным учреждениям на возмещение нормативных затрат, связанных с оказанием ими муниципальных услуг, выполнением работ) </t>
  </si>
  <si>
    <t xml:space="preserve">Администрация г.Фокино, МАУ УСЦ "Триумф"</t>
  </si>
  <si>
    <t xml:space="preserve">Региональный проект "Спорт - норма жизни (Брянская область)". Предоставление субсидий бюджетным, автономным учреждениям и иным некоммерческим организациям. ("Капитальный ремонт единого недвижимого комплекса по адресу: Российская Федерация, Брянская область, г.Фокино, ул.Карла Маркса, д.42/Б" (Стадион "Триумф")</t>
  </si>
  <si>
    <t xml:space="preserve">Мероприятия по развитию физической культуры и спорта</t>
  </si>
  <si>
    <t xml:space="preserve">ИТОГО по муниципальной программе</t>
  </si>
  <si>
    <t xml:space="preserve">Итого по МП:</t>
  </si>
  <si>
    <t xml:space="preserve">Приложение 1</t>
  </si>
  <si>
    <t xml:space="preserve"> </t>
  </si>
  <si>
    <t xml:space="preserve">"Управление муниципальными финансами городского округа город Фокино Брянской области"</t>
  </si>
  <si>
    <t xml:space="preserve">План реализации муниципальной программы "Управление муниципальными финансами
 городского округа город Фокино Брянской области"                          </t>
  </si>
  <si>
    <t xml:space="preserve">План на 2024 год с изменениями </t>
  </si>
  <si>
    <t xml:space="preserve">Обеспечение финансовой устойчивости бюджетной системы путем проведения сбалансированной финансовой политики</t>
  </si>
  <si>
    <t xml:space="preserve">Финансовое управление администрации города Фокино</t>
  </si>
  <si>
    <t xml:space="preserve">Итого по основному мероприятию:</t>
  </si>
  <si>
    <t xml:space="preserve">Обслуживание муниципального долга </t>
  </si>
  <si>
    <t xml:space="preserve">   </t>
  </si>
  <si>
    <t xml:space="preserve">"Управление муниципальной собственностью городского округа город Фокино Брянской области" 
</t>
  </si>
  <si>
    <t xml:space="preserve">План реализации муниципальной программы "Управление муниципальной собственностью
 городского округа город Фокино Брянской области"                  </t>
  </si>
  <si>
    <t xml:space="preserve">Объем средств на реализацию программы</t>
  </si>
  <si>
    <t xml:space="preserve">Обеспечение эффективного управления и распоряжения муниципальным  имуществом городского округа  (в том числе земельными участками), рационального его использования, распоряжения </t>
  </si>
  <si>
    <t xml:space="preserve">Комитет по управлению муниципальным имуществом г.Фокино</t>
  </si>
  <si>
    <t xml:space="preserve">Мероприятия по землеустройству и землепользованию 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р_._-;\-* #,##0.00_р_._-;_-* \-??_р_._-;_-@_-"/>
    <numFmt numFmtId="167" formatCode="#,##0.0"/>
    <numFmt numFmtId="168" formatCode="0.00"/>
    <numFmt numFmtId="169" formatCode="[$-409]m/d/yyyy"/>
    <numFmt numFmtId="170" formatCode="_-* #,##0.00\ _₽_-;\-* #,##0.00\ _₽_-;_-* \-??\ _₽_-;_-@_-"/>
    <numFmt numFmtId="171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17" activePane="bottomLeft" state="frozen"/>
      <selection pane="topLeft" activeCell="A1" activeCellId="0" sqref="A1"/>
      <selection pane="bottomLeft" activeCell="H1" activeCellId="0" sqref="H1:M1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8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7" min="6" style="1" width="15.13"/>
    <col collapsed="false" customWidth="true" hidden="false" outlineLevel="0" max="8" min="8" style="1" width="13.85"/>
    <col collapsed="false" customWidth="true" hidden="false" outlineLevel="0" max="10" min="9" style="1" width="15.13"/>
    <col collapsed="false" customWidth="true" hidden="false" outlineLevel="0" max="11" min="11" style="2" width="15.85"/>
    <col collapsed="false" customWidth="true" hidden="false" outlineLevel="0" max="13" min="12" style="2" width="15.41"/>
    <col collapsed="false" customWidth="true" hidden="false" outlineLevel="0" max="14" min="14" style="1" width="0.28"/>
    <col collapsed="false" customWidth="false" hidden="false" outlineLevel="0" max="16" min="15" style="1" width="2.7"/>
    <col collapsed="false" customWidth="true" hidden="false" outlineLevel="0" max="17" min="17" style="1" width="5.41"/>
    <col collapsed="false" customWidth="false" hidden="false" outlineLevel="0" max="257" min="18" style="1" width="2.7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</row>
    <row r="3" customFormat="false" ht="129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2</v>
      </c>
      <c r="I3" s="5"/>
      <c r="J3" s="5"/>
      <c r="K3" s="5"/>
      <c r="L3" s="5"/>
      <c r="M3" s="5"/>
    </row>
    <row r="4" customFormat="false" ht="2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 t="s">
        <v>4</v>
      </c>
      <c r="L5" s="9"/>
      <c r="M5" s="9"/>
    </row>
    <row r="6" customFormat="false" ht="29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  <c r="J6" s="11"/>
      <c r="K6" s="11"/>
      <c r="L6" s="11"/>
      <c r="M6" s="11"/>
    </row>
    <row r="7" customFormat="false" ht="98.25" hidden="false" customHeight="true" outlineLevel="0" collapsed="false">
      <c r="A7" s="10"/>
      <c r="B7" s="10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3" t="s">
        <v>16</v>
      </c>
      <c r="L7" s="13" t="s">
        <v>17</v>
      </c>
      <c r="M7" s="13" t="s">
        <v>18</v>
      </c>
    </row>
    <row r="8" s="19" customFormat="true" ht="36.75" hidden="false" customHeight="true" outlineLevel="0" collapsed="false">
      <c r="A8" s="14" t="s">
        <v>19</v>
      </c>
      <c r="B8" s="15" t="s">
        <v>20</v>
      </c>
      <c r="C8" s="15" t="s">
        <v>21</v>
      </c>
      <c r="D8" s="16" t="n">
        <f aca="false">D12+D16</f>
        <v>9105659.3</v>
      </c>
      <c r="E8" s="17" t="n">
        <f aca="false">E12+E16</f>
        <v>12046953.72</v>
      </c>
      <c r="F8" s="17" t="n">
        <f aca="false">F12+F16</f>
        <v>11071831.79</v>
      </c>
      <c r="G8" s="17" t="n">
        <f aca="false">G12+G16</f>
        <v>10075572.4</v>
      </c>
      <c r="H8" s="17" t="n">
        <f aca="false">H12+H16</f>
        <v>9219827.43</v>
      </c>
      <c r="I8" s="17" t="n">
        <f aca="false">I12</f>
        <v>8400778.53</v>
      </c>
      <c r="J8" s="17" t="n">
        <f aca="false">J12</f>
        <v>8109653.54</v>
      </c>
      <c r="K8" s="18" t="n">
        <f aca="false">K12+K16</f>
        <v>8060795.83</v>
      </c>
      <c r="L8" s="18" t="n">
        <f aca="false">L12+L16</f>
        <v>8060795.83</v>
      </c>
      <c r="M8" s="18" t="n">
        <f aca="false">L8/K8*100</f>
        <v>100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s="19" customFormat="true" ht="32.25" hidden="false" customHeight="true" outlineLevel="0" collapsed="false">
      <c r="A9" s="14"/>
      <c r="B9" s="15"/>
      <c r="C9" s="15" t="s">
        <v>22</v>
      </c>
      <c r="D9" s="16" t="n">
        <f aca="false">D13+D17</f>
        <v>479245.23</v>
      </c>
      <c r="E9" s="16" t="n">
        <f aca="false">E13+E17</f>
        <v>121686.41</v>
      </c>
      <c r="F9" s="16" t="n">
        <f aca="false">F13+F17</f>
        <v>111836.68</v>
      </c>
      <c r="G9" s="16" t="n">
        <f aca="false">G13+G17</f>
        <v>101773.46</v>
      </c>
      <c r="H9" s="16" t="n">
        <f aca="false">H13+H17</f>
        <v>93129.57</v>
      </c>
      <c r="I9" s="16" t="n">
        <f aca="false">I13</f>
        <v>84856.35</v>
      </c>
      <c r="J9" s="16" t="n">
        <f aca="false">J13</f>
        <v>81096.53</v>
      </c>
      <c r="K9" s="18" t="n">
        <f aca="false">K13+K17</f>
        <v>81422.18</v>
      </c>
      <c r="L9" s="18" t="n">
        <f aca="false">L13+L17</f>
        <v>81422.18</v>
      </c>
      <c r="M9" s="18" t="n">
        <f aca="false">L9/K9*100</f>
        <v>10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s="19" customFormat="true" ht="33.75" hidden="false" customHeight="true" outlineLevel="0" collapsed="false">
      <c r="A10" s="14"/>
      <c r="B10" s="15"/>
      <c r="C10" s="15" t="s">
        <v>23</v>
      </c>
      <c r="D10" s="16" t="n">
        <f aca="false">D14+D18</f>
        <v>21550.63</v>
      </c>
      <c r="E10" s="17" t="n">
        <f aca="false">E14+E18</f>
        <v>0</v>
      </c>
      <c r="F10" s="16" t="n">
        <f aca="false">F14+F18</f>
        <v>276746.85</v>
      </c>
      <c r="G10" s="16" t="n">
        <f aca="false">G14+G18</f>
        <v>135251.21</v>
      </c>
      <c r="H10" s="16" t="n">
        <f aca="false">H14+H18</f>
        <v>54347.4</v>
      </c>
      <c r="I10" s="16" t="n">
        <f aca="false">I14</f>
        <v>51015.28</v>
      </c>
      <c r="J10" s="16" t="n">
        <f aca="false">J14</f>
        <v>60000</v>
      </c>
      <c r="K10" s="18" t="n">
        <f aca="false">K14+K18</f>
        <v>60000</v>
      </c>
      <c r="L10" s="18" t="n">
        <f aca="false">L14+L18</f>
        <v>39321.11</v>
      </c>
      <c r="M10" s="18" t="n">
        <f aca="false">M14+M18</f>
        <v>65.5351833333333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s="19" customFormat="true" ht="33.75" hidden="false" customHeight="true" outlineLevel="0" collapsed="false">
      <c r="A11" s="14"/>
      <c r="B11" s="15"/>
      <c r="C11" s="20" t="s">
        <v>24</v>
      </c>
      <c r="D11" s="16" t="n">
        <f aca="false">D15+D19</f>
        <v>9606455.16</v>
      </c>
      <c r="E11" s="16" t="n">
        <f aca="false">E8+E9+E10</f>
        <v>12168640.13</v>
      </c>
      <c r="F11" s="16" t="n">
        <f aca="false">F8+F9+F10</f>
        <v>11460415.32</v>
      </c>
      <c r="G11" s="16" t="n">
        <f aca="false">G8+G9+G10</f>
        <v>10312597.07</v>
      </c>
      <c r="H11" s="21" t="n">
        <f aca="false">H8+H9+H10</f>
        <v>9367304.4</v>
      </c>
      <c r="I11" s="21" t="n">
        <f aca="false">I8+I9+I10</f>
        <v>8536650.16</v>
      </c>
      <c r="J11" s="21" t="n">
        <f aca="false">J8+J9+J10</f>
        <v>8250750.07</v>
      </c>
      <c r="K11" s="22" t="n">
        <f aca="false">K8+K9+K10</f>
        <v>8202218.01</v>
      </c>
      <c r="L11" s="18" t="n">
        <f aca="false">L8+L9+L10</f>
        <v>8181539.12</v>
      </c>
      <c r="M11" s="18" t="n">
        <f aca="false">L11/K11*100</f>
        <v>99.7478866085394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s="19" customFormat="true" ht="28.5" hidden="false" customHeight="true" outlineLevel="0" collapsed="false">
      <c r="A12" s="23" t="s">
        <v>25</v>
      </c>
      <c r="B12" s="24" t="s">
        <v>20</v>
      </c>
      <c r="C12" s="23" t="s">
        <v>21</v>
      </c>
      <c r="D12" s="25" t="n">
        <v>2994509.63</v>
      </c>
      <c r="E12" s="26" t="n">
        <v>0</v>
      </c>
      <c r="F12" s="27" t="n">
        <v>11071831.79</v>
      </c>
      <c r="G12" s="28" t="n">
        <v>10075572.4</v>
      </c>
      <c r="H12" s="29" t="n">
        <v>9219827.43</v>
      </c>
      <c r="I12" s="30" t="n">
        <v>8400778.53</v>
      </c>
      <c r="J12" s="30" t="n">
        <v>8109653.54</v>
      </c>
      <c r="K12" s="30" t="n">
        <v>8060795.83</v>
      </c>
      <c r="L12" s="31" t="n">
        <v>8060795.83</v>
      </c>
      <c r="M12" s="27" t="n">
        <f aca="false">L12/K12*100</f>
        <v>10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s="19" customFormat="true" ht="27" hidden="false" customHeight="true" outlineLevel="0" collapsed="false">
      <c r="A13" s="23"/>
      <c r="B13" s="24"/>
      <c r="C13" s="23" t="s">
        <v>22</v>
      </c>
      <c r="D13" s="25" t="n">
        <v>157605.78</v>
      </c>
      <c r="E13" s="25" t="n">
        <v>0</v>
      </c>
      <c r="F13" s="27" t="n">
        <v>111836.68</v>
      </c>
      <c r="G13" s="28" t="n">
        <v>101773.46</v>
      </c>
      <c r="H13" s="29" t="n">
        <v>93129.57</v>
      </c>
      <c r="I13" s="30" t="n">
        <v>84856.35</v>
      </c>
      <c r="J13" s="30" t="n">
        <v>81096.53</v>
      </c>
      <c r="K13" s="30" t="n">
        <v>81422.18</v>
      </c>
      <c r="L13" s="31" t="n">
        <v>81422.18</v>
      </c>
      <c r="M13" s="27" t="n">
        <f aca="false">L13/K13*100</f>
        <v>100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s="19" customFormat="true" ht="33.75" hidden="false" customHeight="true" outlineLevel="0" collapsed="false">
      <c r="A14" s="23"/>
      <c r="B14" s="24"/>
      <c r="C14" s="23" t="s">
        <v>23</v>
      </c>
      <c r="D14" s="25" t="n">
        <v>21550.63</v>
      </c>
      <c r="E14" s="26" t="n">
        <v>0</v>
      </c>
      <c r="F14" s="27" t="n">
        <v>276746.85</v>
      </c>
      <c r="G14" s="28" t="n">
        <v>135251.21</v>
      </c>
      <c r="H14" s="32" t="n">
        <v>54347.4</v>
      </c>
      <c r="I14" s="32" t="n">
        <v>51015.28</v>
      </c>
      <c r="J14" s="32" t="n">
        <v>60000</v>
      </c>
      <c r="K14" s="32" t="n">
        <v>60000</v>
      </c>
      <c r="L14" s="31" t="n">
        <v>39321.11</v>
      </c>
      <c r="M14" s="27" t="n">
        <f aca="false">L14/K14*100</f>
        <v>65.5351833333333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s="19" customFormat="true" ht="33.75" hidden="false" customHeight="true" outlineLevel="0" collapsed="false">
      <c r="A15" s="23"/>
      <c r="B15" s="24"/>
      <c r="C15" s="20" t="s">
        <v>24</v>
      </c>
      <c r="D15" s="16" t="n">
        <f aca="false">D12+D13+D14</f>
        <v>3173666.04</v>
      </c>
      <c r="E15" s="16" t="n">
        <f aca="false">E12+E13+E14</f>
        <v>0</v>
      </c>
      <c r="F15" s="16" t="n">
        <f aca="false">F12+F13+F14</f>
        <v>11460415.32</v>
      </c>
      <c r="G15" s="16" t="n">
        <f aca="false">G12+G13+G14</f>
        <v>10312597.07</v>
      </c>
      <c r="H15" s="33" t="n">
        <f aca="false">H12+H13+H14</f>
        <v>9367304.4</v>
      </c>
      <c r="I15" s="33" t="n">
        <f aca="false">I12+I13+I14</f>
        <v>8536650.16</v>
      </c>
      <c r="J15" s="33" t="n">
        <f aca="false">J12+J13+J14</f>
        <v>8250750.07</v>
      </c>
      <c r="K15" s="34" t="n">
        <f aca="false">K12+K13+K14</f>
        <v>8202218.01</v>
      </c>
      <c r="L15" s="18" t="n">
        <f aca="false">L12+L13+L14</f>
        <v>8181539.12</v>
      </c>
      <c r="M15" s="18" t="n">
        <f aca="false">L15/K15*100</f>
        <v>99.7478866085394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s="19" customFormat="true" ht="25.5" hidden="false" customHeight="true" outlineLevel="0" collapsed="false">
      <c r="A16" s="23" t="s">
        <v>26</v>
      </c>
      <c r="B16" s="24" t="s">
        <v>20</v>
      </c>
      <c r="C16" s="23" t="s">
        <v>21</v>
      </c>
      <c r="D16" s="25" t="n">
        <v>6111149.67</v>
      </c>
      <c r="E16" s="26" t="n">
        <v>12046953.7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7" t="n">
        <v>0</v>
      </c>
      <c r="L16" s="27" t="n">
        <v>0</v>
      </c>
      <c r="M16" s="27" t="n">
        <v>0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s="19" customFormat="true" ht="22.5" hidden="false" customHeight="true" outlineLevel="0" collapsed="false">
      <c r="A17" s="23"/>
      <c r="B17" s="24"/>
      <c r="C17" s="23" t="s">
        <v>22</v>
      </c>
      <c r="D17" s="25" t="n">
        <v>321639.45</v>
      </c>
      <c r="E17" s="25" t="n">
        <v>121686.41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7" t="n">
        <v>0</v>
      </c>
      <c r="L17" s="27" t="n">
        <v>0</v>
      </c>
      <c r="M17" s="27" t="n">
        <v>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s="19" customFormat="true" ht="30" hidden="false" customHeight="true" outlineLevel="0" collapsed="false">
      <c r="A18" s="23"/>
      <c r="B18" s="24"/>
      <c r="C18" s="23" t="s">
        <v>23</v>
      </c>
      <c r="D18" s="25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7" t="n">
        <v>0</v>
      </c>
      <c r="L18" s="27" t="n">
        <v>0</v>
      </c>
      <c r="M18" s="27" t="n">
        <v>0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s="19" customFormat="true" ht="33.75" hidden="false" customHeight="true" outlineLevel="0" collapsed="false">
      <c r="A19" s="23"/>
      <c r="B19" s="24"/>
      <c r="C19" s="20" t="s">
        <v>24</v>
      </c>
      <c r="D19" s="16" t="n">
        <f aca="false">D16+D17+D18</f>
        <v>6432789.12</v>
      </c>
      <c r="E19" s="16" t="n">
        <f aca="false">E16+E17+E18</f>
        <v>12168640.13</v>
      </c>
      <c r="F19" s="16" t="n">
        <f aca="false">F16+F17+F18</f>
        <v>0</v>
      </c>
      <c r="G19" s="16" t="n">
        <f aca="false">G16+G17+G18</f>
        <v>0</v>
      </c>
      <c r="H19" s="16" t="n">
        <f aca="false">H16+H17+H18</f>
        <v>0</v>
      </c>
      <c r="I19" s="16" t="n">
        <f aca="false">I16+I17+I18</f>
        <v>0</v>
      </c>
      <c r="J19" s="16" t="n">
        <f aca="false">J16+J17+J18</f>
        <v>0</v>
      </c>
      <c r="K19" s="18" t="n">
        <f aca="false">K16+K17+K18</f>
        <v>0</v>
      </c>
      <c r="L19" s="18" t="n">
        <f aca="false">L16+L17+L18</f>
        <v>0</v>
      </c>
      <c r="M19" s="18" t="n">
        <f aca="false">M16+M17+M18</f>
        <v>0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3" customFormat="false" ht="15.75" hidden="false" customHeight="false" outlineLevel="0" collapsed="false">
      <c r="K23" s="35"/>
      <c r="L23" s="35"/>
      <c r="M23" s="35"/>
    </row>
  </sheetData>
  <mergeCells count="14">
    <mergeCell ref="H1:M1"/>
    <mergeCell ref="H2:M2"/>
    <mergeCell ref="H3:M3"/>
    <mergeCell ref="A4:M4"/>
    <mergeCell ref="A6:A7"/>
    <mergeCell ref="B6:B7"/>
    <mergeCell ref="C6:C7"/>
    <mergeCell ref="D6:M6"/>
    <mergeCell ref="A8:A11"/>
    <mergeCell ref="B8:B11"/>
    <mergeCell ref="A12:A15"/>
    <mergeCell ref="B12:B15"/>
    <mergeCell ref="A16:A19"/>
    <mergeCell ref="B16:B19"/>
  </mergeCells>
  <printOptions headings="false" gridLines="false" gridLinesSet="true" horizontalCentered="false" verticalCentered="false"/>
  <pageMargins left="0.236111111111111" right="0" top="0.708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9.85"/>
    <col collapsed="false" customWidth="true" hidden="false" outlineLevel="0" max="3" min="3" style="1" width="22.28"/>
    <col collapsed="false" customWidth="true" hidden="false" outlineLevel="0" max="4" min="4" style="1" width="15.7"/>
    <col collapsed="false" customWidth="true" hidden="false" outlineLevel="0" max="5" min="5" style="2" width="16.99"/>
    <col collapsed="false" customWidth="true" hidden="false" outlineLevel="0" max="6" min="6" style="2" width="17.28"/>
    <col collapsed="false" customWidth="true" hidden="false" outlineLevel="0" max="7" min="7" style="2" width="16.42"/>
    <col collapsed="false" customWidth="true" hidden="true" outlineLevel="0" max="8" min="8" style="1" width="0.28"/>
    <col collapsed="false" customWidth="true" hidden="false" outlineLevel="0" max="9" min="9" style="1" width="16.56"/>
    <col collapsed="false" customWidth="true" hidden="false" outlineLevel="0" max="10" min="10" style="1" width="4.85"/>
    <col collapsed="false" customWidth="true" hidden="false" outlineLevel="0" max="11" min="11" style="1" width="5.56"/>
    <col collapsed="false" customWidth="true" hidden="false" outlineLevel="0" max="12" min="12" style="1" width="8.41"/>
    <col collapsed="false" customWidth="true" hidden="false" outlineLevel="0" max="13" min="13" style="1" width="6.28"/>
    <col collapsed="false" customWidth="false" hidden="false" outlineLevel="0" max="257" min="14" style="1" width="2.7"/>
  </cols>
  <sheetData>
    <row r="1" customFormat="false" ht="19.5" hidden="false" customHeight="true" outlineLevel="0" collapsed="false">
      <c r="A1" s="36"/>
      <c r="B1" s="3"/>
      <c r="C1" s="3"/>
      <c r="D1" s="3"/>
      <c r="E1" s="4" t="s">
        <v>27</v>
      </c>
      <c r="F1" s="4"/>
      <c r="G1" s="4"/>
    </row>
    <row r="2" customFormat="false" ht="12.75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45" hidden="false" customHeight="true" outlineLevel="0" collapsed="false">
      <c r="A3" s="3"/>
      <c r="B3" s="3"/>
      <c r="C3" s="3"/>
      <c r="D3" s="3"/>
      <c r="E3" s="5" t="s">
        <v>28</v>
      </c>
      <c r="F3" s="5"/>
      <c r="G3" s="5"/>
    </row>
    <row r="4" customFormat="false" ht="30" hidden="false" customHeight="true" outlineLevel="0" collapsed="false">
      <c r="A4" s="37" t="s">
        <v>29</v>
      </c>
      <c r="B4" s="37"/>
      <c r="C4" s="37"/>
      <c r="D4" s="37"/>
      <c r="E4" s="37"/>
      <c r="F4" s="37"/>
      <c r="G4" s="37"/>
    </row>
    <row r="5" customFormat="false" ht="13.5" hidden="false" customHeight="true" outlineLevel="0" collapsed="false">
      <c r="A5" s="9"/>
      <c r="B5" s="9"/>
      <c r="C5" s="9"/>
      <c r="D5" s="38"/>
      <c r="F5" s="9"/>
      <c r="G5" s="9"/>
    </row>
    <row r="6" customFormat="false" ht="30.75" hidden="false" customHeight="true" outlineLevel="0" collapsed="false">
      <c r="A6" s="24" t="s">
        <v>5</v>
      </c>
      <c r="B6" s="24" t="s">
        <v>6</v>
      </c>
      <c r="C6" s="24" t="s">
        <v>7</v>
      </c>
      <c r="D6" s="39"/>
      <c r="E6" s="40" t="s">
        <v>8</v>
      </c>
      <c r="F6" s="40"/>
      <c r="G6" s="40"/>
    </row>
    <row r="7" customFormat="false" ht="61.5" hidden="false" customHeight="true" outlineLevel="0" collapsed="false">
      <c r="A7" s="24"/>
      <c r="B7" s="24"/>
      <c r="C7" s="24"/>
      <c r="D7" s="24" t="s">
        <v>30</v>
      </c>
      <c r="E7" s="41" t="s">
        <v>16</v>
      </c>
      <c r="F7" s="42" t="s">
        <v>31</v>
      </c>
      <c r="G7" s="43" t="s">
        <v>18</v>
      </c>
      <c r="V7" s="1" t="s">
        <v>32</v>
      </c>
    </row>
    <row r="8" s="47" customFormat="true" ht="19.5" hidden="false" customHeight="true" outlineLevel="0" collapsed="false">
      <c r="A8" s="23" t="s">
        <v>33</v>
      </c>
      <c r="B8" s="23" t="s">
        <v>20</v>
      </c>
      <c r="C8" s="44" t="s">
        <v>21</v>
      </c>
      <c r="D8" s="45" t="n">
        <f aca="false">D12+D16+D20+D24+D28+D32+D36+D40+D44+D48+D52+D56+D60</f>
        <v>3513724.65</v>
      </c>
      <c r="E8" s="45" t="n">
        <f aca="false">E12+E16+E20+E24+E28+E32+E36+E40+E44+E48+E52+E56+E60</f>
        <v>4204616.65</v>
      </c>
      <c r="F8" s="45" t="n">
        <f aca="false">F12+F16+F20+F24+F28+F32+F36+F40+F44+F48+F52+F56+F60</f>
        <v>4009063.52</v>
      </c>
      <c r="G8" s="46" t="n">
        <f aca="false">F8/E8*100</f>
        <v>95.3490853916492</v>
      </c>
    </row>
    <row r="9" s="47" customFormat="true" ht="16.5" hidden="false" customHeight="true" outlineLevel="0" collapsed="false">
      <c r="A9" s="23"/>
      <c r="B9" s="23"/>
      <c r="C9" s="44" t="s">
        <v>22</v>
      </c>
      <c r="D9" s="48" t="n">
        <f aca="false">D13+D17+D21+D25+D29+D33+D37+D41+D45+D49+D53+D57+D61</f>
        <v>21716006.2</v>
      </c>
      <c r="E9" s="46" t="n">
        <f aca="false">E13+E17+E25+E33+E45+E21+E41+E49+E29+E57+E61+E37+E53</f>
        <v>25373959.4</v>
      </c>
      <c r="F9" s="46" t="n">
        <f aca="false">F13+F17+F21+F25+F29+F33+F37+F41+F45+F49+F53+F57+F61</f>
        <v>23925270.41</v>
      </c>
      <c r="G9" s="46" t="n">
        <f aca="false">F9/E9*100</f>
        <v>94.2906466934759</v>
      </c>
    </row>
    <row r="10" s="47" customFormat="true" ht="30" hidden="false" customHeight="true" outlineLevel="0" collapsed="false">
      <c r="A10" s="23"/>
      <c r="B10" s="23"/>
      <c r="C10" s="44" t="s">
        <v>23</v>
      </c>
      <c r="D10" s="49" t="n">
        <v>0</v>
      </c>
      <c r="E10" s="50" t="n">
        <f aca="false">E14+E18+E22+E26+E30+E42+E50+E46+E58</f>
        <v>0</v>
      </c>
      <c r="F10" s="50" t="n">
        <f aca="false">F14+F18+F22+F26+F30+F42+F50+F46+F58</f>
        <v>0</v>
      </c>
      <c r="G10" s="51" t="n">
        <v>0</v>
      </c>
    </row>
    <row r="11" s="47" customFormat="true" ht="32.25" hidden="false" customHeight="true" outlineLevel="0" collapsed="false">
      <c r="A11" s="23"/>
      <c r="B11" s="23"/>
      <c r="C11" s="44" t="s">
        <v>34</v>
      </c>
      <c r="D11" s="52" t="n">
        <f aca="false">D8+D9+D10</f>
        <v>25229730.85</v>
      </c>
      <c r="E11" s="51" t="n">
        <f aca="false">E8+E9+E10</f>
        <v>29578576.05</v>
      </c>
      <c r="F11" s="51" t="n">
        <f aca="false">F8+F9+F10</f>
        <v>27934333.93</v>
      </c>
      <c r="G11" s="51" t="n">
        <f aca="false">F11/E11*100</f>
        <v>94.4411045439762</v>
      </c>
      <c r="L11" s="53"/>
    </row>
    <row r="12" s="54" customFormat="true" ht="24" hidden="false" customHeight="true" outlineLevel="0" collapsed="false">
      <c r="A12" s="23" t="s">
        <v>35</v>
      </c>
      <c r="B12" s="23" t="s">
        <v>20</v>
      </c>
      <c r="C12" s="44" t="s">
        <v>21</v>
      </c>
      <c r="D12" s="46" t="n">
        <v>0</v>
      </c>
      <c r="E12" s="46" t="n">
        <v>0</v>
      </c>
      <c r="F12" s="46" t="n">
        <v>0</v>
      </c>
      <c r="G12" s="46" t="n">
        <v>0</v>
      </c>
    </row>
    <row r="13" s="54" customFormat="true" ht="20.25" hidden="false" customHeight="true" outlineLevel="0" collapsed="false">
      <c r="A13" s="23"/>
      <c r="B13" s="23"/>
      <c r="C13" s="44" t="s">
        <v>22</v>
      </c>
      <c r="D13" s="55" t="n">
        <v>1636086</v>
      </c>
      <c r="E13" s="55" t="n">
        <v>1883394</v>
      </c>
      <c r="F13" s="55" t="n">
        <v>1883394</v>
      </c>
      <c r="G13" s="46" t="n">
        <f aca="false">F13/E13*100</f>
        <v>100</v>
      </c>
    </row>
    <row r="14" s="54" customFormat="true" ht="31.5" hidden="false" customHeight="false" outlineLevel="0" collapsed="false">
      <c r="A14" s="23"/>
      <c r="B14" s="23"/>
      <c r="C14" s="44" t="s">
        <v>23</v>
      </c>
      <c r="D14" s="46" t="n">
        <v>0</v>
      </c>
      <c r="E14" s="46" t="n">
        <v>0</v>
      </c>
      <c r="F14" s="46" t="n">
        <v>0</v>
      </c>
      <c r="G14" s="46" t="n">
        <v>0</v>
      </c>
    </row>
    <row r="15" s="54" customFormat="true" ht="30.75" hidden="false" customHeight="true" outlineLevel="0" collapsed="false">
      <c r="A15" s="23"/>
      <c r="B15" s="23"/>
      <c r="C15" s="56" t="s">
        <v>36</v>
      </c>
      <c r="D15" s="46" t="n">
        <f aca="false">D12+D13+D14</f>
        <v>1636086</v>
      </c>
      <c r="E15" s="46" t="n">
        <f aca="false">E12+E13+E14</f>
        <v>1883394</v>
      </c>
      <c r="F15" s="46" t="n">
        <f aca="false">F12+F13+F14</f>
        <v>1883394</v>
      </c>
      <c r="G15" s="46" t="n">
        <f aca="false">F15/E15*100</f>
        <v>100</v>
      </c>
    </row>
    <row r="16" s="57" customFormat="true" ht="20.25" hidden="false" customHeight="true" outlineLevel="0" collapsed="false">
      <c r="A16" s="23" t="s">
        <v>37</v>
      </c>
      <c r="B16" s="23" t="s">
        <v>20</v>
      </c>
      <c r="C16" s="56" t="s">
        <v>21</v>
      </c>
      <c r="D16" s="46" t="n">
        <v>0</v>
      </c>
      <c r="E16" s="46" t="n">
        <v>0</v>
      </c>
      <c r="F16" s="46" t="n">
        <v>0</v>
      </c>
      <c r="G16" s="46" t="n">
        <v>0</v>
      </c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</row>
    <row r="17" s="57" customFormat="true" ht="20.25" hidden="false" customHeight="true" outlineLevel="0" collapsed="false">
      <c r="A17" s="23"/>
      <c r="B17" s="23"/>
      <c r="C17" s="56" t="s">
        <v>22</v>
      </c>
      <c r="D17" s="55" t="n">
        <v>13348123</v>
      </c>
      <c r="E17" s="58" t="n">
        <f aca="false">16291176.2+78000</f>
        <v>16369176.2</v>
      </c>
      <c r="F17" s="58" t="n">
        <f aca="false">15256915.74+78000</f>
        <v>15334915.74</v>
      </c>
      <c r="G17" s="46" t="n">
        <f aca="false">F17/E17*100</f>
        <v>93.6816584575588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</row>
    <row r="18" s="57" customFormat="true" ht="31.5" hidden="false" customHeight="false" outlineLevel="0" collapsed="false">
      <c r="A18" s="23"/>
      <c r="B18" s="23"/>
      <c r="C18" s="56" t="s">
        <v>23</v>
      </c>
      <c r="D18" s="46" t="n">
        <v>0</v>
      </c>
      <c r="E18" s="46" t="n">
        <v>0</v>
      </c>
      <c r="F18" s="46" t="n">
        <v>0</v>
      </c>
      <c r="G18" s="46" t="n">
        <v>0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</row>
    <row r="19" s="57" customFormat="true" ht="33.75" hidden="false" customHeight="true" outlineLevel="0" collapsed="false">
      <c r="A19" s="23"/>
      <c r="B19" s="23"/>
      <c r="C19" s="56" t="s">
        <v>36</v>
      </c>
      <c r="D19" s="46" t="n">
        <f aca="false">D16+D17+D18</f>
        <v>13348123</v>
      </c>
      <c r="E19" s="46" t="n">
        <f aca="false">E16+E17+E18</f>
        <v>16369176.2</v>
      </c>
      <c r="F19" s="46" t="n">
        <f aca="false">F16+F17+F18</f>
        <v>15334915.74</v>
      </c>
      <c r="G19" s="46" t="n">
        <f aca="false">F19/E19*100</f>
        <v>93.6816584575588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</row>
    <row r="20" s="57" customFormat="true" ht="71.25" hidden="false" customHeight="true" outlineLevel="0" collapsed="false">
      <c r="A20" s="23" t="s">
        <v>38</v>
      </c>
      <c r="B20" s="23" t="s">
        <v>20</v>
      </c>
      <c r="C20" s="59" t="s">
        <v>21</v>
      </c>
      <c r="D20" s="51" t="n">
        <v>1194672</v>
      </c>
      <c r="E20" s="51" t="n">
        <v>1194672</v>
      </c>
      <c r="F20" s="51" t="n">
        <v>1143043.29</v>
      </c>
      <c r="G20" s="51" t="n">
        <f aca="false">F20/E20*100</f>
        <v>95.6784196833943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</row>
    <row r="21" s="57" customFormat="true" ht="50.25" hidden="false" customHeight="true" outlineLevel="0" collapsed="false">
      <c r="A21" s="23"/>
      <c r="B21" s="23"/>
      <c r="C21" s="59" t="s">
        <v>22</v>
      </c>
      <c r="D21" s="51" t="n">
        <v>0</v>
      </c>
      <c r="E21" s="51" t="n">
        <v>0</v>
      </c>
      <c r="F21" s="51" t="n">
        <v>0</v>
      </c>
      <c r="G21" s="46" t="n">
        <v>0</v>
      </c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</row>
    <row r="22" s="57" customFormat="true" ht="30.75" hidden="false" customHeight="true" outlineLevel="0" collapsed="false">
      <c r="A22" s="23"/>
      <c r="B22" s="23"/>
      <c r="C22" s="59" t="s">
        <v>23</v>
      </c>
      <c r="D22" s="51" t="n">
        <v>0</v>
      </c>
      <c r="E22" s="46" t="n">
        <v>0</v>
      </c>
      <c r="F22" s="51" t="n">
        <v>0</v>
      </c>
      <c r="G22" s="46" t="n">
        <v>0</v>
      </c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</row>
    <row r="23" s="57" customFormat="true" ht="38.25" hidden="false" customHeight="true" outlineLevel="0" collapsed="false">
      <c r="A23" s="23"/>
      <c r="B23" s="23"/>
      <c r="C23" s="56" t="s">
        <v>36</v>
      </c>
      <c r="D23" s="51" t="n">
        <f aca="false">D20+D21+D22</f>
        <v>1194672</v>
      </c>
      <c r="E23" s="51" t="n">
        <f aca="false">E20+E21+E22</f>
        <v>1194672</v>
      </c>
      <c r="F23" s="51" t="n">
        <f aca="false">F20+F21+F22</f>
        <v>1143043.29</v>
      </c>
      <c r="G23" s="51" t="n">
        <f aca="false">F23/E23*100</f>
        <v>95.6784196833943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</row>
    <row r="24" s="57" customFormat="true" ht="50.25" hidden="false" customHeight="true" outlineLevel="0" collapsed="false">
      <c r="A24" s="59" t="s">
        <v>39</v>
      </c>
      <c r="B24" s="23" t="s">
        <v>20</v>
      </c>
      <c r="C24" s="56" t="s">
        <v>21</v>
      </c>
      <c r="D24" s="60" t="n">
        <v>447100.85</v>
      </c>
      <c r="E24" s="55" t="n">
        <v>447100.85</v>
      </c>
      <c r="F24" s="55" t="n">
        <v>412243.75</v>
      </c>
      <c r="G24" s="51" t="n">
        <f aca="false">F24/E24*100</f>
        <v>92.2037500040539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</row>
    <row r="25" s="57" customFormat="true" ht="51" hidden="false" customHeight="true" outlineLevel="0" collapsed="false">
      <c r="A25" s="59"/>
      <c r="B25" s="23"/>
      <c r="C25" s="56" t="s">
        <v>22</v>
      </c>
      <c r="D25" s="46" t="n">
        <v>0</v>
      </c>
      <c r="E25" s="46" t="n">
        <v>0</v>
      </c>
      <c r="F25" s="46" t="n">
        <v>0</v>
      </c>
      <c r="G25" s="46" t="n">
        <v>0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</row>
    <row r="26" s="57" customFormat="true" ht="57" hidden="false" customHeight="true" outlineLevel="0" collapsed="false">
      <c r="A26" s="59"/>
      <c r="B26" s="23"/>
      <c r="C26" s="56" t="s">
        <v>23</v>
      </c>
      <c r="D26" s="46" t="n">
        <v>0</v>
      </c>
      <c r="E26" s="46" t="n">
        <v>0</v>
      </c>
      <c r="F26" s="46" t="n">
        <v>0</v>
      </c>
      <c r="G26" s="46" t="n">
        <v>0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</row>
    <row r="27" s="57" customFormat="true" ht="50.25" hidden="false" customHeight="true" outlineLevel="0" collapsed="false">
      <c r="A27" s="59"/>
      <c r="B27" s="23"/>
      <c r="C27" s="59" t="s">
        <v>24</v>
      </c>
      <c r="D27" s="51" t="n">
        <f aca="false">D24+D25+D26</f>
        <v>447100.85</v>
      </c>
      <c r="E27" s="51" t="n">
        <f aca="false">E24+E25+E26</f>
        <v>447100.85</v>
      </c>
      <c r="F27" s="51" t="n">
        <f aca="false">F24+F25+F26</f>
        <v>412243.75</v>
      </c>
      <c r="G27" s="51" t="n">
        <f aca="false">F27/E27*100</f>
        <v>92.2037500040539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</row>
    <row r="28" s="57" customFormat="true" ht="24.75" hidden="false" customHeight="true" outlineLevel="0" collapsed="false">
      <c r="A28" s="23" t="s">
        <v>40</v>
      </c>
      <c r="B28" s="23" t="s">
        <v>20</v>
      </c>
      <c r="C28" s="56" t="s">
        <v>21</v>
      </c>
      <c r="D28" s="55" t="n">
        <v>298618</v>
      </c>
      <c r="E28" s="55" t="n">
        <v>298618</v>
      </c>
      <c r="F28" s="55" t="n">
        <v>189550.68</v>
      </c>
      <c r="G28" s="46" t="n">
        <f aca="false">F28/E28*100</f>
        <v>63.4759726473287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</row>
    <row r="29" s="57" customFormat="true" ht="23.25" hidden="false" customHeight="true" outlineLevel="0" collapsed="false">
      <c r="A29" s="23"/>
      <c r="B29" s="23"/>
      <c r="C29" s="56" t="s">
        <v>22</v>
      </c>
      <c r="D29" s="46" t="n">
        <v>0</v>
      </c>
      <c r="E29" s="46" t="n">
        <v>0</v>
      </c>
      <c r="F29" s="46" t="n">
        <v>0</v>
      </c>
      <c r="G29" s="46" t="n">
        <v>0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</row>
    <row r="30" s="57" customFormat="true" ht="29.25" hidden="false" customHeight="true" outlineLevel="0" collapsed="false">
      <c r="A30" s="23"/>
      <c r="B30" s="23"/>
      <c r="C30" s="56" t="s">
        <v>23</v>
      </c>
      <c r="D30" s="46" t="n">
        <v>0</v>
      </c>
      <c r="E30" s="46" t="n">
        <v>0</v>
      </c>
      <c r="F30" s="46" t="n">
        <v>0</v>
      </c>
      <c r="G30" s="46" t="n">
        <v>0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</row>
    <row r="31" s="57" customFormat="true" ht="33" hidden="false" customHeight="true" outlineLevel="0" collapsed="false">
      <c r="A31" s="23"/>
      <c r="B31" s="23"/>
      <c r="C31" s="56" t="s">
        <v>24</v>
      </c>
      <c r="D31" s="46" t="n">
        <f aca="false">D28+D29+D30</f>
        <v>298618</v>
      </c>
      <c r="E31" s="46" t="n">
        <f aca="false">E28+E29+E30</f>
        <v>298618</v>
      </c>
      <c r="F31" s="46" t="n">
        <f aca="false">F28+F29+F30</f>
        <v>189550.68</v>
      </c>
      <c r="G31" s="46" t="n">
        <f aca="false">F31/E31*100</f>
        <v>63.4759726473287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</row>
    <row r="32" s="57" customFormat="true" ht="15.75" hidden="false" customHeight="true" outlineLevel="0" collapsed="false">
      <c r="A32" s="23" t="s">
        <v>41</v>
      </c>
      <c r="B32" s="23" t="s">
        <v>20</v>
      </c>
      <c r="C32" s="56" t="s">
        <v>21</v>
      </c>
      <c r="D32" s="61" t="n">
        <v>0</v>
      </c>
      <c r="E32" s="61" t="n">
        <v>690892</v>
      </c>
      <c r="F32" s="55" t="n">
        <v>690892</v>
      </c>
      <c r="G32" s="46" t="n">
        <f aca="false">F32/E32*100</f>
        <v>100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</row>
    <row r="33" s="57" customFormat="true" ht="15.75" hidden="false" customHeight="false" outlineLevel="0" collapsed="false">
      <c r="A33" s="23"/>
      <c r="B33" s="23"/>
      <c r="C33" s="56" t="s">
        <v>22</v>
      </c>
      <c r="D33" s="46" t="n">
        <v>0</v>
      </c>
      <c r="E33" s="46" t="n">
        <v>0</v>
      </c>
      <c r="F33" s="46" t="n">
        <v>0</v>
      </c>
      <c r="G33" s="46" t="n">
        <v>0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</row>
    <row r="34" s="57" customFormat="true" ht="31.5" hidden="false" customHeight="false" outlineLevel="0" collapsed="false">
      <c r="A34" s="23"/>
      <c r="B34" s="23"/>
      <c r="C34" s="56" t="s">
        <v>23</v>
      </c>
      <c r="D34" s="46" t="n">
        <v>0</v>
      </c>
      <c r="E34" s="46" t="n">
        <v>0</v>
      </c>
      <c r="F34" s="46" t="n">
        <v>0</v>
      </c>
      <c r="G34" s="46" t="n">
        <v>0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</row>
    <row r="35" s="57" customFormat="true" ht="31.5" hidden="false" customHeight="true" outlineLevel="0" collapsed="false">
      <c r="A35" s="23"/>
      <c r="B35" s="23"/>
      <c r="C35" s="56" t="s">
        <v>36</v>
      </c>
      <c r="D35" s="51" t="n">
        <f aca="false">D32+D33+D34</f>
        <v>0</v>
      </c>
      <c r="E35" s="51" t="n">
        <f aca="false">E32+E33+E34</f>
        <v>690892</v>
      </c>
      <c r="F35" s="51" t="n">
        <f aca="false">F32+F33+F34</f>
        <v>690892</v>
      </c>
      <c r="G35" s="51" t="n">
        <f aca="false">F35/E35*100</f>
        <v>100</v>
      </c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</row>
    <row r="36" s="57" customFormat="true" ht="26.25" hidden="false" customHeight="true" outlineLevel="0" collapsed="false">
      <c r="A36" s="23" t="s">
        <v>42</v>
      </c>
      <c r="B36" s="23" t="s">
        <v>20</v>
      </c>
      <c r="C36" s="56" t="s">
        <v>21</v>
      </c>
      <c r="D36" s="55" t="n">
        <v>3156</v>
      </c>
      <c r="E36" s="55" t="n">
        <v>3156</v>
      </c>
      <c r="F36" s="55" t="n">
        <v>3156</v>
      </c>
      <c r="G36" s="46" t="n">
        <f aca="false">F36/E36*100</f>
        <v>100</v>
      </c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</row>
    <row r="37" s="57" customFormat="true" ht="19.5" hidden="false" customHeight="true" outlineLevel="0" collapsed="false">
      <c r="A37" s="23"/>
      <c r="B37" s="23"/>
      <c r="C37" s="56" t="s">
        <v>22</v>
      </c>
      <c r="D37" s="46" t="n">
        <v>0</v>
      </c>
      <c r="E37" s="46" t="n">
        <v>0</v>
      </c>
      <c r="F37" s="46" t="n">
        <v>0</v>
      </c>
      <c r="G37" s="46" t="n">
        <v>0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</row>
    <row r="38" s="57" customFormat="true" ht="31.5" hidden="false" customHeight="false" outlineLevel="0" collapsed="false">
      <c r="A38" s="23"/>
      <c r="B38" s="23"/>
      <c r="C38" s="56" t="s">
        <v>23</v>
      </c>
      <c r="D38" s="46" t="n">
        <v>0</v>
      </c>
      <c r="E38" s="46" t="n">
        <v>0</v>
      </c>
      <c r="F38" s="46" t="n">
        <v>0</v>
      </c>
      <c r="G38" s="46" t="n">
        <v>0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</row>
    <row r="39" s="57" customFormat="true" ht="31.5" hidden="false" customHeight="false" outlineLevel="0" collapsed="false">
      <c r="A39" s="23"/>
      <c r="B39" s="23"/>
      <c r="C39" s="56" t="s">
        <v>36</v>
      </c>
      <c r="D39" s="46" t="n">
        <f aca="false">D36+D37+D38</f>
        <v>3156</v>
      </c>
      <c r="E39" s="46" t="n">
        <f aca="false">E36+E37+E38</f>
        <v>3156</v>
      </c>
      <c r="F39" s="46" t="n">
        <f aca="false">F36+F37+F38</f>
        <v>3156</v>
      </c>
      <c r="G39" s="46" t="n">
        <f aca="false">F39/E39*100</f>
        <v>100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</row>
    <row r="40" s="57" customFormat="true" ht="23.25" hidden="false" customHeight="true" outlineLevel="0" collapsed="false">
      <c r="A40" s="23" t="s">
        <v>43</v>
      </c>
      <c r="B40" s="23" t="s">
        <v>44</v>
      </c>
      <c r="C40" s="56" t="s">
        <v>21</v>
      </c>
      <c r="D40" s="46" t="n">
        <v>0</v>
      </c>
      <c r="E40" s="46" t="n">
        <v>0</v>
      </c>
      <c r="F40" s="46" t="n">
        <v>0</v>
      </c>
      <c r="G40" s="46" t="n">
        <v>0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</row>
    <row r="41" s="57" customFormat="true" ht="21.75" hidden="false" customHeight="true" outlineLevel="0" collapsed="false">
      <c r="A41" s="23"/>
      <c r="B41" s="23"/>
      <c r="C41" s="56" t="s">
        <v>22</v>
      </c>
      <c r="D41" s="55" t="n">
        <v>515834</v>
      </c>
      <c r="E41" s="55" t="n">
        <v>517572</v>
      </c>
      <c r="F41" s="55" t="n">
        <v>474392.14</v>
      </c>
      <c r="G41" s="46" t="n">
        <f aca="false">F41/E41*100</f>
        <v>91.6572264341966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</row>
    <row r="42" s="57" customFormat="true" ht="33" hidden="false" customHeight="true" outlineLevel="0" collapsed="false">
      <c r="A42" s="23"/>
      <c r="B42" s="23"/>
      <c r="C42" s="56" t="s">
        <v>23</v>
      </c>
      <c r="D42" s="46" t="n">
        <v>0</v>
      </c>
      <c r="E42" s="46" t="n">
        <v>0</v>
      </c>
      <c r="F42" s="46" t="n">
        <v>0</v>
      </c>
      <c r="G42" s="46" t="n">
        <v>0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</row>
    <row r="43" s="57" customFormat="true" ht="114" hidden="false" customHeight="true" outlineLevel="0" collapsed="false">
      <c r="A43" s="23"/>
      <c r="B43" s="23"/>
      <c r="C43" s="59" t="s">
        <v>36</v>
      </c>
      <c r="D43" s="51" t="n">
        <f aca="false">D40+D41+D42</f>
        <v>515834</v>
      </c>
      <c r="E43" s="51" t="n">
        <f aca="false">E40+E41+E42</f>
        <v>517572</v>
      </c>
      <c r="F43" s="51" t="n">
        <f aca="false">F40+F41+F42</f>
        <v>474392.14</v>
      </c>
      <c r="G43" s="51" t="n">
        <f aca="false">F43/E43*100</f>
        <v>91.6572264341966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</row>
    <row r="44" s="57" customFormat="true" ht="41.25" hidden="false" customHeight="true" outlineLevel="0" collapsed="false">
      <c r="A44" s="23" t="s">
        <v>45</v>
      </c>
      <c r="B44" s="23" t="s">
        <v>46</v>
      </c>
      <c r="C44" s="56" t="s">
        <v>21</v>
      </c>
      <c r="D44" s="46" t="n">
        <v>0</v>
      </c>
      <c r="E44" s="51" t="n">
        <v>0</v>
      </c>
      <c r="F44" s="46" t="n">
        <v>0</v>
      </c>
      <c r="G44" s="46" t="n">
        <v>0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</row>
    <row r="45" s="57" customFormat="true" ht="34.5" hidden="false" customHeight="true" outlineLevel="0" collapsed="false">
      <c r="A45" s="23"/>
      <c r="B45" s="23"/>
      <c r="C45" s="56" t="s">
        <v>22</v>
      </c>
      <c r="D45" s="55" t="n">
        <v>2672730</v>
      </c>
      <c r="E45" s="58" t="n">
        <v>2734682</v>
      </c>
      <c r="F45" s="58" t="n">
        <v>2491739.49</v>
      </c>
      <c r="G45" s="46" t="n">
        <f aca="false">F45/E45*100</f>
        <v>91.1162427660693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</row>
    <row r="46" s="57" customFormat="true" ht="42.75" hidden="false" customHeight="true" outlineLevel="0" collapsed="false">
      <c r="A46" s="23"/>
      <c r="B46" s="23"/>
      <c r="C46" s="56" t="s">
        <v>23</v>
      </c>
      <c r="D46" s="46" t="n">
        <v>0</v>
      </c>
      <c r="E46" s="46" t="n">
        <v>0</v>
      </c>
      <c r="F46" s="46" t="n">
        <v>0</v>
      </c>
      <c r="G46" s="46" t="n">
        <v>0</v>
      </c>
      <c r="H46" s="47"/>
      <c r="I46" s="47"/>
      <c r="J46" s="47"/>
      <c r="K46" s="47"/>
      <c r="L46" s="47" t="s">
        <v>47</v>
      </c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</row>
    <row r="47" s="57" customFormat="true" ht="42.75" hidden="false" customHeight="true" outlineLevel="0" collapsed="false">
      <c r="A47" s="23"/>
      <c r="B47" s="23"/>
      <c r="C47" s="56" t="s">
        <v>36</v>
      </c>
      <c r="D47" s="51" t="n">
        <f aca="false">D44+D45+D46</f>
        <v>2672730</v>
      </c>
      <c r="E47" s="51" t="n">
        <f aca="false">E44+E45+E46</f>
        <v>2734682</v>
      </c>
      <c r="F47" s="51" t="n">
        <f aca="false">F44+F45+F46</f>
        <v>2491739.49</v>
      </c>
      <c r="G47" s="46" t="n">
        <f aca="false">F47/E47*100</f>
        <v>91.1162427660693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</row>
    <row r="48" s="57" customFormat="true" ht="24" hidden="false" customHeight="true" outlineLevel="0" collapsed="false">
      <c r="A48" s="23" t="s">
        <v>48</v>
      </c>
      <c r="B48" s="23" t="s">
        <v>49</v>
      </c>
      <c r="C48" s="56" t="s">
        <v>21</v>
      </c>
      <c r="D48" s="46" t="n">
        <v>0</v>
      </c>
      <c r="E48" s="46" t="n">
        <v>0</v>
      </c>
      <c r="F48" s="46" t="n">
        <v>0</v>
      </c>
      <c r="G48" s="46" t="n">
        <v>0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</row>
    <row r="49" s="57" customFormat="true" ht="25.5" hidden="false" customHeight="true" outlineLevel="0" collapsed="false">
      <c r="A49" s="23"/>
      <c r="B49" s="23"/>
      <c r="C49" s="56" t="s">
        <v>22</v>
      </c>
      <c r="D49" s="55" t="n">
        <v>3490671</v>
      </c>
      <c r="E49" s="55" t="n">
        <v>3816573</v>
      </c>
      <c r="F49" s="55" t="n">
        <v>3688266.84</v>
      </c>
      <c r="G49" s="46" t="n">
        <f aca="false">F49/E49*100</f>
        <v>96.6381840462635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</row>
    <row r="50" s="57" customFormat="true" ht="31.5" hidden="false" customHeight="true" outlineLevel="0" collapsed="false">
      <c r="A50" s="23"/>
      <c r="B50" s="23"/>
      <c r="C50" s="56" t="s">
        <v>23</v>
      </c>
      <c r="D50" s="46" t="n">
        <v>0</v>
      </c>
      <c r="E50" s="46" t="n">
        <v>0</v>
      </c>
      <c r="F50" s="46" t="n">
        <v>0</v>
      </c>
      <c r="G50" s="46" t="n">
        <v>0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</row>
    <row r="51" s="57" customFormat="true" ht="34.5" hidden="false" customHeight="true" outlineLevel="0" collapsed="false">
      <c r="A51" s="23"/>
      <c r="B51" s="23"/>
      <c r="C51" s="56" t="s">
        <v>36</v>
      </c>
      <c r="D51" s="46" t="n">
        <f aca="false">D48+D49+D50</f>
        <v>3490671</v>
      </c>
      <c r="E51" s="46" t="n">
        <f aca="false">E48+E49+E50</f>
        <v>3816573</v>
      </c>
      <c r="F51" s="46" t="n">
        <f aca="false">F48+F49+F50</f>
        <v>3688266.84</v>
      </c>
      <c r="G51" s="46" t="n">
        <f aca="false">F51/E51*100</f>
        <v>96.6381840462635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</row>
    <row r="52" s="57" customFormat="true" ht="21.75" hidden="false" customHeight="true" outlineLevel="0" collapsed="false">
      <c r="A52" s="62" t="s">
        <v>50</v>
      </c>
      <c r="B52" s="63" t="s">
        <v>49</v>
      </c>
      <c r="C52" s="56" t="s">
        <v>21</v>
      </c>
      <c r="D52" s="46" t="n">
        <v>0</v>
      </c>
      <c r="E52" s="46" t="n">
        <v>0</v>
      </c>
      <c r="F52" s="46" t="n">
        <v>0</v>
      </c>
      <c r="G52" s="46" t="n">
        <v>0</v>
      </c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</row>
    <row r="53" s="57" customFormat="true" ht="21.75" hidden="false" customHeight="true" outlineLevel="0" collapsed="false">
      <c r="A53" s="62"/>
      <c r="B53" s="63"/>
      <c r="C53" s="56" t="s">
        <v>22</v>
      </c>
      <c r="D53" s="46" t="n">
        <v>4000</v>
      </c>
      <c r="E53" s="46" t="n">
        <v>4000</v>
      </c>
      <c r="F53" s="46" t="n">
        <v>4000</v>
      </c>
      <c r="G53" s="46" t="n">
        <f aca="false">F53/E53*100</f>
        <v>100</v>
      </c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</row>
    <row r="54" s="57" customFormat="true" ht="33" hidden="false" customHeight="true" outlineLevel="0" collapsed="false">
      <c r="A54" s="62"/>
      <c r="B54" s="63"/>
      <c r="C54" s="56" t="s">
        <v>23</v>
      </c>
      <c r="D54" s="46" t="n">
        <v>0</v>
      </c>
      <c r="E54" s="46" t="n">
        <v>0</v>
      </c>
      <c r="F54" s="46" t="n">
        <v>0</v>
      </c>
      <c r="G54" s="46" t="n">
        <v>0</v>
      </c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</row>
    <row r="55" s="57" customFormat="true" ht="31.5" hidden="false" customHeight="true" outlineLevel="0" collapsed="false">
      <c r="A55" s="62"/>
      <c r="B55" s="63"/>
      <c r="C55" s="56" t="s">
        <v>36</v>
      </c>
      <c r="D55" s="51" t="n">
        <f aca="false">D52+D53+D54</f>
        <v>4000</v>
      </c>
      <c r="E55" s="51" t="n">
        <f aca="false">E52+E53+E54</f>
        <v>4000</v>
      </c>
      <c r="F55" s="51" t="n">
        <f aca="false">F52+F53+F54</f>
        <v>4000</v>
      </c>
      <c r="G55" s="51" t="n">
        <f aca="false">F55/E55*100</f>
        <v>100</v>
      </c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</row>
    <row r="56" s="57" customFormat="true" ht="30.75" hidden="false" customHeight="true" outlineLevel="0" collapsed="false">
      <c r="A56" s="59" t="s">
        <v>51</v>
      </c>
      <c r="B56" s="59" t="s">
        <v>20</v>
      </c>
      <c r="C56" s="56" t="s">
        <v>52</v>
      </c>
      <c r="D56" s="46" t="n">
        <v>0</v>
      </c>
      <c r="E56" s="46" t="n">
        <v>0</v>
      </c>
      <c r="F56" s="46" t="n">
        <v>0</v>
      </c>
      <c r="G56" s="46" t="n">
        <v>0</v>
      </c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</row>
    <row r="57" s="57" customFormat="true" ht="21" hidden="false" customHeight="true" outlineLevel="0" collapsed="false">
      <c r="A57" s="59"/>
      <c r="B57" s="59"/>
      <c r="C57" s="56" t="s">
        <v>22</v>
      </c>
      <c r="D57" s="46" t="n">
        <v>0</v>
      </c>
      <c r="E57" s="46" t="n">
        <v>0</v>
      </c>
      <c r="F57" s="64" t="n">
        <v>0</v>
      </c>
      <c r="G57" s="46" t="n">
        <v>0</v>
      </c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</row>
    <row r="58" s="57" customFormat="true" ht="31.5" hidden="false" customHeight="true" outlineLevel="0" collapsed="false">
      <c r="A58" s="59"/>
      <c r="B58" s="59"/>
      <c r="C58" s="56" t="s">
        <v>23</v>
      </c>
      <c r="D58" s="46" t="n">
        <v>0</v>
      </c>
      <c r="E58" s="46" t="n">
        <v>0</v>
      </c>
      <c r="F58" s="46" t="n">
        <v>0</v>
      </c>
      <c r="G58" s="46" t="n">
        <v>0</v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</row>
    <row r="59" s="57" customFormat="true" ht="33" hidden="false" customHeight="true" outlineLevel="0" collapsed="false">
      <c r="A59" s="59"/>
      <c r="B59" s="59"/>
      <c r="C59" s="56" t="s">
        <v>36</v>
      </c>
      <c r="D59" s="46" t="n">
        <f aca="false">D56+D57+D58</f>
        <v>0</v>
      </c>
      <c r="E59" s="46" t="n">
        <f aca="false">E56+E57+E58</f>
        <v>0</v>
      </c>
      <c r="F59" s="46" t="n">
        <f aca="false">F56+F57+F58</f>
        <v>0</v>
      </c>
      <c r="G59" s="46" t="n">
        <v>0</v>
      </c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</row>
    <row r="60" s="57" customFormat="true" ht="34.5" hidden="false" customHeight="true" outlineLevel="0" collapsed="false">
      <c r="A60" s="59" t="s">
        <v>53</v>
      </c>
      <c r="B60" s="59" t="str">
        <f aca="false">$B$56</f>
        <v>Администрация города Фокино</v>
      </c>
      <c r="C60" s="56" t="s">
        <v>54</v>
      </c>
      <c r="D60" s="65" t="n">
        <v>1570177.8</v>
      </c>
      <c r="E60" s="65" t="n">
        <v>1570177.8</v>
      </c>
      <c r="F60" s="65" t="n">
        <v>1570177.8</v>
      </c>
      <c r="G60" s="46" t="n">
        <f aca="false">F60/E60*100</f>
        <v>100</v>
      </c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</row>
    <row r="61" s="57" customFormat="true" ht="20.25" hidden="false" customHeight="true" outlineLevel="0" collapsed="false">
      <c r="A61" s="59"/>
      <c r="B61" s="59"/>
      <c r="C61" s="56" t="str">
        <f aca="false">C57</f>
        <v>местные бюджеты</v>
      </c>
      <c r="D61" s="65" t="n">
        <v>48562.2</v>
      </c>
      <c r="E61" s="65" t="n">
        <v>48562.2</v>
      </c>
      <c r="F61" s="65" t="n">
        <v>48562.2</v>
      </c>
      <c r="G61" s="46" t="n">
        <f aca="false">F61/E61*100</f>
        <v>100</v>
      </c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</row>
    <row r="62" s="57" customFormat="true" ht="32.25" hidden="false" customHeight="true" outlineLevel="0" collapsed="false">
      <c r="A62" s="59"/>
      <c r="B62" s="59"/>
      <c r="C62" s="56" t="str">
        <f aca="false">C58</f>
        <v>внебюджетные источники</v>
      </c>
      <c r="D62" s="65" t="n">
        <v>0</v>
      </c>
      <c r="E62" s="65" t="n">
        <v>0</v>
      </c>
      <c r="F62" s="65" t="n">
        <v>0</v>
      </c>
      <c r="G62" s="46" t="n">
        <v>0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</row>
    <row r="63" s="57" customFormat="true" ht="33.75" hidden="false" customHeight="true" outlineLevel="0" collapsed="false">
      <c r="A63" s="59"/>
      <c r="B63" s="59"/>
      <c r="C63" s="56" t="str">
        <f aca="false">C59</f>
        <v>Итого по  мероприятию:</v>
      </c>
      <c r="D63" s="66" t="n">
        <f aca="false">D60+D61+D62</f>
        <v>1618740</v>
      </c>
      <c r="E63" s="66" t="n">
        <f aca="false">E60+E61+E62</f>
        <v>1618740</v>
      </c>
      <c r="F63" s="66" t="n">
        <f aca="false">F60+F61+F62</f>
        <v>1618740</v>
      </c>
      <c r="G63" s="51" t="n">
        <f aca="false">F63/E63*100</f>
        <v>100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</row>
    <row r="64" s="57" customFormat="true" ht="32.25" hidden="false" customHeight="true" outlineLevel="0" collapsed="false">
      <c r="A64" s="67" t="s">
        <v>55</v>
      </c>
      <c r="B64" s="44"/>
      <c r="C64" s="44" t="s">
        <v>54</v>
      </c>
      <c r="D64" s="68" t="n">
        <f aca="false">D68+D72+D76+D80</f>
        <v>0</v>
      </c>
      <c r="E64" s="65" t="n">
        <f aca="false">E68+E72+E76+E80</f>
        <v>0</v>
      </c>
      <c r="F64" s="65" t="n">
        <f aca="false">F68+F72+F76+F80</f>
        <v>0</v>
      </c>
      <c r="G64" s="46" t="n">
        <v>0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</row>
    <row r="65" s="57" customFormat="true" ht="21.75" hidden="false" customHeight="true" outlineLevel="0" collapsed="false">
      <c r="A65" s="67"/>
      <c r="B65" s="44"/>
      <c r="C65" s="44" t="s">
        <v>22</v>
      </c>
      <c r="D65" s="68" t="n">
        <f aca="false">D69+D73+D77+D81</f>
        <v>340436</v>
      </c>
      <c r="E65" s="65" t="n">
        <f aca="false">E69+E73+E77+E81</f>
        <v>2117755.07</v>
      </c>
      <c r="F65" s="65" t="n">
        <f aca="false">F69+F73+F77+F81</f>
        <v>1989765.07</v>
      </c>
      <c r="G65" s="46" t="n">
        <f aca="false">F65/E65*100</f>
        <v>93.956336036537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</row>
    <row r="66" s="57" customFormat="true" ht="31.5" hidden="false" customHeight="true" outlineLevel="0" collapsed="false">
      <c r="A66" s="67"/>
      <c r="B66" s="44"/>
      <c r="C66" s="44" t="s">
        <v>23</v>
      </c>
      <c r="D66" s="68" t="n">
        <f aca="false">D70+D74+D78+D82</f>
        <v>0</v>
      </c>
      <c r="E66" s="65" t="n">
        <f aca="false">E70+E74+E78+E82</f>
        <v>0</v>
      </c>
      <c r="F66" s="65" t="n">
        <f aca="false">F70+F74+F78+F82</f>
        <v>0</v>
      </c>
      <c r="G66" s="46" t="n">
        <v>0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</row>
    <row r="67" s="57" customFormat="true" ht="33" hidden="false" customHeight="true" outlineLevel="0" collapsed="false">
      <c r="A67" s="67"/>
      <c r="B67" s="44"/>
      <c r="C67" s="44" t="s">
        <v>24</v>
      </c>
      <c r="D67" s="68" t="n">
        <f aca="false">D64+D65+D66</f>
        <v>340436</v>
      </c>
      <c r="E67" s="66" t="n">
        <f aca="false">E64+E65+E66</f>
        <v>2117755.07</v>
      </c>
      <c r="F67" s="66" t="n">
        <f aca="false">F64+F65+F66</f>
        <v>1989765.07</v>
      </c>
      <c r="G67" s="51" t="n">
        <f aca="false">F67/E67*100</f>
        <v>93.956336036537</v>
      </c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</row>
    <row r="68" s="57" customFormat="true" ht="30.75" hidden="false" customHeight="true" outlineLevel="0" collapsed="false">
      <c r="A68" s="23" t="s">
        <v>56</v>
      </c>
      <c r="B68" s="23" t="s">
        <v>20</v>
      </c>
      <c r="C68" s="44" t="s">
        <v>54</v>
      </c>
      <c r="D68" s="65" t="n">
        <v>0</v>
      </c>
      <c r="E68" s="65" t="n">
        <v>0</v>
      </c>
      <c r="F68" s="65" t="n">
        <v>0</v>
      </c>
      <c r="G68" s="46" t="n">
        <v>0</v>
      </c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</row>
    <row r="69" s="57" customFormat="true" ht="20.25" hidden="false" customHeight="true" outlineLevel="0" collapsed="false">
      <c r="A69" s="23"/>
      <c r="B69" s="23"/>
      <c r="C69" s="44" t="s">
        <v>22</v>
      </c>
      <c r="D69" s="65" t="n">
        <v>40960</v>
      </c>
      <c r="E69" s="55" t="n">
        <v>67960</v>
      </c>
      <c r="F69" s="55" t="n">
        <v>36960</v>
      </c>
      <c r="G69" s="46" t="n">
        <f aca="false">F69/E69*100</f>
        <v>54.3849323131254</v>
      </c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</row>
    <row r="70" s="57" customFormat="true" ht="31.5" hidden="false" customHeight="true" outlineLevel="0" collapsed="false">
      <c r="A70" s="23"/>
      <c r="B70" s="23"/>
      <c r="C70" s="44" t="s">
        <v>23</v>
      </c>
      <c r="D70" s="66" t="n">
        <v>0</v>
      </c>
      <c r="E70" s="66" t="n">
        <v>0</v>
      </c>
      <c r="F70" s="66" t="n">
        <v>0</v>
      </c>
      <c r="G70" s="51" t="n">
        <v>0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</row>
    <row r="71" s="57" customFormat="true" ht="30.75" hidden="false" customHeight="true" outlineLevel="0" collapsed="false">
      <c r="A71" s="23"/>
      <c r="B71" s="23"/>
      <c r="C71" s="69" t="s">
        <v>24</v>
      </c>
      <c r="D71" s="66" t="n">
        <f aca="false">D68+D69+D70</f>
        <v>40960</v>
      </c>
      <c r="E71" s="66" t="n">
        <f aca="false">E68+E69+E70</f>
        <v>67960</v>
      </c>
      <c r="F71" s="66" t="n">
        <f aca="false">F68+F69+F70</f>
        <v>36960</v>
      </c>
      <c r="G71" s="51" t="n">
        <f aca="false">F71/E71*100</f>
        <v>54.3849323131254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</row>
    <row r="72" s="57" customFormat="true" ht="30.75" hidden="false" customHeight="true" outlineLevel="0" collapsed="false">
      <c r="A72" s="23" t="s">
        <v>57</v>
      </c>
      <c r="B72" s="23" t="s">
        <v>20</v>
      </c>
      <c r="C72" s="44" t="s">
        <v>54</v>
      </c>
      <c r="D72" s="65" t="n">
        <v>0</v>
      </c>
      <c r="E72" s="66" t="n">
        <v>0</v>
      </c>
      <c r="F72" s="65" t="n">
        <v>0</v>
      </c>
      <c r="G72" s="46" t="n">
        <v>0</v>
      </c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</row>
    <row r="73" s="57" customFormat="true" ht="23.25" hidden="false" customHeight="true" outlineLevel="0" collapsed="false">
      <c r="A73" s="23"/>
      <c r="B73" s="23"/>
      <c r="C73" s="44" t="s">
        <v>22</v>
      </c>
      <c r="D73" s="66" t="n">
        <v>240000</v>
      </c>
      <c r="E73" s="58" t="n">
        <v>1983395.07</v>
      </c>
      <c r="F73" s="66" t="n">
        <v>1886405.07</v>
      </c>
      <c r="G73" s="51" t="n">
        <f aca="false">F73/E73*100</f>
        <v>95.1099001168738</v>
      </c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</row>
    <row r="74" s="57" customFormat="true" ht="33.75" hidden="false" customHeight="true" outlineLevel="0" collapsed="false">
      <c r="A74" s="23"/>
      <c r="B74" s="23"/>
      <c r="C74" s="44" t="s">
        <v>23</v>
      </c>
      <c r="D74" s="65" t="n">
        <v>0</v>
      </c>
      <c r="E74" s="66" t="n">
        <v>0</v>
      </c>
      <c r="F74" s="65" t="n">
        <v>0</v>
      </c>
      <c r="G74" s="46" t="n">
        <v>0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</row>
    <row r="75" s="57" customFormat="true" ht="54" hidden="false" customHeight="true" outlineLevel="0" collapsed="false">
      <c r="A75" s="23"/>
      <c r="B75" s="23"/>
      <c r="C75" s="69" t="s">
        <v>24</v>
      </c>
      <c r="D75" s="66" t="n">
        <f aca="false">D72+D73+D74</f>
        <v>240000</v>
      </c>
      <c r="E75" s="66" t="n">
        <f aca="false">E72+E73+E74</f>
        <v>1983395.07</v>
      </c>
      <c r="F75" s="66" t="n">
        <f aca="false">F72+F73+F74</f>
        <v>1886405.07</v>
      </c>
      <c r="G75" s="51" t="n">
        <f aca="false">F75/E75*100</f>
        <v>95.1099001168738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</row>
    <row r="76" s="57" customFormat="true" ht="67.5" hidden="false" customHeight="true" outlineLevel="0" collapsed="false">
      <c r="A76" s="23" t="s">
        <v>58</v>
      </c>
      <c r="B76" s="23" t="s">
        <v>20</v>
      </c>
      <c r="C76" s="23" t="s">
        <v>54</v>
      </c>
      <c r="D76" s="66" t="n">
        <v>0</v>
      </c>
      <c r="E76" s="66" t="n">
        <v>0</v>
      </c>
      <c r="F76" s="66" t="n">
        <v>0</v>
      </c>
      <c r="G76" s="51" t="n">
        <v>0</v>
      </c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</row>
    <row r="77" s="57" customFormat="true" ht="57" hidden="false" customHeight="true" outlineLevel="0" collapsed="false">
      <c r="A77" s="23"/>
      <c r="B77" s="23"/>
      <c r="C77" s="23" t="s">
        <v>22</v>
      </c>
      <c r="D77" s="66" t="n">
        <v>49476</v>
      </c>
      <c r="E77" s="66" t="n">
        <v>56400</v>
      </c>
      <c r="F77" s="66" t="n">
        <v>56400</v>
      </c>
      <c r="G77" s="51" t="n">
        <f aca="false">F77/E77*100</f>
        <v>100</v>
      </c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</row>
    <row r="78" s="57" customFormat="true" ht="52.5" hidden="false" customHeight="true" outlineLevel="0" collapsed="false">
      <c r="A78" s="23"/>
      <c r="B78" s="23"/>
      <c r="C78" s="23" t="s">
        <v>23</v>
      </c>
      <c r="D78" s="65" t="n">
        <v>0</v>
      </c>
      <c r="E78" s="66" t="n">
        <v>0</v>
      </c>
      <c r="F78" s="65" t="n">
        <v>0</v>
      </c>
      <c r="G78" s="46" t="n">
        <v>0</v>
      </c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</row>
    <row r="79" s="57" customFormat="true" ht="45.75" hidden="false" customHeight="true" outlineLevel="0" collapsed="false">
      <c r="A79" s="23"/>
      <c r="B79" s="23"/>
      <c r="C79" s="69" t="s">
        <v>24</v>
      </c>
      <c r="D79" s="65" t="n">
        <f aca="false">D76+D77+D78</f>
        <v>49476</v>
      </c>
      <c r="E79" s="66" t="n">
        <f aca="false">E76+E77+E78</f>
        <v>56400</v>
      </c>
      <c r="F79" s="65" t="n">
        <f aca="false">F76+F77+F78</f>
        <v>56400</v>
      </c>
      <c r="G79" s="46" t="n">
        <f aca="false">F79/E79*100</f>
        <v>100</v>
      </c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</row>
    <row r="80" s="57" customFormat="true" ht="33" hidden="false" customHeight="true" outlineLevel="0" collapsed="false">
      <c r="A80" s="59" t="s">
        <v>59</v>
      </c>
      <c r="B80" s="59" t="s">
        <v>20</v>
      </c>
      <c r="C80" s="56" t="s">
        <v>54</v>
      </c>
      <c r="D80" s="65" t="n">
        <v>0</v>
      </c>
      <c r="E80" s="65" t="n">
        <v>0</v>
      </c>
      <c r="F80" s="65" t="n">
        <v>0</v>
      </c>
      <c r="G80" s="46" t="n">
        <v>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</row>
    <row r="81" s="57" customFormat="true" ht="23.25" hidden="false" customHeight="true" outlineLevel="0" collapsed="false">
      <c r="A81" s="59"/>
      <c r="B81" s="59"/>
      <c r="C81" s="56" t="s">
        <v>22</v>
      </c>
      <c r="D81" s="65" t="n">
        <v>10000</v>
      </c>
      <c r="E81" s="65" t="n">
        <v>10000</v>
      </c>
      <c r="F81" s="65" t="n">
        <v>10000</v>
      </c>
      <c r="G81" s="46" t="n">
        <f aca="false">F81/E81*100</f>
        <v>100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</row>
    <row r="82" s="57" customFormat="true" ht="30.75" hidden="false" customHeight="true" outlineLevel="0" collapsed="false">
      <c r="A82" s="59"/>
      <c r="B82" s="59"/>
      <c r="C82" s="56" t="s">
        <v>23</v>
      </c>
      <c r="D82" s="65" t="n">
        <v>0</v>
      </c>
      <c r="E82" s="65" t="n">
        <v>0</v>
      </c>
      <c r="F82" s="65" t="n">
        <v>0</v>
      </c>
      <c r="G82" s="46" t="n">
        <v>0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</row>
    <row r="83" s="57" customFormat="true" ht="34.5" hidden="false" customHeight="true" outlineLevel="0" collapsed="false">
      <c r="A83" s="59"/>
      <c r="B83" s="59"/>
      <c r="C83" s="70" t="s">
        <v>24</v>
      </c>
      <c r="D83" s="66" t="n">
        <f aca="false">D80+D81+D82</f>
        <v>10000</v>
      </c>
      <c r="E83" s="66" t="n">
        <f aca="false">E80+E81+E82</f>
        <v>10000</v>
      </c>
      <c r="F83" s="66" t="n">
        <f aca="false">F80+F81+F82</f>
        <v>10000</v>
      </c>
      <c r="G83" s="51" t="n">
        <f aca="false">F83/E83*100</f>
        <v>100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</row>
    <row r="84" s="57" customFormat="true" ht="25.5" hidden="false" customHeight="true" outlineLevel="0" collapsed="false">
      <c r="A84" s="59" t="s">
        <v>60</v>
      </c>
      <c r="B84" s="23" t="s">
        <v>20</v>
      </c>
      <c r="C84" s="44" t="s">
        <v>21</v>
      </c>
      <c r="D84" s="45" t="n">
        <f aca="false">D88+D92+D96+D100+D104</f>
        <v>60398363.48</v>
      </c>
      <c r="E84" s="46" t="n">
        <f aca="false">E92+E96+E88+E100+E104</f>
        <v>222140809.42</v>
      </c>
      <c r="F84" s="46" t="n">
        <f aca="false">F92+F96+F88+F100+F104</f>
        <v>222140809.42</v>
      </c>
      <c r="G84" s="46" t="n">
        <f aca="false">F84/E84*100</f>
        <v>100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</row>
    <row r="85" s="57" customFormat="true" ht="21.75" hidden="false" customHeight="true" outlineLevel="0" collapsed="false">
      <c r="A85" s="59"/>
      <c r="B85" s="23"/>
      <c r="C85" s="44" t="s">
        <v>22</v>
      </c>
      <c r="D85" s="48" t="n">
        <f aca="false">D89+D93+D97+D101+D105</f>
        <v>4026699.07</v>
      </c>
      <c r="E85" s="46" t="n">
        <f aca="false">E93+E97+E89+E101+E105</f>
        <v>8242456.57</v>
      </c>
      <c r="F85" s="46" t="n">
        <f aca="false">F93+F97+F89+F101+F105</f>
        <v>7700901.95</v>
      </c>
      <c r="G85" s="46" t="n">
        <f aca="false">F85/E85*100</f>
        <v>93.4296939826035</v>
      </c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</row>
    <row r="86" s="57" customFormat="true" ht="33.75" hidden="false" customHeight="true" outlineLevel="0" collapsed="false">
      <c r="A86" s="59"/>
      <c r="B86" s="23"/>
      <c r="C86" s="44" t="s">
        <v>23</v>
      </c>
      <c r="D86" s="26" t="n">
        <v>0</v>
      </c>
      <c r="E86" s="51" t="n">
        <f aca="false">E94+E98+E90</f>
        <v>0</v>
      </c>
      <c r="F86" s="51" t="n">
        <f aca="false">F94+F98+F90</f>
        <v>0</v>
      </c>
      <c r="G86" s="46" t="n">
        <v>0</v>
      </c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</row>
    <row r="87" s="57" customFormat="true" ht="33.75" hidden="false" customHeight="true" outlineLevel="0" collapsed="false">
      <c r="A87" s="59"/>
      <c r="B87" s="23"/>
      <c r="C87" s="44" t="s">
        <v>24</v>
      </c>
      <c r="D87" s="52" t="n">
        <f aca="false">D84+D85+D86</f>
        <v>64425062.55</v>
      </c>
      <c r="E87" s="51" t="n">
        <f aca="false">E84+E85+E86</f>
        <v>230383265.99</v>
      </c>
      <c r="F87" s="51" t="n">
        <f aca="false">F84+F85+F86</f>
        <v>229841711.37</v>
      </c>
      <c r="G87" s="46" t="n">
        <f aca="false">F87/E87*100</f>
        <v>99.7649331787737</v>
      </c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</row>
    <row r="88" s="57" customFormat="true" ht="33.75" hidden="false" customHeight="true" outlineLevel="0" collapsed="false">
      <c r="A88" s="23" t="s">
        <v>61</v>
      </c>
      <c r="B88" s="23" t="s">
        <v>20</v>
      </c>
      <c r="C88" s="23" t="s">
        <v>21</v>
      </c>
      <c r="D88" s="60" t="n">
        <v>38000000</v>
      </c>
      <c r="E88" s="60" t="n">
        <v>61108602.58</v>
      </c>
      <c r="F88" s="60" t="n">
        <v>61108602.58</v>
      </c>
      <c r="G88" s="51" t="n">
        <f aca="false">F88/E88*100</f>
        <v>100</v>
      </c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</row>
    <row r="89" s="57" customFormat="true" ht="38.25" hidden="false" customHeight="true" outlineLevel="0" collapsed="false">
      <c r="A89" s="23"/>
      <c r="B89" s="23"/>
      <c r="C89" s="23" t="s">
        <v>22</v>
      </c>
      <c r="D89" s="60" t="n">
        <v>383838.38</v>
      </c>
      <c r="E89" s="60" t="n">
        <v>617258.62</v>
      </c>
      <c r="F89" s="60" t="n">
        <v>617258.62</v>
      </c>
      <c r="G89" s="51" t="n">
        <f aca="false">F89/E89*100</f>
        <v>100</v>
      </c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</row>
    <row r="90" s="57" customFormat="true" ht="33.75" hidden="false" customHeight="true" outlineLevel="0" collapsed="false">
      <c r="A90" s="23"/>
      <c r="B90" s="23"/>
      <c r="C90" s="23" t="s">
        <v>23</v>
      </c>
      <c r="D90" s="51" t="n">
        <v>0</v>
      </c>
      <c r="E90" s="51" t="n">
        <v>0</v>
      </c>
      <c r="F90" s="51" t="n">
        <v>0</v>
      </c>
      <c r="G90" s="51" t="n">
        <v>0</v>
      </c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</row>
    <row r="91" s="57" customFormat="true" ht="150" hidden="false" customHeight="true" outlineLevel="0" collapsed="false">
      <c r="A91" s="23"/>
      <c r="B91" s="23"/>
      <c r="C91" s="23" t="s">
        <v>24</v>
      </c>
      <c r="D91" s="66" t="n">
        <f aca="false">D88+D89+D90</f>
        <v>38383838.38</v>
      </c>
      <c r="E91" s="51" t="n">
        <f aca="false">E88+E89+E90</f>
        <v>61725861.2</v>
      </c>
      <c r="F91" s="51" t="n">
        <f aca="false">F88+F89+F90</f>
        <v>61725861.2</v>
      </c>
      <c r="G91" s="51" t="n">
        <f aca="false">F91/E91*100</f>
        <v>100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</row>
    <row r="92" s="57" customFormat="true" ht="20.25" hidden="false" customHeight="true" outlineLevel="0" collapsed="false">
      <c r="A92" s="23" t="s">
        <v>62</v>
      </c>
      <c r="B92" s="23" t="s">
        <v>20</v>
      </c>
      <c r="C92" s="44" t="s">
        <v>21</v>
      </c>
      <c r="D92" s="65" t="n">
        <v>0</v>
      </c>
      <c r="E92" s="71" t="n">
        <v>0</v>
      </c>
      <c r="F92" s="71" t="n">
        <v>0</v>
      </c>
      <c r="G92" s="46" t="n">
        <v>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</row>
    <row r="93" s="57" customFormat="true" ht="22.5" hidden="false" customHeight="true" outlineLevel="0" collapsed="false">
      <c r="A93" s="23"/>
      <c r="B93" s="23"/>
      <c r="C93" s="44" t="s">
        <v>22</v>
      </c>
      <c r="D93" s="61" t="n">
        <v>3250000</v>
      </c>
      <c r="E93" s="61" t="n">
        <v>5694572.71</v>
      </c>
      <c r="F93" s="55" t="n">
        <v>5153018.09</v>
      </c>
      <c r="G93" s="46" t="n">
        <f aca="false">F93/E93*100</f>
        <v>90.4899867368627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</row>
    <row r="94" s="57" customFormat="true" ht="33.75" hidden="false" customHeight="true" outlineLevel="0" collapsed="false">
      <c r="A94" s="23"/>
      <c r="B94" s="23"/>
      <c r="C94" s="44" t="s">
        <v>23</v>
      </c>
      <c r="D94" s="65" t="n">
        <v>0</v>
      </c>
      <c r="E94" s="46" t="n">
        <v>0</v>
      </c>
      <c r="F94" s="46" t="n">
        <v>0</v>
      </c>
      <c r="G94" s="46" t="n">
        <v>0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</row>
    <row r="95" s="57" customFormat="true" ht="31.5" hidden="false" customHeight="true" outlineLevel="0" collapsed="false">
      <c r="A95" s="23"/>
      <c r="B95" s="23"/>
      <c r="C95" s="44" t="s">
        <v>24</v>
      </c>
      <c r="D95" s="66" t="n">
        <f aca="false">D92+D93+D94</f>
        <v>3250000</v>
      </c>
      <c r="E95" s="51" t="n">
        <f aca="false">E92+E93+E94</f>
        <v>5694572.71</v>
      </c>
      <c r="F95" s="51" t="n">
        <f aca="false">F92+F93+F94</f>
        <v>5153018.09</v>
      </c>
      <c r="G95" s="51" t="n">
        <f aca="false">F95/E95*100</f>
        <v>90.4899867368627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</row>
    <row r="96" s="57" customFormat="true" ht="22.5" hidden="false" customHeight="true" outlineLevel="0" collapsed="false">
      <c r="A96" s="23" t="s">
        <v>63</v>
      </c>
      <c r="B96" s="23" t="s">
        <v>20</v>
      </c>
      <c r="C96" s="44" t="s">
        <v>21</v>
      </c>
      <c r="D96" s="46" t="n">
        <v>8000000</v>
      </c>
      <c r="E96" s="46" t="n">
        <f aca="false">8000000+5665314.1+933036.67</f>
        <v>14598350.77</v>
      </c>
      <c r="F96" s="46" t="n">
        <f aca="false">8000000+5665314.1+933036.67</f>
        <v>14598350.77</v>
      </c>
      <c r="G96" s="46" t="n">
        <f aca="false">F96/E96*100</f>
        <v>100</v>
      </c>
      <c r="H96" s="47"/>
      <c r="I96" s="47"/>
      <c r="J96" s="47"/>
      <c r="K96" s="72"/>
      <c r="L96" s="73"/>
      <c r="M96" s="73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</row>
    <row r="97" s="57" customFormat="true" ht="29.25" hidden="false" customHeight="true" outlineLevel="0" collapsed="false">
      <c r="A97" s="23"/>
      <c r="B97" s="23"/>
      <c r="C97" s="44" t="s">
        <v>22</v>
      </c>
      <c r="D97" s="46" t="n">
        <v>247422.68</v>
      </c>
      <c r="E97" s="46" t="n">
        <f aca="false">247422.68+175215.9+28856.8</f>
        <v>451495.38</v>
      </c>
      <c r="F97" s="46" t="n">
        <f aca="false">247422.68+175215.9+28856.8</f>
        <v>451495.38</v>
      </c>
      <c r="G97" s="46" t="n">
        <f aca="false">F97/E97*100</f>
        <v>100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</row>
    <row r="98" s="57" customFormat="true" ht="30.75" hidden="false" customHeight="true" outlineLevel="0" collapsed="false">
      <c r="A98" s="23"/>
      <c r="B98" s="23"/>
      <c r="C98" s="44" t="s">
        <v>23</v>
      </c>
      <c r="D98" s="65" t="n">
        <v>0</v>
      </c>
      <c r="E98" s="51" t="n">
        <v>0</v>
      </c>
      <c r="F98" s="46" t="n">
        <v>0</v>
      </c>
      <c r="G98" s="46" t="n">
        <v>0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</row>
    <row r="99" s="57" customFormat="true" ht="61.5" hidden="false" customHeight="true" outlineLevel="0" collapsed="false">
      <c r="A99" s="23"/>
      <c r="B99" s="23"/>
      <c r="C99" s="23" t="s">
        <v>24</v>
      </c>
      <c r="D99" s="66" t="n">
        <f aca="false">D96+D97+D98</f>
        <v>8247422.68</v>
      </c>
      <c r="E99" s="51" t="n">
        <f aca="false">E96+E97+E98</f>
        <v>15049846.15</v>
      </c>
      <c r="F99" s="51" t="n">
        <f aca="false">F96+F97+F98</f>
        <v>15049846.15</v>
      </c>
      <c r="G99" s="51" t="n">
        <f aca="false">F99/E99*100</f>
        <v>100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</row>
    <row r="100" s="57" customFormat="true" ht="21.75" hidden="false" customHeight="true" outlineLevel="0" collapsed="false">
      <c r="A100" s="59" t="s">
        <v>64</v>
      </c>
      <c r="B100" s="23" t="str">
        <f aca="false">$B$96</f>
        <v>Администрация города Фокино</v>
      </c>
      <c r="C100" s="44" t="str">
        <f aca="false">C96</f>
        <v>областной бюджет</v>
      </c>
      <c r="D100" s="65" t="n">
        <v>14398363.48</v>
      </c>
      <c r="E100" s="65" t="n">
        <v>16457588.78</v>
      </c>
      <c r="F100" s="65" t="n">
        <v>16457588.78</v>
      </c>
      <c r="G100" s="46" t="n">
        <f aca="false">F100/E100*100</f>
        <v>100</v>
      </c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</row>
    <row r="101" s="57" customFormat="true" ht="18.75" hidden="false" customHeight="true" outlineLevel="0" collapsed="false">
      <c r="A101" s="59"/>
      <c r="B101" s="23"/>
      <c r="C101" s="44" t="str">
        <f aca="false">C97</f>
        <v>местные бюджеты</v>
      </c>
      <c r="D101" s="65" t="n">
        <v>145438.01</v>
      </c>
      <c r="E101" s="65" t="n">
        <v>166238.27</v>
      </c>
      <c r="F101" s="65" t="n">
        <v>166238.27</v>
      </c>
      <c r="G101" s="46" t="n">
        <f aca="false">F101/E101*100</f>
        <v>100</v>
      </c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</row>
    <row r="102" s="57" customFormat="true" ht="30" hidden="false" customHeight="true" outlineLevel="0" collapsed="false">
      <c r="A102" s="59"/>
      <c r="B102" s="23"/>
      <c r="C102" s="44" t="str">
        <f aca="false">C98</f>
        <v>внебюджетные источники</v>
      </c>
      <c r="D102" s="65" t="n">
        <v>0</v>
      </c>
      <c r="E102" s="65" t="n">
        <v>0</v>
      </c>
      <c r="F102" s="65" t="n">
        <v>0</v>
      </c>
      <c r="G102" s="46" t="n">
        <v>0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</row>
    <row r="103" s="57" customFormat="true" ht="165" hidden="false" customHeight="true" outlineLevel="0" collapsed="false">
      <c r="A103" s="59"/>
      <c r="B103" s="23"/>
      <c r="C103" s="23" t="str">
        <f aca="false">C99</f>
        <v>Итого по мероприятию:</v>
      </c>
      <c r="D103" s="66" t="n">
        <f aca="false">D100+D101+D102</f>
        <v>14543801.49</v>
      </c>
      <c r="E103" s="66" t="n">
        <f aca="false">E100+E101+E102</f>
        <v>16623827.05</v>
      </c>
      <c r="F103" s="66" t="n">
        <f aca="false">F100+F101+F102</f>
        <v>16623827.05</v>
      </c>
      <c r="G103" s="51" t="n">
        <f aca="false">F103/E103*100</f>
        <v>100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</row>
    <row r="104" s="57" customFormat="true" ht="51.75" hidden="false" customHeight="true" outlineLevel="0" collapsed="false">
      <c r="A104" s="59" t="s">
        <v>65</v>
      </c>
      <c r="B104" s="62" t="str">
        <f aca="false">$B$96</f>
        <v>Администрация города Фокино</v>
      </c>
      <c r="C104" s="74" t="str">
        <f aca="false">C100</f>
        <v>областной бюджет</v>
      </c>
      <c r="D104" s="75" t="n">
        <v>0</v>
      </c>
      <c r="E104" s="65" t="n">
        <v>129976267.29</v>
      </c>
      <c r="F104" s="65" t="n">
        <v>129976267.29</v>
      </c>
      <c r="G104" s="46" t="n">
        <f aca="false">F104/E104*100</f>
        <v>100</v>
      </c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</row>
    <row r="105" s="57" customFormat="true" ht="36.75" hidden="false" customHeight="true" outlineLevel="0" collapsed="false">
      <c r="A105" s="59"/>
      <c r="B105" s="62"/>
      <c r="C105" s="74" t="str">
        <f aca="false">C101</f>
        <v>местные бюджеты</v>
      </c>
      <c r="D105" s="75" t="n">
        <v>0</v>
      </c>
      <c r="E105" s="65" t="n">
        <v>1312891.59</v>
      </c>
      <c r="F105" s="65" t="n">
        <v>1312891.59</v>
      </c>
      <c r="G105" s="46" t="n">
        <f aca="false">F105/E105*100</f>
        <v>10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</row>
    <row r="106" s="57" customFormat="true" ht="42" hidden="false" customHeight="true" outlineLevel="0" collapsed="false">
      <c r="A106" s="59"/>
      <c r="B106" s="62"/>
      <c r="C106" s="74" t="str">
        <f aca="false">C102</f>
        <v>внебюджетные источники</v>
      </c>
      <c r="D106" s="75" t="n">
        <v>0</v>
      </c>
      <c r="E106" s="65" t="n">
        <v>0</v>
      </c>
      <c r="F106" s="65" t="n">
        <v>0</v>
      </c>
      <c r="G106" s="46" t="n">
        <v>0</v>
      </c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</row>
    <row r="107" s="57" customFormat="true" ht="57" hidden="false" customHeight="true" outlineLevel="0" collapsed="false">
      <c r="A107" s="59"/>
      <c r="B107" s="62"/>
      <c r="C107" s="76" t="str">
        <f aca="false">C103</f>
        <v>Итого по мероприятию:</v>
      </c>
      <c r="D107" s="77" t="n">
        <f aca="false">D104+D105+D106</f>
        <v>0</v>
      </c>
      <c r="E107" s="66" t="n">
        <f aca="false">E104+E105+E106</f>
        <v>131289158.88</v>
      </c>
      <c r="F107" s="66" t="n">
        <f aca="false">F104+F105+F106</f>
        <v>131289158.88</v>
      </c>
      <c r="G107" s="51" t="n">
        <f aca="false">F107/E107*100</f>
        <v>100</v>
      </c>
      <c r="H107" s="47"/>
      <c r="I107" s="78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</row>
    <row r="108" s="47" customFormat="true" ht="32.25" hidden="false" customHeight="true" outlineLevel="0" collapsed="false">
      <c r="A108" s="23" t="s">
        <v>66</v>
      </c>
      <c r="B108" s="23" t="s">
        <v>20</v>
      </c>
      <c r="C108" s="44" t="s">
        <v>54</v>
      </c>
      <c r="D108" s="25" t="n">
        <f aca="false">D112+D120+D124+D128+D132+D140</f>
        <v>0</v>
      </c>
      <c r="E108" s="51" t="n">
        <f aca="false">E112+E116+E120+E124+E128+E136+E140+E144</f>
        <v>2667500</v>
      </c>
      <c r="F108" s="51" t="n">
        <f aca="false">F112+F116+F120+F124+F128+F136+F140</f>
        <v>579032.74</v>
      </c>
      <c r="G108" s="46" t="n">
        <v>0</v>
      </c>
    </row>
    <row r="109" s="47" customFormat="true" ht="18" hidden="false" customHeight="true" outlineLevel="0" collapsed="false">
      <c r="A109" s="23"/>
      <c r="B109" s="23"/>
      <c r="C109" s="44" t="s">
        <v>22</v>
      </c>
      <c r="D109" s="48" t="n">
        <f aca="false">D113+D117+D121+D125+D129+D133+D137+D141</f>
        <v>7586127</v>
      </c>
      <c r="E109" s="46" t="n">
        <f aca="false">E113+E117+E121+E125+E129+E133+E137+E141+E145</f>
        <v>12932598.71</v>
      </c>
      <c r="F109" s="46" t="n">
        <f aca="false">F113+F117+F121+F125+F129+F133+F137+F141</f>
        <v>9161412.98</v>
      </c>
      <c r="G109" s="46" t="n">
        <f aca="false">F109/E109*100</f>
        <v>70.8396911203626</v>
      </c>
    </row>
    <row r="110" s="47" customFormat="true" ht="33" hidden="false" customHeight="true" outlineLevel="0" collapsed="false">
      <c r="A110" s="23"/>
      <c r="B110" s="23"/>
      <c r="C110" s="44" t="s">
        <v>23</v>
      </c>
      <c r="D110" s="26" t="n">
        <v>0</v>
      </c>
      <c r="E110" s="51" t="n">
        <f aca="false">E114+E122+E118+E126+E130+E138+E146</f>
        <v>3000000</v>
      </c>
      <c r="F110" s="51" t="n">
        <f aca="false">F114+F122+F118+F126+F130+F138</f>
        <v>0</v>
      </c>
      <c r="G110" s="51" t="n">
        <v>0</v>
      </c>
    </row>
    <row r="111" s="47" customFormat="true" ht="33.75" hidden="false" customHeight="true" outlineLevel="0" collapsed="false">
      <c r="A111" s="23"/>
      <c r="B111" s="23"/>
      <c r="C111" s="44" t="s">
        <v>24</v>
      </c>
      <c r="D111" s="52" t="n">
        <f aca="false">D108+D109+D110</f>
        <v>7586127</v>
      </c>
      <c r="E111" s="51" t="n">
        <f aca="false">E108+E109+E110</f>
        <v>18600098.71</v>
      </c>
      <c r="F111" s="51" t="n">
        <f aca="false">F108+F109+F110</f>
        <v>9740445.72</v>
      </c>
      <c r="G111" s="51" t="n">
        <f aca="false">F111/E111*100</f>
        <v>52.3677098270625</v>
      </c>
    </row>
    <row r="112" s="54" customFormat="true" ht="18.75" hidden="false" customHeight="true" outlineLevel="0" collapsed="false">
      <c r="A112" s="23" t="s">
        <v>67</v>
      </c>
      <c r="B112" s="23" t="s">
        <v>20</v>
      </c>
      <c r="C112" s="44" t="s">
        <v>21</v>
      </c>
      <c r="D112" s="46" t="n">
        <v>0</v>
      </c>
      <c r="E112" s="46" t="n">
        <v>0</v>
      </c>
      <c r="F112" s="46" t="n">
        <v>0</v>
      </c>
      <c r="G112" s="46" t="n">
        <v>0</v>
      </c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</row>
    <row r="113" s="54" customFormat="true" ht="21" hidden="false" customHeight="true" outlineLevel="0" collapsed="false">
      <c r="A113" s="23"/>
      <c r="B113" s="23"/>
      <c r="C113" s="44" t="s">
        <v>22</v>
      </c>
      <c r="D113" s="55" t="n">
        <v>3225340</v>
      </c>
      <c r="E113" s="55" t="n">
        <v>3875140</v>
      </c>
      <c r="F113" s="55" t="n">
        <v>3517348.07</v>
      </c>
      <c r="G113" s="46" t="n">
        <f aca="false">F113/E113*100</f>
        <v>90.7669934505592</v>
      </c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</row>
    <row r="114" s="54" customFormat="true" ht="29.25" hidden="false" customHeight="true" outlineLevel="0" collapsed="false">
      <c r="A114" s="23"/>
      <c r="B114" s="23"/>
      <c r="C114" s="44" t="s">
        <v>23</v>
      </c>
      <c r="D114" s="46" t="n">
        <v>0</v>
      </c>
      <c r="E114" s="46" t="n">
        <v>0</v>
      </c>
      <c r="F114" s="46" t="n">
        <v>0</v>
      </c>
      <c r="G114" s="46" t="n">
        <v>0</v>
      </c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</row>
    <row r="115" s="54" customFormat="true" ht="29.25" hidden="false" customHeight="true" outlineLevel="0" collapsed="false">
      <c r="A115" s="23"/>
      <c r="B115" s="23"/>
      <c r="C115" s="44" t="s">
        <v>24</v>
      </c>
      <c r="D115" s="51" t="n">
        <f aca="false">D112+D113+D114</f>
        <v>3225340</v>
      </c>
      <c r="E115" s="51" t="n">
        <f aca="false">E112+E113+E114</f>
        <v>3875140</v>
      </c>
      <c r="F115" s="51" t="n">
        <f aca="false">F112+F113+F114</f>
        <v>3517348.07</v>
      </c>
      <c r="G115" s="51" t="n">
        <f aca="false">F115/E115*100</f>
        <v>90.7669934505592</v>
      </c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</row>
    <row r="116" s="54" customFormat="true" ht="21" hidden="false" customHeight="true" outlineLevel="0" collapsed="false">
      <c r="A116" s="59" t="s">
        <v>68</v>
      </c>
      <c r="B116" s="23" t="s">
        <v>20</v>
      </c>
      <c r="C116" s="44" t="s">
        <v>21</v>
      </c>
      <c r="D116" s="46" t="n">
        <v>0</v>
      </c>
      <c r="E116" s="46" t="n">
        <v>0</v>
      </c>
      <c r="F116" s="46" t="n">
        <v>0</v>
      </c>
      <c r="G116" s="46" t="n">
        <v>0</v>
      </c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</row>
    <row r="117" s="54" customFormat="true" ht="23.25" hidden="false" customHeight="true" outlineLevel="0" collapsed="false">
      <c r="A117" s="59"/>
      <c r="B117" s="23"/>
      <c r="C117" s="44" t="s">
        <v>22</v>
      </c>
      <c r="D117" s="61" t="n">
        <v>674580</v>
      </c>
      <c r="E117" s="58" t="n">
        <v>1033836.63</v>
      </c>
      <c r="F117" s="55" t="n">
        <v>1026112.91</v>
      </c>
      <c r="G117" s="46" t="n">
        <f aca="false">F117/E117*100</f>
        <v>99.2529071058355</v>
      </c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</row>
    <row r="118" s="54" customFormat="true" ht="33" hidden="false" customHeight="true" outlineLevel="0" collapsed="false">
      <c r="A118" s="59"/>
      <c r="B118" s="23"/>
      <c r="C118" s="44" t="s">
        <v>23</v>
      </c>
      <c r="D118" s="46" t="n">
        <v>0</v>
      </c>
      <c r="E118" s="46" t="n">
        <v>0</v>
      </c>
      <c r="F118" s="46" t="n">
        <v>0</v>
      </c>
      <c r="G118" s="46" t="n">
        <v>0</v>
      </c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</row>
    <row r="119" s="54" customFormat="true" ht="34.5" hidden="false" customHeight="true" outlineLevel="0" collapsed="false">
      <c r="A119" s="59"/>
      <c r="B119" s="23"/>
      <c r="C119" s="44" t="s">
        <v>24</v>
      </c>
      <c r="D119" s="46" t="n">
        <f aca="false">D116+D117+D118</f>
        <v>674580</v>
      </c>
      <c r="E119" s="46" t="n">
        <f aca="false">E116+E117+E118</f>
        <v>1033836.63</v>
      </c>
      <c r="F119" s="46" t="n">
        <f aca="false">F116+F117+F118</f>
        <v>1026112.91</v>
      </c>
      <c r="G119" s="46" t="n">
        <f aca="false">F119/E119*100</f>
        <v>99.2529071058355</v>
      </c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</row>
    <row r="120" s="54" customFormat="true" ht="20.25" hidden="false" customHeight="true" outlineLevel="0" collapsed="false">
      <c r="A120" s="23" t="s">
        <v>69</v>
      </c>
      <c r="B120" s="23" t="s">
        <v>20</v>
      </c>
      <c r="C120" s="44" t="s">
        <v>21</v>
      </c>
      <c r="D120" s="46" t="n">
        <v>0</v>
      </c>
      <c r="E120" s="46" t="n">
        <v>0</v>
      </c>
      <c r="F120" s="46" t="n">
        <v>0</v>
      </c>
      <c r="G120" s="46" t="n">
        <v>0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</row>
    <row r="121" s="54" customFormat="true" ht="20.25" hidden="false" customHeight="true" outlineLevel="0" collapsed="false">
      <c r="A121" s="23"/>
      <c r="B121" s="23"/>
      <c r="C121" s="44" t="s">
        <v>22</v>
      </c>
      <c r="D121" s="55" t="n">
        <v>1005907</v>
      </c>
      <c r="E121" s="58" t="n">
        <v>3525231</v>
      </c>
      <c r="F121" s="55" t="n">
        <v>2090994</v>
      </c>
      <c r="G121" s="46" t="n">
        <f aca="false">F121/E121*100</f>
        <v>59.3150916918636</v>
      </c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</row>
    <row r="122" s="54" customFormat="true" ht="32.25" hidden="false" customHeight="true" outlineLevel="0" collapsed="false">
      <c r="A122" s="23"/>
      <c r="B122" s="23"/>
      <c r="C122" s="44" t="s">
        <v>23</v>
      </c>
      <c r="D122" s="51" t="n">
        <v>0</v>
      </c>
      <c r="E122" s="51" t="n">
        <v>0</v>
      </c>
      <c r="F122" s="51" t="n">
        <v>0</v>
      </c>
      <c r="G122" s="51" t="n">
        <v>0</v>
      </c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</row>
    <row r="123" s="54" customFormat="true" ht="33" hidden="false" customHeight="true" outlineLevel="0" collapsed="false">
      <c r="A123" s="23"/>
      <c r="B123" s="23"/>
      <c r="C123" s="44" t="s">
        <v>24</v>
      </c>
      <c r="D123" s="51" t="n">
        <f aca="false">D120+D121+D122</f>
        <v>1005907</v>
      </c>
      <c r="E123" s="51" t="n">
        <f aca="false">E120+E121+E122</f>
        <v>3525231</v>
      </c>
      <c r="F123" s="51" t="n">
        <f aca="false">F120+F121+F122</f>
        <v>2090994</v>
      </c>
      <c r="G123" s="51" t="n">
        <f aca="false">F123/E123*100</f>
        <v>59.3150916918636</v>
      </c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</row>
    <row r="124" s="54" customFormat="true" ht="23.25" hidden="false" customHeight="true" outlineLevel="0" collapsed="false">
      <c r="A124" s="59" t="s">
        <v>70</v>
      </c>
      <c r="B124" s="23" t="s">
        <v>20</v>
      </c>
      <c r="C124" s="44" t="s">
        <v>21</v>
      </c>
      <c r="D124" s="46" t="n">
        <v>0</v>
      </c>
      <c r="E124" s="51" t="n">
        <v>0</v>
      </c>
      <c r="F124" s="46" t="n">
        <v>0</v>
      </c>
      <c r="G124" s="46" t="n">
        <v>0</v>
      </c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</row>
    <row r="125" s="54" customFormat="true" ht="21.75" hidden="false" customHeight="true" outlineLevel="0" collapsed="false">
      <c r="A125" s="59"/>
      <c r="B125" s="23"/>
      <c r="C125" s="44" t="s">
        <v>22</v>
      </c>
      <c r="D125" s="61" t="n">
        <v>93150</v>
      </c>
      <c r="E125" s="55" t="n">
        <v>181350</v>
      </c>
      <c r="F125" s="55" t="n">
        <v>81669.77</v>
      </c>
      <c r="G125" s="46" t="n">
        <f aca="false">F125/E125*100</f>
        <v>45.0343369175627</v>
      </c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</row>
    <row r="126" s="54" customFormat="true" ht="30" hidden="false" customHeight="true" outlineLevel="0" collapsed="false">
      <c r="A126" s="59"/>
      <c r="B126" s="23"/>
      <c r="C126" s="44" t="s">
        <v>23</v>
      </c>
      <c r="D126" s="46" t="n">
        <v>0</v>
      </c>
      <c r="E126" s="51" t="n">
        <v>0</v>
      </c>
      <c r="F126" s="46" t="n">
        <v>0</v>
      </c>
      <c r="G126" s="46" t="n">
        <v>0</v>
      </c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</row>
    <row r="127" s="54" customFormat="true" ht="33" hidden="false" customHeight="true" outlineLevel="0" collapsed="false">
      <c r="A127" s="59"/>
      <c r="B127" s="23"/>
      <c r="C127" s="44" t="s">
        <v>24</v>
      </c>
      <c r="D127" s="51" t="n">
        <f aca="false">D124+D125+D126</f>
        <v>93150</v>
      </c>
      <c r="E127" s="51" t="n">
        <f aca="false">E124+E125+E126</f>
        <v>181350</v>
      </c>
      <c r="F127" s="51" t="n">
        <f aca="false">F124+F125+F126</f>
        <v>81669.77</v>
      </c>
      <c r="G127" s="51" t="n">
        <f aca="false">F127/E127*100</f>
        <v>45.0343369175627</v>
      </c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</row>
    <row r="128" s="54" customFormat="true" ht="21.75" hidden="false" customHeight="true" outlineLevel="0" collapsed="false">
      <c r="A128" s="59" t="s">
        <v>71</v>
      </c>
      <c r="B128" s="23" t="s">
        <v>72</v>
      </c>
      <c r="C128" s="44" t="s">
        <v>21</v>
      </c>
      <c r="D128" s="46" t="n">
        <v>0</v>
      </c>
      <c r="E128" s="46" t="n">
        <v>0</v>
      </c>
      <c r="F128" s="46" t="n">
        <v>0</v>
      </c>
      <c r="G128" s="46" t="n">
        <v>0</v>
      </c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</row>
    <row r="129" s="54" customFormat="true" ht="33.75" hidden="false" customHeight="true" outlineLevel="0" collapsed="false">
      <c r="A129" s="59"/>
      <c r="B129" s="23"/>
      <c r="C129" s="44" t="s">
        <v>22</v>
      </c>
      <c r="D129" s="60" t="n">
        <v>1150000</v>
      </c>
      <c r="E129" s="55" t="n">
        <v>1745540</v>
      </c>
      <c r="F129" s="55" t="n">
        <v>1745540</v>
      </c>
      <c r="G129" s="51" t="n">
        <f aca="false">F129/E129*100</f>
        <v>100</v>
      </c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</row>
    <row r="130" s="54" customFormat="true" ht="43.5" hidden="false" customHeight="true" outlineLevel="0" collapsed="false">
      <c r="A130" s="59"/>
      <c r="B130" s="23"/>
      <c r="C130" s="44" t="s">
        <v>23</v>
      </c>
      <c r="D130" s="46" t="n">
        <v>0</v>
      </c>
      <c r="E130" s="51" t="n">
        <v>0</v>
      </c>
      <c r="F130" s="46" t="n">
        <v>0</v>
      </c>
      <c r="G130" s="46" t="n">
        <v>0</v>
      </c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</row>
    <row r="131" s="54" customFormat="true" ht="45.75" hidden="false" customHeight="true" outlineLevel="0" collapsed="false">
      <c r="A131" s="59"/>
      <c r="B131" s="23"/>
      <c r="C131" s="44" t="s">
        <v>24</v>
      </c>
      <c r="D131" s="51" t="n">
        <f aca="false">D128+D129+D130</f>
        <v>1150000</v>
      </c>
      <c r="E131" s="51" t="n">
        <f aca="false">E128+E129+E130</f>
        <v>1745540</v>
      </c>
      <c r="F131" s="51" t="n">
        <f aca="false">F128+F129+F130</f>
        <v>1745540</v>
      </c>
      <c r="G131" s="51" t="n">
        <f aca="false">F131/E131*100</f>
        <v>100</v>
      </c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</row>
    <row r="132" s="54" customFormat="true" ht="21.75" hidden="false" customHeight="true" outlineLevel="0" collapsed="false">
      <c r="A132" s="59" t="s">
        <v>73</v>
      </c>
      <c r="B132" s="23" t="s">
        <v>20</v>
      </c>
      <c r="C132" s="44" t="s">
        <v>21</v>
      </c>
      <c r="D132" s="46" t="n">
        <v>0</v>
      </c>
      <c r="E132" s="51" t="n">
        <v>0</v>
      </c>
      <c r="F132" s="46" t="n">
        <v>0</v>
      </c>
      <c r="G132" s="46" t="n">
        <v>0</v>
      </c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</row>
    <row r="133" s="54" customFormat="true" ht="19.5" hidden="false" customHeight="true" outlineLevel="0" collapsed="false">
      <c r="A133" s="59"/>
      <c r="B133" s="23"/>
      <c r="C133" s="44" t="s">
        <v>22</v>
      </c>
      <c r="D133" s="46" t="n">
        <v>310000</v>
      </c>
      <c r="E133" s="55" t="n">
        <v>817500</v>
      </c>
      <c r="F133" s="55" t="n">
        <v>186840</v>
      </c>
      <c r="G133" s="46" t="n">
        <f aca="false">F133/E133*100</f>
        <v>22.8550458715596</v>
      </c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</row>
    <row r="134" s="54" customFormat="true" ht="33" hidden="false" customHeight="true" outlineLevel="0" collapsed="false">
      <c r="A134" s="59"/>
      <c r="B134" s="23"/>
      <c r="C134" s="44" t="s">
        <v>23</v>
      </c>
      <c r="D134" s="46" t="n">
        <v>0</v>
      </c>
      <c r="E134" s="51" t="n">
        <v>0</v>
      </c>
      <c r="F134" s="46" t="n">
        <v>0</v>
      </c>
      <c r="G134" s="46" t="n">
        <v>0</v>
      </c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</row>
    <row r="135" s="54" customFormat="true" ht="34.5" hidden="false" customHeight="true" outlineLevel="0" collapsed="false">
      <c r="A135" s="59"/>
      <c r="B135" s="23"/>
      <c r="C135" s="44" t="s">
        <v>24</v>
      </c>
      <c r="D135" s="51" t="n">
        <f aca="false">D132+D133+D134</f>
        <v>310000</v>
      </c>
      <c r="E135" s="51" t="n">
        <f aca="false">E132+E133+E134</f>
        <v>817500</v>
      </c>
      <c r="F135" s="51" t="n">
        <f aca="false">F132+F133+F134</f>
        <v>186840</v>
      </c>
      <c r="G135" s="46" t="n">
        <f aca="false">F135/E135*100</f>
        <v>22.8550458715596</v>
      </c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</row>
    <row r="136" s="54" customFormat="true" ht="22.5" hidden="false" customHeight="true" outlineLevel="0" collapsed="false">
      <c r="A136" s="23" t="s">
        <v>74</v>
      </c>
      <c r="B136" s="23" t="s">
        <v>20</v>
      </c>
      <c r="C136" s="44" t="s">
        <v>21</v>
      </c>
      <c r="D136" s="46" t="n">
        <v>0</v>
      </c>
      <c r="E136" s="46" t="n">
        <v>727500</v>
      </c>
      <c r="F136" s="46" t="n">
        <v>579032.74</v>
      </c>
      <c r="G136" s="46" t="n">
        <v>0</v>
      </c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</row>
    <row r="137" s="54" customFormat="true" ht="21" hidden="false" customHeight="true" outlineLevel="0" collapsed="false">
      <c r="A137" s="23"/>
      <c r="B137" s="23"/>
      <c r="C137" s="44" t="s">
        <v>22</v>
      </c>
      <c r="D137" s="46" t="n">
        <v>0</v>
      </c>
      <c r="E137" s="46" t="n">
        <v>22500</v>
      </c>
      <c r="F137" s="46" t="n">
        <v>17908.23</v>
      </c>
      <c r="G137" s="46" t="n">
        <v>0</v>
      </c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</row>
    <row r="138" s="54" customFormat="true" ht="31.5" hidden="false" customHeight="true" outlineLevel="0" collapsed="false">
      <c r="A138" s="23"/>
      <c r="B138" s="23"/>
      <c r="C138" s="44" t="s">
        <v>23</v>
      </c>
      <c r="D138" s="46" t="n">
        <v>0</v>
      </c>
      <c r="E138" s="46" t="n">
        <v>0</v>
      </c>
      <c r="F138" s="46" t="n">
        <v>0</v>
      </c>
      <c r="G138" s="46" t="n">
        <v>0</v>
      </c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 t="s">
        <v>47</v>
      </c>
      <c r="AE138" s="47"/>
      <c r="AF138" s="47"/>
      <c r="AG138" s="47"/>
      <c r="AH138" s="47"/>
      <c r="AI138" s="47"/>
      <c r="AJ138" s="47"/>
    </row>
    <row r="139" s="54" customFormat="true" ht="34.5" hidden="false" customHeight="true" outlineLevel="0" collapsed="false">
      <c r="A139" s="23"/>
      <c r="B139" s="23"/>
      <c r="C139" s="44" t="s">
        <v>24</v>
      </c>
      <c r="D139" s="51" t="n">
        <f aca="false">D136+D137+D138</f>
        <v>0</v>
      </c>
      <c r="E139" s="51" t="n">
        <f aca="false">E136+E137+E138</f>
        <v>750000</v>
      </c>
      <c r="F139" s="51" t="n">
        <f aca="false">F136+F137+F138</f>
        <v>596940.97</v>
      </c>
      <c r="G139" s="51" t="n">
        <v>0</v>
      </c>
      <c r="H139" s="47"/>
      <c r="I139" s="58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</row>
    <row r="140" s="54" customFormat="true" ht="18.75" hidden="false" customHeight="true" outlineLevel="0" collapsed="false">
      <c r="A140" s="23" t="s">
        <v>75</v>
      </c>
      <c r="B140" s="23" t="s">
        <v>20</v>
      </c>
      <c r="C140" s="44" t="s">
        <v>21</v>
      </c>
      <c r="D140" s="46" t="n">
        <v>0</v>
      </c>
      <c r="E140" s="46" t="n">
        <v>0</v>
      </c>
      <c r="F140" s="46" t="n">
        <v>0</v>
      </c>
      <c r="G140" s="46" t="n">
        <v>0</v>
      </c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</row>
    <row r="141" s="54" customFormat="true" ht="23.25" hidden="false" customHeight="true" outlineLevel="0" collapsed="false">
      <c r="A141" s="23"/>
      <c r="B141" s="23"/>
      <c r="C141" s="44" t="s">
        <v>22</v>
      </c>
      <c r="D141" s="51" t="n">
        <v>1127150</v>
      </c>
      <c r="E141" s="55" t="n">
        <v>1671501.08</v>
      </c>
      <c r="F141" s="55" t="n">
        <v>495000</v>
      </c>
      <c r="G141" s="51" t="n">
        <f aca="false">F141/E141*100</f>
        <v>29.6140999202944</v>
      </c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</row>
    <row r="142" s="54" customFormat="true" ht="31.5" hidden="false" customHeight="true" outlineLevel="0" collapsed="false">
      <c r="A142" s="23"/>
      <c r="B142" s="23"/>
      <c r="C142" s="44" t="s">
        <v>23</v>
      </c>
      <c r="D142" s="51" t="n">
        <v>0</v>
      </c>
      <c r="E142" s="51" t="n">
        <v>0</v>
      </c>
      <c r="F142" s="51" t="n">
        <v>0</v>
      </c>
      <c r="G142" s="51" t="n">
        <v>0</v>
      </c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</row>
    <row r="143" s="54" customFormat="true" ht="36" hidden="false" customHeight="true" outlineLevel="0" collapsed="false">
      <c r="A143" s="23"/>
      <c r="B143" s="23"/>
      <c r="C143" s="44" t="s">
        <v>24</v>
      </c>
      <c r="D143" s="51" t="n">
        <f aca="false">D140+D141+D142</f>
        <v>1127150</v>
      </c>
      <c r="E143" s="51" t="n">
        <f aca="false">E140+E141+E142</f>
        <v>1671501.08</v>
      </c>
      <c r="F143" s="51" t="n">
        <f aca="false">F140+F141+F142</f>
        <v>495000</v>
      </c>
      <c r="G143" s="46" t="n">
        <f aca="false">F143/E143*100</f>
        <v>29.6140999202944</v>
      </c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</row>
    <row r="144" s="54" customFormat="true" ht="36" hidden="false" customHeight="true" outlineLevel="0" collapsed="false">
      <c r="A144" s="62" t="s">
        <v>76</v>
      </c>
      <c r="B144" s="23" t="s">
        <v>20</v>
      </c>
      <c r="C144" s="44" t="s">
        <v>21</v>
      </c>
      <c r="D144" s="51" t="n">
        <v>0</v>
      </c>
      <c r="E144" s="51" t="n">
        <v>1940000</v>
      </c>
      <c r="F144" s="51" t="n">
        <v>0</v>
      </c>
      <c r="G144" s="51" t="n">
        <f aca="false">F144/E144*100</f>
        <v>0</v>
      </c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</row>
    <row r="145" s="54" customFormat="true" ht="36" hidden="false" customHeight="true" outlineLevel="0" collapsed="false">
      <c r="A145" s="62"/>
      <c r="B145" s="23"/>
      <c r="C145" s="44" t="s">
        <v>22</v>
      </c>
      <c r="D145" s="51" t="n">
        <v>0</v>
      </c>
      <c r="E145" s="51" t="n">
        <v>60000</v>
      </c>
      <c r="F145" s="51" t="n">
        <v>0</v>
      </c>
      <c r="G145" s="51" t="n">
        <f aca="false">F145/E145*100</f>
        <v>0</v>
      </c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</row>
    <row r="146" s="54" customFormat="true" ht="36" hidden="false" customHeight="true" outlineLevel="0" collapsed="false">
      <c r="A146" s="62"/>
      <c r="B146" s="23"/>
      <c r="C146" s="44" t="s">
        <v>23</v>
      </c>
      <c r="D146" s="51" t="n">
        <v>0</v>
      </c>
      <c r="E146" s="51" t="n">
        <v>3000000</v>
      </c>
      <c r="F146" s="51" t="n">
        <v>0</v>
      </c>
      <c r="G146" s="51" t="n">
        <f aca="false">F146/E146*100</f>
        <v>0</v>
      </c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</row>
    <row r="147" s="54" customFormat="true" ht="36" hidden="false" customHeight="true" outlineLevel="0" collapsed="false">
      <c r="A147" s="62"/>
      <c r="B147" s="23"/>
      <c r="C147" s="44" t="s">
        <v>24</v>
      </c>
      <c r="D147" s="51" t="n">
        <v>0</v>
      </c>
      <c r="E147" s="51" t="n">
        <f aca="false">E144+E145+E146</f>
        <v>5000000</v>
      </c>
      <c r="F147" s="51" t="n">
        <f aca="false">F144+F145+F146</f>
        <v>0</v>
      </c>
      <c r="G147" s="51" t="n">
        <f aca="false">F147/E147*100</f>
        <v>0</v>
      </c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</row>
    <row r="148" s="54" customFormat="true" ht="37.5" hidden="false" customHeight="true" outlineLevel="0" collapsed="false">
      <c r="A148" s="23" t="s">
        <v>77</v>
      </c>
      <c r="B148" s="23" t="s">
        <v>78</v>
      </c>
      <c r="C148" s="23" t="s">
        <v>21</v>
      </c>
      <c r="D148" s="52" t="n">
        <f aca="false">D152+D156+D160+D164+D172+D176+D180+D184+D188+D192+D196+D204</f>
        <v>72413188.76</v>
      </c>
      <c r="E148" s="51" t="n">
        <f aca="false">E156+E160+E164+E168+E172+E176+E184+E188+E192+E152+E180+E200+E204</f>
        <v>158347464.41</v>
      </c>
      <c r="F148" s="51" t="n">
        <f aca="false">F156+F160+F164+F168+F172+F176+F184+F188+F192+F152+F180+F200+F204</f>
        <v>158175789.35</v>
      </c>
      <c r="G148" s="51" t="n">
        <f aca="false">F148/E148*100</f>
        <v>99.8915833223856</v>
      </c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</row>
    <row r="149" s="54" customFormat="true" ht="44.25" hidden="false" customHeight="true" outlineLevel="0" collapsed="false">
      <c r="A149" s="23"/>
      <c r="B149" s="23"/>
      <c r="C149" s="23" t="s">
        <v>22</v>
      </c>
      <c r="D149" s="52" t="n">
        <f aca="false">D153+D157+D161+D165+D173+D177+D181+D185+D189+D193+D197+D205</f>
        <v>55594473.88</v>
      </c>
      <c r="E149" s="51" t="n">
        <f aca="false">E157+E161+E165+E169+E173+E177+E185+E189+E18+E153+E181+E193+E201+E197+E205</f>
        <v>82601680.69</v>
      </c>
      <c r="F149" s="51" t="n">
        <f aca="false">F157+F161+F165+F169+F173+F177+F185+F189+F18+F153+F181+F193+F201+F197+F205</f>
        <v>81186760.24</v>
      </c>
      <c r="G149" s="51" t="n">
        <f aca="false">F149/E149*100</f>
        <v>98.2870561008194</v>
      </c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</row>
    <row r="150" s="54" customFormat="true" ht="45.75" hidden="false" customHeight="true" outlineLevel="0" collapsed="false">
      <c r="A150" s="23"/>
      <c r="B150" s="23"/>
      <c r="C150" s="23" t="s">
        <v>23</v>
      </c>
      <c r="D150" s="26" t="n">
        <v>0</v>
      </c>
      <c r="E150" s="51" t="n">
        <f aca="false">E158+E166+E174+E178+E186+E190+E194</f>
        <v>0</v>
      </c>
      <c r="F150" s="51" t="n">
        <f aca="false">F158+F166+F174+F178+F186+F190+F194</f>
        <v>0</v>
      </c>
      <c r="G150" s="51" t="n">
        <v>0</v>
      </c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</row>
    <row r="151" s="54" customFormat="true" ht="36.75" hidden="false" customHeight="true" outlineLevel="0" collapsed="false">
      <c r="A151" s="23"/>
      <c r="B151" s="23"/>
      <c r="C151" s="44" t="s">
        <v>24</v>
      </c>
      <c r="D151" s="25" t="n">
        <f aca="false">D148+D149+D150</f>
        <v>128007662.64</v>
      </c>
      <c r="E151" s="51" t="n">
        <f aca="false">E148+E149+E150</f>
        <v>240949145.1</v>
      </c>
      <c r="F151" s="51" t="n">
        <f aca="false">F148+F149+F150</f>
        <v>239362549.59</v>
      </c>
      <c r="G151" s="51" t="n">
        <f aca="false">F151/E151*100</f>
        <v>99.3415226647343</v>
      </c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</row>
    <row r="152" s="54" customFormat="true" ht="53.25" hidden="false" customHeight="true" outlineLevel="0" collapsed="false">
      <c r="A152" s="23" t="s">
        <v>79</v>
      </c>
      <c r="B152" s="23" t="s">
        <v>78</v>
      </c>
      <c r="C152" s="44" t="s">
        <v>21</v>
      </c>
      <c r="D152" s="51" t="n">
        <v>221026</v>
      </c>
      <c r="E152" s="51" t="n">
        <v>216560.83</v>
      </c>
      <c r="F152" s="51" t="n">
        <v>216560.83</v>
      </c>
      <c r="G152" s="51" t="n">
        <f aca="false">F152/E152*100</f>
        <v>100</v>
      </c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</row>
    <row r="153" s="54" customFormat="true" ht="52.5" hidden="false" customHeight="true" outlineLevel="0" collapsed="false">
      <c r="A153" s="23"/>
      <c r="B153" s="23"/>
      <c r="C153" s="44" t="s">
        <v>22</v>
      </c>
      <c r="D153" s="51" t="n">
        <v>6835.86</v>
      </c>
      <c r="E153" s="51" t="n">
        <v>6697.76</v>
      </c>
      <c r="F153" s="51" t="n">
        <v>6697.76</v>
      </c>
      <c r="G153" s="51" t="n">
        <f aca="false">F153/E153*100</f>
        <v>100</v>
      </c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</row>
    <row r="154" s="54" customFormat="true" ht="66.75" hidden="false" customHeight="true" outlineLevel="0" collapsed="false">
      <c r="A154" s="23"/>
      <c r="B154" s="23"/>
      <c r="C154" s="44" t="s">
        <v>23</v>
      </c>
      <c r="D154" s="51" t="n">
        <v>0</v>
      </c>
      <c r="E154" s="51" t="n">
        <v>0</v>
      </c>
      <c r="F154" s="51" t="n">
        <v>0</v>
      </c>
      <c r="G154" s="51" t="n">
        <v>0</v>
      </c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</row>
    <row r="155" s="54" customFormat="true" ht="34.5" hidden="false" customHeight="true" outlineLevel="0" collapsed="false">
      <c r="A155" s="23"/>
      <c r="B155" s="23"/>
      <c r="C155" s="44" t="s">
        <v>24</v>
      </c>
      <c r="D155" s="51" t="n">
        <f aca="false">D152+D153+D154</f>
        <v>227861.86</v>
      </c>
      <c r="E155" s="79" t="n">
        <f aca="false">E152+E153+E154</f>
        <v>223258.59</v>
      </c>
      <c r="F155" s="51" t="n">
        <f aca="false">F152+F153+F154</f>
        <v>223258.59</v>
      </c>
      <c r="G155" s="51" t="n">
        <f aca="false">F155/E155*100</f>
        <v>100</v>
      </c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</row>
    <row r="156" s="54" customFormat="true" ht="45" hidden="false" customHeight="true" outlineLevel="0" collapsed="false">
      <c r="A156" s="56" t="s">
        <v>80</v>
      </c>
      <c r="B156" s="56" t="s">
        <v>78</v>
      </c>
      <c r="C156" s="56" t="s">
        <v>21</v>
      </c>
      <c r="D156" s="55" t="n">
        <v>57465683</v>
      </c>
      <c r="E156" s="58" t="n">
        <v>67783685.14</v>
      </c>
      <c r="F156" s="58" t="n">
        <v>67783685.14</v>
      </c>
      <c r="G156" s="51" t="n">
        <f aca="false">F156/E156*100</f>
        <v>100</v>
      </c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</row>
    <row r="157" s="54" customFormat="true" ht="27.75" hidden="false" customHeight="true" outlineLevel="0" collapsed="false">
      <c r="A157" s="56"/>
      <c r="B157" s="56"/>
      <c r="C157" s="56" t="s">
        <v>22</v>
      </c>
      <c r="D157" s="55" t="n">
        <v>12641700</v>
      </c>
      <c r="E157" s="58" t="n">
        <v>13724428.57</v>
      </c>
      <c r="F157" s="58" t="n">
        <v>13698571.82</v>
      </c>
      <c r="G157" s="51" t="n">
        <f aca="false">F157/E157*100</f>
        <v>99.8116005350014</v>
      </c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</row>
    <row r="158" s="54" customFormat="true" ht="40.5" hidden="false" customHeight="true" outlineLevel="0" collapsed="false">
      <c r="A158" s="56"/>
      <c r="B158" s="56"/>
      <c r="C158" s="56" t="s">
        <v>23</v>
      </c>
      <c r="D158" s="51" t="n">
        <v>0</v>
      </c>
      <c r="E158" s="51" t="n">
        <v>0</v>
      </c>
      <c r="F158" s="51" t="n">
        <v>0</v>
      </c>
      <c r="G158" s="51" t="n">
        <v>0</v>
      </c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</row>
    <row r="159" s="54" customFormat="true" ht="29.25" hidden="false" customHeight="true" outlineLevel="0" collapsed="false">
      <c r="A159" s="56"/>
      <c r="B159" s="56"/>
      <c r="C159" s="56" t="s">
        <v>24</v>
      </c>
      <c r="D159" s="51" t="n">
        <f aca="false">D156+D157+D158</f>
        <v>70107383</v>
      </c>
      <c r="E159" s="51" t="n">
        <f aca="false">E156+E157+E158</f>
        <v>81508113.71</v>
      </c>
      <c r="F159" s="51" t="n">
        <f aca="false">F156+F157+F158</f>
        <v>81482256.96</v>
      </c>
      <c r="G159" s="51" t="n">
        <f aca="false">F159/E159*100</f>
        <v>99.9682770845465</v>
      </c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</row>
    <row r="160" s="54" customFormat="true" ht="97.5" hidden="false" customHeight="true" outlineLevel="0" collapsed="false">
      <c r="A160" s="56" t="s">
        <v>81</v>
      </c>
      <c r="B160" s="56" t="s">
        <v>78</v>
      </c>
      <c r="C160" s="59" t="s">
        <v>54</v>
      </c>
      <c r="D160" s="51" t="n">
        <v>7277919.87</v>
      </c>
      <c r="E160" s="51" t="n">
        <v>5890826.37</v>
      </c>
      <c r="F160" s="51" t="n">
        <v>5857918.94</v>
      </c>
      <c r="G160" s="51" t="n">
        <f aca="false">F160/E160*100</f>
        <v>99.4413783748985</v>
      </c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</row>
    <row r="161" s="54" customFormat="true" ht="36" hidden="false" customHeight="true" outlineLevel="0" collapsed="false">
      <c r="A161" s="56"/>
      <c r="B161" s="56"/>
      <c r="C161" s="59" t="s">
        <v>22</v>
      </c>
      <c r="D161" s="51" t="n">
        <v>225090.31</v>
      </c>
      <c r="E161" s="51" t="n">
        <v>182190.51</v>
      </c>
      <c r="F161" s="51" t="n">
        <v>181172.75</v>
      </c>
      <c r="G161" s="51" t="n">
        <f aca="false">F161/E161*100</f>
        <v>99.4413759531163</v>
      </c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</row>
    <row r="162" s="54" customFormat="true" ht="38.25" hidden="false" customHeight="true" outlineLevel="0" collapsed="false">
      <c r="A162" s="56"/>
      <c r="B162" s="56"/>
      <c r="C162" s="59" t="s">
        <v>23</v>
      </c>
      <c r="D162" s="51" t="n">
        <v>0</v>
      </c>
      <c r="E162" s="51" t="n">
        <v>0</v>
      </c>
      <c r="F162" s="27" t="n">
        <v>0</v>
      </c>
      <c r="G162" s="51" t="n">
        <v>0</v>
      </c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</row>
    <row r="163" s="54" customFormat="true" ht="33.75" hidden="false" customHeight="true" outlineLevel="0" collapsed="false">
      <c r="A163" s="56"/>
      <c r="B163" s="56"/>
      <c r="C163" s="59" t="s">
        <v>24</v>
      </c>
      <c r="D163" s="51" t="n">
        <f aca="false">D160+D161+D162</f>
        <v>7503010.18</v>
      </c>
      <c r="E163" s="51" t="n">
        <f aca="false">E160+E161+E162</f>
        <v>6073016.88</v>
      </c>
      <c r="F163" s="51" t="n">
        <f aca="false">F160+F161+F162</f>
        <v>6039091.69</v>
      </c>
      <c r="G163" s="51" t="n">
        <f aca="false">F163/E163*100</f>
        <v>99.4413783022451</v>
      </c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</row>
    <row r="164" s="54" customFormat="true" ht="41.25" hidden="false" customHeight="true" outlineLevel="0" collapsed="false">
      <c r="A164" s="56" t="s">
        <v>82</v>
      </c>
      <c r="B164" s="44" t="s">
        <v>78</v>
      </c>
      <c r="C164" s="44" t="s">
        <v>21</v>
      </c>
      <c r="D164" s="55" t="n">
        <v>0</v>
      </c>
      <c r="E164" s="51" t="n">
        <v>829629</v>
      </c>
      <c r="F164" s="55" t="n">
        <v>696236.74</v>
      </c>
      <c r="G164" s="51" t="n">
        <f aca="false">F164/E164*100</f>
        <v>83.9214564582482</v>
      </c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</row>
    <row r="165" s="54" customFormat="true" ht="36.75" hidden="false" customHeight="true" outlineLevel="0" collapsed="false">
      <c r="A165" s="56"/>
      <c r="B165" s="44"/>
      <c r="C165" s="44" t="s">
        <v>22</v>
      </c>
      <c r="D165" s="55" t="n">
        <v>0</v>
      </c>
      <c r="E165" s="51" t="n">
        <v>25658</v>
      </c>
      <c r="F165" s="55" t="n">
        <v>21533</v>
      </c>
      <c r="G165" s="51" t="n">
        <f aca="false">F165/E165*100</f>
        <v>83.9231428794138</v>
      </c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</row>
    <row r="166" s="54" customFormat="true" ht="33" hidden="false" customHeight="true" outlineLevel="0" collapsed="false">
      <c r="A166" s="56"/>
      <c r="B166" s="44"/>
      <c r="C166" s="44" t="s">
        <v>23</v>
      </c>
      <c r="D166" s="51" t="n">
        <v>0</v>
      </c>
      <c r="E166" s="51" t="n">
        <v>0</v>
      </c>
      <c r="F166" s="51" t="n">
        <v>0</v>
      </c>
      <c r="G166" s="51" t="n">
        <v>0</v>
      </c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</row>
    <row r="167" s="54" customFormat="true" ht="80.25" hidden="false" customHeight="true" outlineLevel="0" collapsed="false">
      <c r="A167" s="56"/>
      <c r="B167" s="44"/>
      <c r="C167" s="23" t="s">
        <v>24</v>
      </c>
      <c r="D167" s="51" t="n">
        <f aca="false">D164+D165+D166</f>
        <v>0</v>
      </c>
      <c r="E167" s="51" t="n">
        <f aca="false">E164+E165+E166</f>
        <v>855287</v>
      </c>
      <c r="F167" s="51" t="n">
        <f aca="false">F164+F165+F166</f>
        <v>717769.74</v>
      </c>
      <c r="G167" s="51" t="n">
        <f aca="false">F167/E167*100</f>
        <v>83.9215070496804</v>
      </c>
      <c r="H167" s="47"/>
      <c r="I167" s="58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</row>
    <row r="168" s="54" customFormat="true" ht="38.25" hidden="false" customHeight="true" outlineLevel="0" collapsed="false">
      <c r="A168" s="63" t="s">
        <v>83</v>
      </c>
      <c r="B168" s="23" t="s">
        <v>78</v>
      </c>
      <c r="C168" s="23" t="s">
        <v>21</v>
      </c>
      <c r="D168" s="55" t="n">
        <v>75751846</v>
      </c>
      <c r="E168" s="80" t="n">
        <v>72324027.86</v>
      </c>
      <c r="F168" s="80" t="n">
        <v>72324027.86</v>
      </c>
      <c r="G168" s="51" t="n">
        <f aca="false">F168/E168*100</f>
        <v>100</v>
      </c>
      <c r="H168" s="47"/>
      <c r="I168" s="81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</row>
    <row r="169" s="54" customFormat="true" ht="32.25" hidden="false" customHeight="true" outlineLevel="0" collapsed="false">
      <c r="A169" s="63"/>
      <c r="B169" s="23"/>
      <c r="C169" s="23" t="s">
        <v>22</v>
      </c>
      <c r="D169" s="55" t="n">
        <v>23386852.7</v>
      </c>
      <c r="E169" s="58" t="n">
        <v>24927976.62</v>
      </c>
      <c r="F169" s="58" t="n">
        <v>23752411.43</v>
      </c>
      <c r="G169" s="51" t="n">
        <f aca="false">F169/E169*100</f>
        <v>95.2841531909299</v>
      </c>
      <c r="H169" s="47"/>
      <c r="I169" s="81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</row>
    <row r="170" s="54" customFormat="true" ht="30.75" hidden="false" customHeight="true" outlineLevel="0" collapsed="false">
      <c r="A170" s="63"/>
      <c r="B170" s="23"/>
      <c r="C170" s="23" t="s">
        <v>23</v>
      </c>
      <c r="D170" s="51" t="n">
        <v>0</v>
      </c>
      <c r="E170" s="51" t="n">
        <v>0</v>
      </c>
      <c r="F170" s="51" t="n">
        <v>0</v>
      </c>
      <c r="G170" s="51" t="n">
        <v>0</v>
      </c>
      <c r="H170" s="47"/>
      <c r="I170" s="81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</row>
    <row r="171" s="54" customFormat="true" ht="45.75" hidden="false" customHeight="true" outlineLevel="0" collapsed="false">
      <c r="A171" s="63"/>
      <c r="B171" s="23"/>
      <c r="C171" s="23" t="s">
        <v>24</v>
      </c>
      <c r="D171" s="51" t="n">
        <f aca="false">D168+D169+D170</f>
        <v>99138698.7</v>
      </c>
      <c r="E171" s="51" t="n">
        <f aca="false">E168+E169+E170</f>
        <v>97252004.48</v>
      </c>
      <c r="F171" s="51" t="n">
        <f aca="false">F168+F169+F170</f>
        <v>96076439.29</v>
      </c>
      <c r="G171" s="51" t="n">
        <f aca="false">F171/E171*100</f>
        <v>98.7912175216483</v>
      </c>
      <c r="H171" s="47"/>
      <c r="I171" s="81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</row>
    <row r="172" s="54" customFormat="true" ht="21.75" hidden="false" customHeight="true" outlineLevel="0" collapsed="false">
      <c r="A172" s="23" t="s">
        <v>84</v>
      </c>
      <c r="B172" s="23" t="s">
        <v>78</v>
      </c>
      <c r="C172" s="44" t="s">
        <v>21</v>
      </c>
      <c r="D172" s="51" t="n">
        <v>0</v>
      </c>
      <c r="E172" s="82" t="n">
        <v>0</v>
      </c>
      <c r="F172" s="51" t="n">
        <v>0</v>
      </c>
      <c r="G172" s="51" t="n">
        <v>0</v>
      </c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</row>
    <row r="173" s="54" customFormat="true" ht="25.5" hidden="false" customHeight="true" outlineLevel="0" collapsed="false">
      <c r="A173" s="23"/>
      <c r="B173" s="23"/>
      <c r="C173" s="44" t="s">
        <v>22</v>
      </c>
      <c r="D173" s="55" t="n">
        <v>31295579</v>
      </c>
      <c r="E173" s="58" t="n">
        <v>31928982.03</v>
      </c>
      <c r="F173" s="58" t="n">
        <v>31770768.16</v>
      </c>
      <c r="G173" s="51" t="n">
        <f aca="false">F173/E173*100</f>
        <v>99.5044819473062</v>
      </c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</row>
    <row r="174" s="54" customFormat="true" ht="33.75" hidden="false" customHeight="true" outlineLevel="0" collapsed="false">
      <c r="A174" s="23"/>
      <c r="B174" s="23"/>
      <c r="C174" s="44" t="s">
        <v>23</v>
      </c>
      <c r="D174" s="51" t="n">
        <v>0</v>
      </c>
      <c r="E174" s="46" t="n">
        <v>0</v>
      </c>
      <c r="F174" s="51" t="n">
        <v>0</v>
      </c>
      <c r="G174" s="51" t="n">
        <v>0</v>
      </c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</row>
    <row r="175" s="54" customFormat="true" ht="30.75" hidden="false" customHeight="true" outlineLevel="0" collapsed="false">
      <c r="A175" s="23"/>
      <c r="B175" s="23"/>
      <c r="C175" s="44" t="s">
        <v>24</v>
      </c>
      <c r="D175" s="51" t="n">
        <f aca="false">D172+D173+D174</f>
        <v>31295579</v>
      </c>
      <c r="E175" s="51" t="n">
        <f aca="false">E172+E173+E174</f>
        <v>31928982.03</v>
      </c>
      <c r="F175" s="51" t="n">
        <f aca="false">F172+F173+F174</f>
        <v>31770768.16</v>
      </c>
      <c r="G175" s="51" t="n">
        <f aca="false">F175/E175*100</f>
        <v>99.5044819473062</v>
      </c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</row>
    <row r="176" s="54" customFormat="true" ht="33" hidden="false" customHeight="true" outlineLevel="0" collapsed="false">
      <c r="A176" s="23" t="s">
        <v>85</v>
      </c>
      <c r="B176" s="23" t="s">
        <v>78</v>
      </c>
      <c r="C176" s="44" t="s">
        <v>21</v>
      </c>
      <c r="D176" s="55" t="n">
        <v>1557609</v>
      </c>
      <c r="E176" s="58" t="n">
        <v>1411609</v>
      </c>
      <c r="F176" s="58" t="n">
        <v>1411609</v>
      </c>
      <c r="G176" s="51" t="n">
        <f aca="false">F176/E176*100</f>
        <v>100</v>
      </c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</row>
    <row r="177" s="54" customFormat="true" ht="36" hidden="false" customHeight="true" outlineLevel="0" collapsed="false">
      <c r="A177" s="23"/>
      <c r="B177" s="23"/>
      <c r="C177" s="44" t="s">
        <v>22</v>
      </c>
      <c r="D177" s="51" t="n">
        <v>0</v>
      </c>
      <c r="E177" s="55" t="n">
        <v>0</v>
      </c>
      <c r="F177" s="51" t="n">
        <v>0</v>
      </c>
      <c r="G177" s="51" t="n">
        <v>0</v>
      </c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</row>
    <row r="178" s="54" customFormat="true" ht="49.5" hidden="false" customHeight="true" outlineLevel="0" collapsed="false">
      <c r="A178" s="23"/>
      <c r="B178" s="23"/>
      <c r="C178" s="44" t="s">
        <v>23</v>
      </c>
      <c r="D178" s="51" t="n">
        <v>0</v>
      </c>
      <c r="E178" s="51" t="n">
        <v>0</v>
      </c>
      <c r="F178" s="51" t="n">
        <v>0</v>
      </c>
      <c r="G178" s="51" t="n">
        <v>0</v>
      </c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</row>
    <row r="179" s="54" customFormat="true" ht="40.5" hidden="false" customHeight="true" outlineLevel="0" collapsed="false">
      <c r="A179" s="23"/>
      <c r="B179" s="23"/>
      <c r="C179" s="44" t="s">
        <v>24</v>
      </c>
      <c r="D179" s="51" t="n">
        <f aca="false">D176+D177+D178</f>
        <v>1557609</v>
      </c>
      <c r="E179" s="51" t="n">
        <f aca="false">E176+E177+E178</f>
        <v>1411609</v>
      </c>
      <c r="F179" s="51" t="n">
        <f aca="false">F176+F177+F178</f>
        <v>1411609</v>
      </c>
      <c r="G179" s="51" t="n">
        <f aca="false">F179/E179*100</f>
        <v>100</v>
      </c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</row>
    <row r="180" s="54" customFormat="true" ht="50.25" hidden="false" customHeight="true" outlineLevel="0" collapsed="false">
      <c r="A180" s="59" t="s">
        <v>86</v>
      </c>
      <c r="B180" s="59" t="s">
        <v>78</v>
      </c>
      <c r="C180" s="59" t="s">
        <v>21</v>
      </c>
      <c r="D180" s="55" t="n">
        <v>4843440</v>
      </c>
      <c r="E180" s="58" t="n">
        <v>8829640</v>
      </c>
      <c r="F180" s="58" t="n">
        <v>8824294.63</v>
      </c>
      <c r="G180" s="51" t="n">
        <f aca="false">F180/E180*100</f>
        <v>99.9394610652303</v>
      </c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</row>
    <row r="181" s="54" customFormat="true" ht="50.25" hidden="false" customHeight="true" outlineLevel="0" collapsed="false">
      <c r="A181" s="59"/>
      <c r="B181" s="59"/>
      <c r="C181" s="59" t="s">
        <v>22</v>
      </c>
      <c r="D181" s="51" t="n">
        <v>0</v>
      </c>
      <c r="E181" s="51" t="n">
        <v>0</v>
      </c>
      <c r="F181" s="51" t="n">
        <v>0</v>
      </c>
      <c r="G181" s="51" t="n">
        <v>0</v>
      </c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</row>
    <row r="182" s="54" customFormat="true" ht="46.5" hidden="false" customHeight="true" outlineLevel="0" collapsed="false">
      <c r="A182" s="59"/>
      <c r="B182" s="59"/>
      <c r="C182" s="59" t="s">
        <v>23</v>
      </c>
      <c r="D182" s="51" t="n">
        <v>0</v>
      </c>
      <c r="E182" s="51" t="n">
        <v>0</v>
      </c>
      <c r="F182" s="51" t="n">
        <v>0</v>
      </c>
      <c r="G182" s="51" t="n">
        <v>0</v>
      </c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</row>
    <row r="183" s="54" customFormat="true" ht="45" hidden="false" customHeight="true" outlineLevel="0" collapsed="false">
      <c r="A183" s="59"/>
      <c r="B183" s="59"/>
      <c r="C183" s="56" t="s">
        <v>24</v>
      </c>
      <c r="D183" s="51" t="n">
        <f aca="false">D180+D181+D182</f>
        <v>4843440</v>
      </c>
      <c r="E183" s="51" t="n">
        <f aca="false">E180+E181+E182</f>
        <v>8829640</v>
      </c>
      <c r="F183" s="51" t="n">
        <f aca="false">F180+F181+F182</f>
        <v>8824294.63</v>
      </c>
      <c r="G183" s="51" t="n">
        <f aca="false">F183/E183*100</f>
        <v>99.9394610652303</v>
      </c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</row>
    <row r="184" s="54" customFormat="true" ht="24" hidden="false" customHeight="true" outlineLevel="0" collapsed="false">
      <c r="A184" s="23" t="s">
        <v>87</v>
      </c>
      <c r="B184" s="23" t="s">
        <v>78</v>
      </c>
      <c r="C184" s="44" t="s">
        <v>21</v>
      </c>
      <c r="D184" s="51" t="n">
        <f aca="false">280800+54000</f>
        <v>334800</v>
      </c>
      <c r="E184" s="46" t="n">
        <v>290155.32</v>
      </c>
      <c r="F184" s="51" t="n">
        <v>290155.32</v>
      </c>
      <c r="G184" s="51" t="n">
        <f aca="false">F184/E184*100</f>
        <v>100</v>
      </c>
      <c r="H184" s="47"/>
      <c r="I184" s="47"/>
      <c r="J184" s="47"/>
      <c r="K184" s="72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</row>
    <row r="185" s="54" customFormat="true" ht="24" hidden="false" customHeight="true" outlineLevel="0" collapsed="false">
      <c r="A185" s="23"/>
      <c r="B185" s="23"/>
      <c r="C185" s="44" t="s">
        <v>22</v>
      </c>
      <c r="D185" s="51" t="n">
        <v>143485.71</v>
      </c>
      <c r="E185" s="46" t="n">
        <v>124352.28</v>
      </c>
      <c r="F185" s="51" t="n">
        <v>124352.28</v>
      </c>
      <c r="G185" s="51" t="n">
        <f aca="false">F185/E185*100</f>
        <v>100</v>
      </c>
      <c r="H185" s="47"/>
      <c r="I185" s="47"/>
      <c r="J185" s="47"/>
      <c r="K185" s="72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</row>
    <row r="186" s="54" customFormat="true" ht="30" hidden="false" customHeight="true" outlineLevel="0" collapsed="false">
      <c r="A186" s="23"/>
      <c r="B186" s="23"/>
      <c r="C186" s="44" t="s">
        <v>23</v>
      </c>
      <c r="D186" s="51" t="n">
        <v>0</v>
      </c>
      <c r="E186" s="51" t="n">
        <v>0</v>
      </c>
      <c r="F186" s="51" t="n">
        <v>0</v>
      </c>
      <c r="G186" s="51" t="n">
        <v>0</v>
      </c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</row>
    <row r="187" s="54" customFormat="true" ht="55.5" hidden="false" customHeight="true" outlineLevel="0" collapsed="false">
      <c r="A187" s="23"/>
      <c r="B187" s="23"/>
      <c r="C187" s="23" t="s">
        <v>24</v>
      </c>
      <c r="D187" s="51" t="n">
        <f aca="false">D184+D185+D186</f>
        <v>478285.71</v>
      </c>
      <c r="E187" s="51" t="n">
        <f aca="false">E184+E185+E186</f>
        <v>414507.6</v>
      </c>
      <c r="F187" s="51" t="n">
        <f aca="false">F184+F185+F186</f>
        <v>414507.6</v>
      </c>
      <c r="G187" s="51" t="n">
        <f aca="false">F187/E187*100</f>
        <v>100</v>
      </c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</row>
    <row r="188" s="54" customFormat="true" ht="34.5" hidden="false" customHeight="true" outlineLevel="0" collapsed="false">
      <c r="A188" s="23" t="s">
        <v>88</v>
      </c>
      <c r="B188" s="23" t="s">
        <v>78</v>
      </c>
      <c r="C188" s="23" t="s">
        <v>21</v>
      </c>
      <c r="D188" s="60" t="n">
        <v>16800</v>
      </c>
      <c r="E188" s="51" t="n">
        <v>16800</v>
      </c>
      <c r="F188" s="83" t="n">
        <v>16800</v>
      </c>
      <c r="G188" s="51" t="n">
        <f aca="false">F188/E188*100</f>
        <v>100</v>
      </c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</row>
    <row r="189" s="54" customFormat="true" ht="51" hidden="false" customHeight="true" outlineLevel="0" collapsed="false">
      <c r="A189" s="23"/>
      <c r="B189" s="23"/>
      <c r="C189" s="23" t="s">
        <v>22</v>
      </c>
      <c r="D189" s="51" t="n">
        <v>0</v>
      </c>
      <c r="E189" s="51" t="n">
        <v>0</v>
      </c>
      <c r="F189" s="51" t="n">
        <v>0</v>
      </c>
      <c r="G189" s="51" t="n">
        <v>0</v>
      </c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</row>
    <row r="190" s="54" customFormat="true" ht="42" hidden="false" customHeight="true" outlineLevel="0" collapsed="false">
      <c r="A190" s="23"/>
      <c r="B190" s="23"/>
      <c r="C190" s="23" t="s">
        <v>23</v>
      </c>
      <c r="D190" s="51" t="n">
        <v>0</v>
      </c>
      <c r="E190" s="51" t="n">
        <v>0</v>
      </c>
      <c r="F190" s="51" t="n">
        <v>0</v>
      </c>
      <c r="G190" s="51" t="n">
        <v>0</v>
      </c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</row>
    <row r="191" s="54" customFormat="true" ht="42.75" hidden="false" customHeight="true" outlineLevel="0" collapsed="false">
      <c r="A191" s="23"/>
      <c r="B191" s="23"/>
      <c r="C191" s="23" t="s">
        <v>24</v>
      </c>
      <c r="D191" s="51" t="n">
        <f aca="false">D188+D189+D190</f>
        <v>16800</v>
      </c>
      <c r="E191" s="51" t="n">
        <f aca="false">E188+E189+E190</f>
        <v>16800</v>
      </c>
      <c r="F191" s="51" t="n">
        <f aca="false">F188+F189+F190</f>
        <v>16800</v>
      </c>
      <c r="G191" s="51" t="n">
        <f aca="false">F191/E191*100</f>
        <v>100</v>
      </c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</row>
    <row r="192" s="54" customFormat="true" ht="29.25" hidden="false" customHeight="true" outlineLevel="0" collapsed="false">
      <c r="A192" s="84" t="s">
        <v>89</v>
      </c>
      <c r="B192" s="23" t="s">
        <v>78</v>
      </c>
      <c r="C192" s="44" t="s">
        <v>21</v>
      </c>
      <c r="D192" s="51" t="n">
        <v>0</v>
      </c>
      <c r="E192" s="60" t="n">
        <v>0</v>
      </c>
      <c r="F192" s="51" t="n">
        <v>0</v>
      </c>
      <c r="G192" s="51" t="n">
        <v>0</v>
      </c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</row>
    <row r="193" s="54" customFormat="true" ht="23.25" hidden="false" customHeight="true" outlineLevel="0" collapsed="false">
      <c r="A193" s="84"/>
      <c r="B193" s="23"/>
      <c r="C193" s="44" t="s">
        <v>22</v>
      </c>
      <c r="D193" s="55" t="n">
        <v>11269783</v>
      </c>
      <c r="E193" s="58" t="n">
        <v>11669394.92</v>
      </c>
      <c r="F193" s="55" t="n">
        <v>11619253.04</v>
      </c>
      <c r="G193" s="51" t="n">
        <f aca="false">F193/E193*100</f>
        <v>99.5703129395847</v>
      </c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</row>
    <row r="194" s="54" customFormat="true" ht="30" hidden="false" customHeight="true" outlineLevel="0" collapsed="false">
      <c r="A194" s="84"/>
      <c r="B194" s="23"/>
      <c r="C194" s="44" t="s">
        <v>23</v>
      </c>
      <c r="D194" s="51" t="n">
        <v>0</v>
      </c>
      <c r="E194" s="51" t="n">
        <v>0</v>
      </c>
      <c r="F194" s="51" t="n">
        <v>0</v>
      </c>
      <c r="G194" s="51" t="n">
        <v>0</v>
      </c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</row>
    <row r="195" s="54" customFormat="true" ht="31.5" hidden="false" customHeight="true" outlineLevel="0" collapsed="false">
      <c r="A195" s="84"/>
      <c r="B195" s="23"/>
      <c r="C195" s="44" t="s">
        <v>34</v>
      </c>
      <c r="D195" s="51" t="n">
        <f aca="false">D192+D193+D194</f>
        <v>11269783</v>
      </c>
      <c r="E195" s="51" t="n">
        <f aca="false">E192+E193+E194</f>
        <v>11669394.92</v>
      </c>
      <c r="F195" s="51" t="n">
        <f aca="false">F192+F193+F194</f>
        <v>11619253.04</v>
      </c>
      <c r="G195" s="51" t="n">
        <f aca="false">F195/E195*100</f>
        <v>99.5703129395847</v>
      </c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</row>
    <row r="196" s="54" customFormat="true" ht="21" hidden="false" customHeight="true" outlineLevel="0" collapsed="false">
      <c r="A196" s="62" t="s">
        <v>90</v>
      </c>
      <c r="B196" s="62" t="s">
        <v>78</v>
      </c>
      <c r="C196" s="76" t="s">
        <v>21</v>
      </c>
      <c r="D196" s="51" t="n">
        <v>0</v>
      </c>
      <c r="E196" s="51" t="n">
        <v>0</v>
      </c>
      <c r="F196" s="51" t="n">
        <v>0</v>
      </c>
      <c r="G196" s="51" t="n">
        <v>0</v>
      </c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</row>
    <row r="197" s="54" customFormat="true" ht="20.25" hidden="false" customHeight="true" outlineLevel="0" collapsed="false">
      <c r="A197" s="62"/>
      <c r="B197" s="62"/>
      <c r="C197" s="76" t="s">
        <v>22</v>
      </c>
      <c r="D197" s="51" t="n">
        <v>12000</v>
      </c>
      <c r="E197" s="58" t="n">
        <v>12000</v>
      </c>
      <c r="F197" s="51" t="n">
        <v>12000</v>
      </c>
      <c r="G197" s="51" t="n">
        <f aca="false">F197/E197*100</f>
        <v>100</v>
      </c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</row>
    <row r="198" s="54" customFormat="true" ht="31.5" hidden="false" customHeight="true" outlineLevel="0" collapsed="false">
      <c r="A198" s="62"/>
      <c r="B198" s="62"/>
      <c r="C198" s="76" t="s">
        <v>23</v>
      </c>
      <c r="D198" s="51" t="n">
        <v>0</v>
      </c>
      <c r="E198" s="51" t="n">
        <v>0</v>
      </c>
      <c r="F198" s="51" t="n">
        <v>0</v>
      </c>
      <c r="G198" s="51" t="n">
        <v>0</v>
      </c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</row>
    <row r="199" s="54" customFormat="true" ht="34.5" hidden="false" customHeight="true" outlineLevel="0" collapsed="false">
      <c r="A199" s="62"/>
      <c r="B199" s="62"/>
      <c r="C199" s="85" t="s">
        <v>34</v>
      </c>
      <c r="D199" s="51" t="n">
        <f aca="false">D196+D197+D198</f>
        <v>12000</v>
      </c>
      <c r="E199" s="51" t="n">
        <f aca="false">E196+E197+E198</f>
        <v>12000</v>
      </c>
      <c r="F199" s="51" t="n">
        <f aca="false">F196+F197+F198</f>
        <v>12000</v>
      </c>
      <c r="G199" s="51" t="n">
        <f aca="false">F199/E199*100</f>
        <v>100</v>
      </c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</row>
    <row r="200" s="54" customFormat="true" ht="34.5" hidden="false" customHeight="true" outlineLevel="0" collapsed="false">
      <c r="A200" s="59" t="s">
        <v>91</v>
      </c>
      <c r="B200" s="23" t="str">
        <f aca="false">B188</f>
        <v>Администрация города Фокино, МКУ «Управление социально-культурной сферы города Фокино»</v>
      </c>
      <c r="C200" s="44" t="str">
        <f aca="false">C188</f>
        <v>областной бюджет</v>
      </c>
      <c r="D200" s="51" t="n">
        <v>78120</v>
      </c>
      <c r="E200" s="55" t="n">
        <v>58620</v>
      </c>
      <c r="F200" s="86" t="n">
        <v>58590</v>
      </c>
      <c r="G200" s="51" t="n">
        <f aca="false">F200/E200*100</f>
        <v>99.9488229273286</v>
      </c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</row>
    <row r="201" s="54" customFormat="true" ht="34.5" hidden="false" customHeight="true" outlineLevel="0" collapsed="false">
      <c r="A201" s="59"/>
      <c r="B201" s="23"/>
      <c r="C201" s="44" t="str">
        <f aca="false">C189</f>
        <v>местные бюджеты</v>
      </c>
      <c r="D201" s="51" t="n">
        <v>0</v>
      </c>
      <c r="E201" s="51" t="n">
        <v>0</v>
      </c>
      <c r="F201" s="87" t="n">
        <v>0</v>
      </c>
      <c r="G201" s="51" t="n">
        <v>0</v>
      </c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</row>
    <row r="202" s="54" customFormat="true" ht="34.5" hidden="false" customHeight="true" outlineLevel="0" collapsed="false">
      <c r="A202" s="59"/>
      <c r="B202" s="23"/>
      <c r="C202" s="44" t="str">
        <f aca="false">C190</f>
        <v>внебюджетные источники</v>
      </c>
      <c r="D202" s="51" t="n">
        <v>0</v>
      </c>
      <c r="E202" s="51" t="n">
        <v>0</v>
      </c>
      <c r="F202" s="87" t="n">
        <v>0</v>
      </c>
      <c r="G202" s="51" t="n">
        <v>0</v>
      </c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</row>
    <row r="203" s="54" customFormat="true" ht="180" hidden="false" customHeight="true" outlineLevel="0" collapsed="false">
      <c r="A203" s="59"/>
      <c r="B203" s="23"/>
      <c r="C203" s="23" t="str">
        <f aca="false">C191</f>
        <v>Итого по мероприятию:</v>
      </c>
      <c r="D203" s="51" t="n">
        <f aca="false">D200+D201+D202</f>
        <v>78120</v>
      </c>
      <c r="E203" s="51" t="n">
        <f aca="false">E200+E201+E202</f>
        <v>58620</v>
      </c>
      <c r="F203" s="87" t="n">
        <f aca="false">F200+F201+F202</f>
        <v>58590</v>
      </c>
      <c r="G203" s="51" t="n">
        <f aca="false">F203/E203*100</f>
        <v>99.9488229273286</v>
      </c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</row>
    <row r="204" s="54" customFormat="true" ht="37.5" hidden="false" customHeight="true" outlineLevel="0" collapsed="false">
      <c r="A204" s="59" t="s">
        <v>92</v>
      </c>
      <c r="B204" s="23" t="str">
        <f aca="false">B192</f>
        <v>Администрация города Фокино, МКУ «Управление социально-культурной сферы города Фокино»</v>
      </c>
      <c r="C204" s="44" t="str">
        <f aca="false">C192</f>
        <v>областной бюджет</v>
      </c>
      <c r="D204" s="82" t="n">
        <v>695910.89</v>
      </c>
      <c r="E204" s="82" t="n">
        <v>695910.89</v>
      </c>
      <c r="F204" s="82" t="n">
        <v>695910.89</v>
      </c>
      <c r="G204" s="51" t="n">
        <f aca="false">F204/E204*100</f>
        <v>100</v>
      </c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</row>
    <row r="205" s="54" customFormat="true" ht="29.25" hidden="false" customHeight="true" outlineLevel="0" collapsed="false">
      <c r="A205" s="59"/>
      <c r="B205" s="23"/>
      <c r="C205" s="44" t="str">
        <f aca="false">C193</f>
        <v>местные бюджеты</v>
      </c>
      <c r="D205" s="51" t="n">
        <v>0</v>
      </c>
      <c r="E205" s="51" t="n">
        <v>0</v>
      </c>
      <c r="F205" s="51" t="n">
        <v>0</v>
      </c>
      <c r="G205" s="51" t="n">
        <v>0</v>
      </c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</row>
    <row r="206" s="54" customFormat="true" ht="37.5" hidden="false" customHeight="true" outlineLevel="0" collapsed="false">
      <c r="A206" s="59"/>
      <c r="B206" s="23"/>
      <c r="C206" s="44" t="str">
        <f aca="false">C194</f>
        <v>внебюджетные источники</v>
      </c>
      <c r="D206" s="51" t="n">
        <v>0</v>
      </c>
      <c r="E206" s="51" t="n">
        <v>0</v>
      </c>
      <c r="F206" s="51" t="n">
        <v>0</v>
      </c>
      <c r="G206" s="51" t="n">
        <v>0</v>
      </c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</row>
    <row r="207" s="54" customFormat="true" ht="43.5" hidden="false" customHeight="true" outlineLevel="0" collapsed="false">
      <c r="A207" s="59"/>
      <c r="B207" s="23"/>
      <c r="C207" s="44" t="str">
        <f aca="false">C195</f>
        <v>Итого по подпрограмме:</v>
      </c>
      <c r="D207" s="51" t="n">
        <f aca="false">D204+D205+D206</f>
        <v>695910.89</v>
      </c>
      <c r="E207" s="51" t="n">
        <f aca="false">E204+E205+E206</f>
        <v>695910.89</v>
      </c>
      <c r="F207" s="51" t="n">
        <f aca="false">F204+F205+F206</f>
        <v>695910.89</v>
      </c>
      <c r="G207" s="51" t="n">
        <f aca="false">F207/E207*100</f>
        <v>100</v>
      </c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</row>
    <row r="208" s="47" customFormat="true" ht="20.25" hidden="false" customHeight="true" outlineLevel="0" collapsed="false">
      <c r="A208" s="59" t="s">
        <v>93</v>
      </c>
      <c r="B208" s="59" t="s">
        <v>20</v>
      </c>
      <c r="C208" s="56" t="s">
        <v>21</v>
      </c>
      <c r="D208" s="61" t="n">
        <f aca="false">D212+D216+D220+D224+D228+D232+D236+D244</f>
        <v>16154496</v>
      </c>
      <c r="E208" s="61" t="n">
        <f aca="false">E212+E216+E220+E224+E228+E232+E236+E244</f>
        <v>14855517</v>
      </c>
      <c r="F208" s="61" t="n">
        <f aca="false">F212+F216+F220+F224+F228+F232+F236+F244</f>
        <v>11528799.31</v>
      </c>
      <c r="G208" s="46" t="n">
        <f aca="false">F208/E208*100</f>
        <v>77.6061803167133</v>
      </c>
    </row>
    <row r="209" s="47" customFormat="true" ht="21.75" hidden="false" customHeight="true" outlineLevel="0" collapsed="false">
      <c r="A209" s="59"/>
      <c r="B209" s="59"/>
      <c r="C209" s="56" t="s">
        <v>22</v>
      </c>
      <c r="D209" s="61" t="n">
        <f aca="false">D213+D217+D221+D225+D233+D237+D245</f>
        <v>1527944.4</v>
      </c>
      <c r="E209" s="61" t="n">
        <f aca="false">E213+E217+E221+E225+E233+E237+E245+E241</f>
        <v>1554789.59</v>
      </c>
      <c r="F209" s="61" t="n">
        <f aca="false">F213+F217+F221+F225+F233+F237+F245+F241</f>
        <v>1550789.59</v>
      </c>
      <c r="G209" s="46" t="n">
        <f aca="false">F209/E209*100</f>
        <v>99.7427304616826</v>
      </c>
    </row>
    <row r="210" s="47" customFormat="true" ht="32.25" hidden="false" customHeight="true" outlineLevel="0" collapsed="false">
      <c r="A210" s="59"/>
      <c r="B210" s="59"/>
      <c r="C210" s="56" t="s">
        <v>23</v>
      </c>
      <c r="D210" s="88" t="n">
        <v>0</v>
      </c>
      <c r="E210" s="88" t="n">
        <v>0</v>
      </c>
      <c r="F210" s="51" t="n">
        <f aca="false">F214+F218+F226+F230+F238+F246</f>
        <v>0</v>
      </c>
      <c r="G210" s="51" t="n">
        <v>0</v>
      </c>
    </row>
    <row r="211" s="47" customFormat="true" ht="32.25" hidden="false" customHeight="true" outlineLevel="0" collapsed="false">
      <c r="A211" s="59"/>
      <c r="B211" s="59"/>
      <c r="C211" s="56" t="s">
        <v>24</v>
      </c>
      <c r="D211" s="60" t="n">
        <f aca="false">D208+D209+D210</f>
        <v>17682440.4</v>
      </c>
      <c r="E211" s="60" t="n">
        <f aca="false">E208+E209+E210</f>
        <v>16410306.59</v>
      </c>
      <c r="F211" s="51" t="n">
        <f aca="false">F208+F209+F210</f>
        <v>13079588.9</v>
      </c>
      <c r="G211" s="51" t="n">
        <f aca="false">F211/E211*100</f>
        <v>79.7035011397676</v>
      </c>
    </row>
    <row r="212" s="54" customFormat="true" ht="42.75" hidden="false" customHeight="true" outlineLevel="0" collapsed="false">
      <c r="A212" s="23" t="s">
        <v>94</v>
      </c>
      <c r="B212" s="23" t="s">
        <v>20</v>
      </c>
      <c r="C212" s="23" t="s">
        <v>21</v>
      </c>
      <c r="D212" s="51" t="n">
        <v>0</v>
      </c>
      <c r="E212" s="51" t="n">
        <v>0</v>
      </c>
      <c r="F212" s="51" t="n">
        <v>0</v>
      </c>
      <c r="G212" s="46" t="n">
        <v>0</v>
      </c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</row>
    <row r="213" s="54" customFormat="true" ht="27" hidden="false" customHeight="true" outlineLevel="0" collapsed="false">
      <c r="A213" s="23"/>
      <c r="B213" s="23"/>
      <c r="C213" s="23" t="s">
        <v>22</v>
      </c>
      <c r="D213" s="55" t="n">
        <v>1300626</v>
      </c>
      <c r="E213" s="55" t="n">
        <v>1307471.19</v>
      </c>
      <c r="F213" s="55" t="n">
        <v>1307471.19</v>
      </c>
      <c r="G213" s="46" t="n">
        <f aca="false">F213/E213*100</f>
        <v>100</v>
      </c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</row>
    <row r="214" s="54" customFormat="true" ht="30.75" hidden="false" customHeight="true" outlineLevel="0" collapsed="false">
      <c r="A214" s="23"/>
      <c r="B214" s="23"/>
      <c r="C214" s="23" t="s">
        <v>23</v>
      </c>
      <c r="D214" s="51" t="n">
        <v>0</v>
      </c>
      <c r="E214" s="51" t="n">
        <v>0</v>
      </c>
      <c r="F214" s="51" t="n">
        <v>0</v>
      </c>
      <c r="G214" s="46" t="n">
        <v>0</v>
      </c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</row>
    <row r="215" s="54" customFormat="true" ht="30.75" hidden="false" customHeight="true" outlineLevel="0" collapsed="false">
      <c r="A215" s="23"/>
      <c r="B215" s="23"/>
      <c r="C215" s="23" t="s">
        <v>24</v>
      </c>
      <c r="D215" s="51" t="n">
        <f aca="false">D212+D213+D214</f>
        <v>1300626</v>
      </c>
      <c r="E215" s="51" t="n">
        <f aca="false">E212+E213+E214</f>
        <v>1307471.19</v>
      </c>
      <c r="F215" s="51" t="n">
        <f aca="false">F212+F213+F214</f>
        <v>1307471.19</v>
      </c>
      <c r="G215" s="46" t="n">
        <f aca="false">F215/E215*100</f>
        <v>100</v>
      </c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</row>
    <row r="216" s="54" customFormat="true" ht="20.25" hidden="false" customHeight="true" outlineLevel="0" collapsed="false">
      <c r="A216" s="23" t="s">
        <v>95</v>
      </c>
      <c r="B216" s="23" t="s">
        <v>20</v>
      </c>
      <c r="C216" s="44" t="s">
        <v>21</v>
      </c>
      <c r="D216" s="55" t="n">
        <v>82400</v>
      </c>
      <c r="E216" s="55" t="n">
        <v>82400</v>
      </c>
      <c r="F216" s="55" t="n">
        <v>33600</v>
      </c>
      <c r="G216" s="46" t="n">
        <f aca="false">F216/E216*100</f>
        <v>40.7766990291262</v>
      </c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</row>
    <row r="217" s="54" customFormat="true" ht="19.5" hidden="false" customHeight="true" outlineLevel="0" collapsed="false">
      <c r="A217" s="23"/>
      <c r="B217" s="23"/>
      <c r="C217" s="44" t="s">
        <v>22</v>
      </c>
      <c r="D217" s="46" t="n">
        <v>0</v>
      </c>
      <c r="E217" s="46" t="n">
        <v>0</v>
      </c>
      <c r="F217" s="46" t="n">
        <v>0</v>
      </c>
      <c r="G217" s="46" t="n">
        <v>0</v>
      </c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</row>
    <row r="218" s="54" customFormat="true" ht="29.25" hidden="false" customHeight="true" outlineLevel="0" collapsed="false">
      <c r="A218" s="23"/>
      <c r="B218" s="23"/>
      <c r="C218" s="44" t="s">
        <v>23</v>
      </c>
      <c r="D218" s="46" t="n">
        <v>0</v>
      </c>
      <c r="E218" s="46" t="n">
        <v>0</v>
      </c>
      <c r="F218" s="46" t="n">
        <v>0</v>
      </c>
      <c r="G218" s="46" t="n">
        <v>0</v>
      </c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</row>
    <row r="219" s="54" customFormat="true" ht="31.5" hidden="false" customHeight="true" outlineLevel="0" collapsed="false">
      <c r="A219" s="23"/>
      <c r="B219" s="23"/>
      <c r="C219" s="44" t="s">
        <v>24</v>
      </c>
      <c r="D219" s="46" t="n">
        <f aca="false">D216+D217+D218</f>
        <v>82400</v>
      </c>
      <c r="E219" s="51" t="n">
        <f aca="false">E216+E217+E218</f>
        <v>82400</v>
      </c>
      <c r="F219" s="46" t="n">
        <f aca="false">F216+F217+F218</f>
        <v>33600</v>
      </c>
      <c r="G219" s="46" t="n">
        <f aca="false">F219/E219*100</f>
        <v>40.7766990291262</v>
      </c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</row>
    <row r="220" s="54" customFormat="true" ht="65.25" hidden="false" customHeight="true" outlineLevel="0" collapsed="false">
      <c r="A220" s="89" t="s">
        <v>96</v>
      </c>
      <c r="B220" s="23" t="s">
        <v>20</v>
      </c>
      <c r="C220" s="23" t="s">
        <v>21</v>
      </c>
      <c r="D220" s="55" t="n">
        <v>895854</v>
      </c>
      <c r="E220" s="55" t="n">
        <v>895854</v>
      </c>
      <c r="F220" s="55" t="n">
        <v>822456.59</v>
      </c>
      <c r="G220" s="51" t="n">
        <f aca="false">F220/E220*100</f>
        <v>91.8069897550271</v>
      </c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</row>
    <row r="221" s="54" customFormat="true" ht="65.25" hidden="false" customHeight="true" outlineLevel="0" collapsed="false">
      <c r="A221" s="89"/>
      <c r="B221" s="23"/>
      <c r="C221" s="23" t="s">
        <v>22</v>
      </c>
      <c r="D221" s="51" t="n">
        <v>0</v>
      </c>
      <c r="E221" s="51" t="n">
        <v>0</v>
      </c>
      <c r="F221" s="51" t="n">
        <v>0</v>
      </c>
      <c r="G221" s="51" t="n">
        <v>0</v>
      </c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</row>
    <row r="222" s="54" customFormat="true" ht="65.25" hidden="false" customHeight="true" outlineLevel="0" collapsed="false">
      <c r="A222" s="89"/>
      <c r="B222" s="23"/>
      <c r="C222" s="23" t="s">
        <v>23</v>
      </c>
      <c r="D222" s="51" t="n">
        <v>0</v>
      </c>
      <c r="E222" s="51" t="n">
        <v>0</v>
      </c>
      <c r="F222" s="51" t="n">
        <v>0</v>
      </c>
      <c r="G222" s="51" t="n">
        <v>0</v>
      </c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</row>
    <row r="223" s="54" customFormat="true" ht="50.25" hidden="false" customHeight="true" outlineLevel="0" collapsed="false">
      <c r="A223" s="89"/>
      <c r="B223" s="23"/>
      <c r="C223" s="23" t="s">
        <v>24</v>
      </c>
      <c r="D223" s="51" t="n">
        <f aca="false">D220+D221+D222</f>
        <v>895854</v>
      </c>
      <c r="E223" s="51" t="n">
        <f aca="false">E220+E221+E222</f>
        <v>895854</v>
      </c>
      <c r="F223" s="51" t="n">
        <f aca="false">F220+F221+F222</f>
        <v>822456.59</v>
      </c>
      <c r="G223" s="51" t="n">
        <f aca="false">F223/E223*100</f>
        <v>91.8069897550271</v>
      </c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</row>
    <row r="224" s="54" customFormat="true" ht="105.75" hidden="false" customHeight="true" outlineLevel="0" collapsed="false">
      <c r="A224" s="23" t="s">
        <v>97</v>
      </c>
      <c r="B224" s="23" t="s">
        <v>20</v>
      </c>
      <c r="C224" s="23" t="s">
        <v>21</v>
      </c>
      <c r="D224" s="55" t="n">
        <v>4626146</v>
      </c>
      <c r="E224" s="55" t="n">
        <v>3627446</v>
      </c>
      <c r="F224" s="58" t="n">
        <v>3013546.72</v>
      </c>
      <c r="G224" s="51" t="n">
        <f aca="false">F224/E224*100</f>
        <v>83.0762668830908</v>
      </c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</row>
    <row r="225" s="54" customFormat="true" ht="78" hidden="false" customHeight="true" outlineLevel="0" collapsed="false">
      <c r="A225" s="23"/>
      <c r="B225" s="23"/>
      <c r="C225" s="44" t="s">
        <v>22</v>
      </c>
      <c r="D225" s="51" t="n">
        <v>0</v>
      </c>
      <c r="E225" s="51" t="n">
        <v>0</v>
      </c>
      <c r="F225" s="51" t="n">
        <v>0</v>
      </c>
      <c r="G225" s="51" t="n">
        <v>0</v>
      </c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</row>
    <row r="226" s="54" customFormat="true" ht="53.25" hidden="false" customHeight="true" outlineLevel="0" collapsed="false">
      <c r="A226" s="23"/>
      <c r="B226" s="23"/>
      <c r="C226" s="44" t="s">
        <v>23</v>
      </c>
      <c r="D226" s="51" t="n">
        <v>0</v>
      </c>
      <c r="E226" s="51" t="n">
        <v>0</v>
      </c>
      <c r="F226" s="51" t="n">
        <v>0</v>
      </c>
      <c r="G226" s="51" t="n">
        <v>0</v>
      </c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</row>
    <row r="227" s="54" customFormat="true" ht="53.25" hidden="false" customHeight="true" outlineLevel="0" collapsed="false">
      <c r="A227" s="23"/>
      <c r="B227" s="23"/>
      <c r="C227" s="23" t="s">
        <v>24</v>
      </c>
      <c r="D227" s="51" t="n">
        <f aca="false">D224+D225+D226</f>
        <v>4626146</v>
      </c>
      <c r="E227" s="51" t="n">
        <f aca="false">E224+E225+E226</f>
        <v>3627446</v>
      </c>
      <c r="F227" s="51" t="n">
        <f aca="false">F224+F225+F226</f>
        <v>3013546.72</v>
      </c>
      <c r="G227" s="51" t="n">
        <f aca="false">F227/E227*100</f>
        <v>83.0762668830908</v>
      </c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</row>
    <row r="228" s="54" customFormat="true" ht="23.25" hidden="false" customHeight="true" outlineLevel="0" collapsed="false">
      <c r="A228" s="23" t="s">
        <v>98</v>
      </c>
      <c r="B228" s="23" t="s">
        <v>20</v>
      </c>
      <c r="C228" s="44" t="s">
        <v>21</v>
      </c>
      <c r="D228" s="46" t="n">
        <v>4785000</v>
      </c>
      <c r="E228" s="55" t="n">
        <f aca="false">9952800-300279</f>
        <v>9652521</v>
      </c>
      <c r="F228" s="58" t="n">
        <v>7083900</v>
      </c>
      <c r="G228" s="46" t="n">
        <f aca="false">F228/E228*100</f>
        <v>73.3891177237532</v>
      </c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</row>
    <row r="229" s="54" customFormat="true" ht="21.75" hidden="false" customHeight="true" outlineLevel="0" collapsed="false">
      <c r="A229" s="23"/>
      <c r="B229" s="23"/>
      <c r="C229" s="44" t="s">
        <v>22</v>
      </c>
      <c r="D229" s="46" t="n">
        <v>0</v>
      </c>
      <c r="E229" s="46" t="n">
        <v>0</v>
      </c>
      <c r="F229" s="46" t="n">
        <v>0</v>
      </c>
      <c r="G229" s="46" t="n">
        <v>0</v>
      </c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</row>
    <row r="230" s="54" customFormat="true" ht="36" hidden="false" customHeight="true" outlineLevel="0" collapsed="false">
      <c r="A230" s="23"/>
      <c r="B230" s="23"/>
      <c r="C230" s="44" t="s">
        <v>23</v>
      </c>
      <c r="D230" s="46" t="n">
        <v>0</v>
      </c>
      <c r="E230" s="46" t="n">
        <v>0</v>
      </c>
      <c r="F230" s="46" t="n">
        <v>0</v>
      </c>
      <c r="G230" s="46" t="n">
        <v>0</v>
      </c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</row>
    <row r="231" s="54" customFormat="true" ht="30.75" hidden="false" customHeight="true" outlineLevel="0" collapsed="false">
      <c r="A231" s="23"/>
      <c r="B231" s="23"/>
      <c r="C231" s="44" t="s">
        <v>24</v>
      </c>
      <c r="D231" s="51" t="n">
        <f aca="false">D228+D229+D230</f>
        <v>4785000</v>
      </c>
      <c r="E231" s="51" t="n">
        <f aca="false">E228+E229+E230</f>
        <v>9652521</v>
      </c>
      <c r="F231" s="51" t="n">
        <f aca="false">F228+F229+F230</f>
        <v>7083900</v>
      </c>
      <c r="G231" s="51" t="n">
        <f aca="false">F231/E231*100</f>
        <v>73.3891177237532</v>
      </c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</row>
    <row r="232" s="54" customFormat="true" ht="30.75" hidden="false" customHeight="true" outlineLevel="0" collapsed="false">
      <c r="A232" s="62" t="s">
        <v>98</v>
      </c>
      <c r="B232" s="62" t="s">
        <v>20</v>
      </c>
      <c r="C232" s="74" t="s">
        <v>21</v>
      </c>
      <c r="D232" s="55" t="n">
        <v>5167800</v>
      </c>
      <c r="E232" s="60" t="n">
        <v>0</v>
      </c>
      <c r="F232" s="46" t="n">
        <v>0</v>
      </c>
      <c r="G232" s="46" t="n">
        <v>0</v>
      </c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</row>
    <row r="233" s="54" customFormat="true" ht="26.25" hidden="false" customHeight="true" outlineLevel="0" collapsed="false">
      <c r="A233" s="62"/>
      <c r="B233" s="62"/>
      <c r="C233" s="74" t="s">
        <v>22</v>
      </c>
      <c r="D233" s="46" t="n">
        <v>0</v>
      </c>
      <c r="E233" s="60" t="n">
        <v>0</v>
      </c>
      <c r="F233" s="46" t="n">
        <v>0</v>
      </c>
      <c r="G233" s="46" t="n">
        <v>0</v>
      </c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</row>
    <row r="234" s="54" customFormat="true" ht="30.75" hidden="false" customHeight="true" outlineLevel="0" collapsed="false">
      <c r="A234" s="62"/>
      <c r="B234" s="62"/>
      <c r="C234" s="74" t="s">
        <v>23</v>
      </c>
      <c r="D234" s="46" t="n">
        <v>0</v>
      </c>
      <c r="E234" s="51" t="n">
        <v>0</v>
      </c>
      <c r="F234" s="46" t="n">
        <v>0</v>
      </c>
      <c r="G234" s="46" t="n">
        <v>0</v>
      </c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</row>
    <row r="235" s="54" customFormat="true" ht="30.75" hidden="false" customHeight="true" outlineLevel="0" collapsed="false">
      <c r="A235" s="62"/>
      <c r="B235" s="62"/>
      <c r="C235" s="74" t="s">
        <v>24</v>
      </c>
      <c r="D235" s="46" t="n">
        <f aca="false">D232+D233+D234</f>
        <v>5167800</v>
      </c>
      <c r="E235" s="66" t="n">
        <f aca="false">E232+E233+E234</f>
        <v>0</v>
      </c>
      <c r="F235" s="46" t="n">
        <f aca="false">F232+F233+F234</f>
        <v>0</v>
      </c>
      <c r="G235" s="46" t="n">
        <v>0</v>
      </c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</row>
    <row r="236" s="54" customFormat="true" ht="81" hidden="false" customHeight="true" outlineLevel="0" collapsed="false">
      <c r="A236" s="59" t="s">
        <v>99</v>
      </c>
      <c r="B236" s="23" t="s">
        <v>20</v>
      </c>
      <c r="C236" s="23" t="s">
        <v>21</v>
      </c>
      <c r="D236" s="60" t="n">
        <v>29000</v>
      </c>
      <c r="E236" s="66" t="n">
        <v>29000</v>
      </c>
      <c r="F236" s="90" t="n">
        <v>7000</v>
      </c>
      <c r="G236" s="51" t="n">
        <f aca="false">F236/E236*100</f>
        <v>24.1379310344828</v>
      </c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</row>
    <row r="237" s="54" customFormat="true" ht="71.25" hidden="false" customHeight="true" outlineLevel="0" collapsed="false">
      <c r="A237" s="59"/>
      <c r="B237" s="23"/>
      <c r="C237" s="23" t="s">
        <v>22</v>
      </c>
      <c r="D237" s="60" t="n">
        <v>0</v>
      </c>
      <c r="E237" s="66" t="n">
        <v>0</v>
      </c>
      <c r="F237" s="60" t="n">
        <v>0</v>
      </c>
      <c r="G237" s="51" t="n">
        <v>0</v>
      </c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</row>
    <row r="238" s="54" customFormat="true" ht="88.5" hidden="false" customHeight="true" outlineLevel="0" collapsed="false">
      <c r="A238" s="59"/>
      <c r="B238" s="23"/>
      <c r="C238" s="23" t="s">
        <v>23</v>
      </c>
      <c r="D238" s="51" t="n">
        <v>0</v>
      </c>
      <c r="E238" s="66" t="n">
        <v>0</v>
      </c>
      <c r="F238" s="51" t="n">
        <v>0</v>
      </c>
      <c r="G238" s="51" t="n">
        <v>0</v>
      </c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</row>
    <row r="239" s="54" customFormat="true" ht="54" hidden="false" customHeight="true" outlineLevel="0" collapsed="false">
      <c r="A239" s="59"/>
      <c r="B239" s="23"/>
      <c r="C239" s="91" t="s">
        <v>24</v>
      </c>
      <c r="D239" s="66" t="n">
        <f aca="false">D236+D237+D238</f>
        <v>29000</v>
      </c>
      <c r="E239" s="66" t="n">
        <f aca="false">E236+E237+E238</f>
        <v>29000</v>
      </c>
      <c r="F239" s="66" t="n">
        <f aca="false">F236+F237+F238</f>
        <v>7000</v>
      </c>
      <c r="G239" s="51" t="n">
        <f aca="false">F239/E239*100</f>
        <v>24.1379310344828</v>
      </c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</row>
    <row r="240" s="54" customFormat="true" ht="37.5" hidden="false" customHeight="true" outlineLevel="0" collapsed="false">
      <c r="A240" s="59" t="s">
        <v>100</v>
      </c>
      <c r="B240" s="23" t="s">
        <v>20</v>
      </c>
      <c r="C240" s="44" t="s">
        <v>21</v>
      </c>
      <c r="D240" s="66" t="n">
        <v>0</v>
      </c>
      <c r="E240" s="66" t="n">
        <v>0</v>
      </c>
      <c r="F240" s="66" t="n">
        <v>0</v>
      </c>
      <c r="G240" s="51" t="n">
        <v>0</v>
      </c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</row>
    <row r="241" s="54" customFormat="true" ht="36.75" hidden="false" customHeight="true" outlineLevel="0" collapsed="false">
      <c r="A241" s="59"/>
      <c r="B241" s="23"/>
      <c r="C241" s="44" t="s">
        <v>22</v>
      </c>
      <c r="D241" s="66" t="n">
        <v>0</v>
      </c>
      <c r="E241" s="66" t="n">
        <v>20000</v>
      </c>
      <c r="F241" s="66" t="n">
        <v>16000</v>
      </c>
      <c r="G241" s="51" t="n">
        <f aca="false">F241/E241*100</f>
        <v>80</v>
      </c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</row>
    <row r="242" s="54" customFormat="true" ht="31.5" hidden="false" customHeight="true" outlineLevel="0" collapsed="false">
      <c r="A242" s="59"/>
      <c r="B242" s="23"/>
      <c r="C242" s="44" t="s">
        <v>23</v>
      </c>
      <c r="D242" s="66" t="n">
        <v>0</v>
      </c>
      <c r="E242" s="66" t="n">
        <v>0</v>
      </c>
      <c r="F242" s="66" t="n">
        <v>0</v>
      </c>
      <c r="G242" s="51" t="n">
        <v>0</v>
      </c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</row>
    <row r="243" s="54" customFormat="true" ht="32.25" hidden="false" customHeight="true" outlineLevel="0" collapsed="false">
      <c r="A243" s="59"/>
      <c r="B243" s="23"/>
      <c r="C243" s="69" t="s">
        <v>24</v>
      </c>
      <c r="D243" s="66" t="n">
        <f aca="false">D240+D241+D242</f>
        <v>0</v>
      </c>
      <c r="E243" s="66" t="n">
        <f aca="false">E240+E241+E242</f>
        <v>20000</v>
      </c>
      <c r="F243" s="66" t="n">
        <f aca="false">F240+F241+F242</f>
        <v>16000</v>
      </c>
      <c r="G243" s="51" t="n">
        <f aca="false">F243/E243*100</f>
        <v>80</v>
      </c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</row>
    <row r="244" s="54" customFormat="true" ht="17.25" hidden="false" customHeight="true" outlineLevel="0" collapsed="false">
      <c r="A244" s="23" t="s">
        <v>101</v>
      </c>
      <c r="B244" s="23" t="s">
        <v>20</v>
      </c>
      <c r="C244" s="44" t="s">
        <v>21</v>
      </c>
      <c r="D244" s="46" t="n">
        <f aca="false">188307.41+379988.59</f>
        <v>568296</v>
      </c>
      <c r="E244" s="51" t="n">
        <f aca="false">188307.41+379988.59</f>
        <v>568296</v>
      </c>
      <c r="F244" s="46" t="n">
        <f aca="false">188307.41+379988.59</f>
        <v>568296</v>
      </c>
      <c r="G244" s="46" t="n">
        <f aca="false">F244/E244*100</f>
        <v>100</v>
      </c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</row>
    <row r="245" s="54" customFormat="true" ht="15" hidden="false" customHeight="true" outlineLevel="0" collapsed="false">
      <c r="A245" s="23"/>
      <c r="B245" s="23"/>
      <c r="C245" s="44" t="s">
        <v>22</v>
      </c>
      <c r="D245" s="46" t="n">
        <v>227318.4</v>
      </c>
      <c r="E245" s="51" t="n">
        <v>227318.4</v>
      </c>
      <c r="F245" s="46" t="n">
        <v>227318.4</v>
      </c>
      <c r="G245" s="46" t="n">
        <f aca="false">F245/E245*100</f>
        <v>100</v>
      </c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</row>
    <row r="246" s="54" customFormat="true" ht="32.25" hidden="false" customHeight="true" outlineLevel="0" collapsed="false">
      <c r="A246" s="23"/>
      <c r="B246" s="23"/>
      <c r="C246" s="44" t="s">
        <v>23</v>
      </c>
      <c r="D246" s="46" t="n">
        <v>0</v>
      </c>
      <c r="E246" s="51" t="n">
        <v>0</v>
      </c>
      <c r="F246" s="46" t="n">
        <v>0</v>
      </c>
      <c r="G246" s="46" t="n">
        <v>0</v>
      </c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</row>
    <row r="247" s="54" customFormat="true" ht="33.75" hidden="false" customHeight="true" outlineLevel="0" collapsed="false">
      <c r="A247" s="23"/>
      <c r="B247" s="23"/>
      <c r="C247" s="69" t="s">
        <v>24</v>
      </c>
      <c r="D247" s="66" t="n">
        <f aca="false">D244+D245+D246</f>
        <v>795614.4</v>
      </c>
      <c r="E247" s="66" t="n">
        <f aca="false">E244+E245+E246</f>
        <v>795614.4</v>
      </c>
      <c r="F247" s="66" t="n">
        <f aca="false">F244+F245+F246</f>
        <v>795614.4</v>
      </c>
      <c r="G247" s="46" t="n">
        <f aca="false">F247/E247*100</f>
        <v>100</v>
      </c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</row>
    <row r="248" s="54" customFormat="true" ht="18" hidden="false" customHeight="true" outlineLevel="0" collapsed="false">
      <c r="A248" s="59" t="s">
        <v>102</v>
      </c>
      <c r="B248" s="23" t="s">
        <v>20</v>
      </c>
      <c r="C248" s="44" t="s">
        <v>21</v>
      </c>
      <c r="D248" s="46" t="n">
        <f aca="false">D252+D256+D260</f>
        <v>35068</v>
      </c>
      <c r="E248" s="46" t="n">
        <f aca="false">E252+E256+E260</f>
        <v>35068</v>
      </c>
      <c r="F248" s="46" t="n">
        <f aca="false">F252+F256+F260</f>
        <v>35068</v>
      </c>
      <c r="G248" s="46" t="n">
        <f aca="false">F248/E248*100</f>
        <v>100</v>
      </c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</row>
    <row r="249" s="54" customFormat="true" ht="16.5" hidden="false" customHeight="true" outlineLevel="0" collapsed="false">
      <c r="A249" s="59"/>
      <c r="B249" s="23"/>
      <c r="C249" s="44" t="s">
        <v>22</v>
      </c>
      <c r="D249" s="46" t="n">
        <f aca="false">D253+D257+D261</f>
        <v>13602555.66</v>
      </c>
      <c r="E249" s="46" t="n">
        <f aca="false">E253+E257+E261</f>
        <v>17394016.11</v>
      </c>
      <c r="F249" s="46" t="n">
        <f aca="false">F253+F257+F261</f>
        <v>17005479.26</v>
      </c>
      <c r="G249" s="46" t="n">
        <f aca="false">F249/E249*100</f>
        <v>97.7662614111492</v>
      </c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</row>
    <row r="250" s="54" customFormat="true" ht="33" hidden="false" customHeight="true" outlineLevel="0" collapsed="false">
      <c r="A250" s="59"/>
      <c r="B250" s="23"/>
      <c r="C250" s="44" t="s">
        <v>23</v>
      </c>
      <c r="D250" s="51" t="n">
        <f aca="false">D254+D258+D262</f>
        <v>0</v>
      </c>
      <c r="E250" s="51" t="n">
        <f aca="false">E254+E258+E262</f>
        <v>0</v>
      </c>
      <c r="F250" s="51" t="n">
        <f aca="false">F254+F258+F262</f>
        <v>0</v>
      </c>
      <c r="G250" s="51" t="n">
        <v>0</v>
      </c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</row>
    <row r="251" s="54" customFormat="true" ht="30.75" hidden="false" customHeight="true" outlineLevel="0" collapsed="false">
      <c r="A251" s="59"/>
      <c r="B251" s="23"/>
      <c r="C251" s="44" t="s">
        <v>24</v>
      </c>
      <c r="D251" s="66" t="n">
        <f aca="false">D248+D249+D250</f>
        <v>13637623.66</v>
      </c>
      <c r="E251" s="51" t="n">
        <f aca="false">E248+E249+E250</f>
        <v>17429084.11</v>
      </c>
      <c r="F251" s="51" t="n">
        <f aca="false">F248+F249+F250</f>
        <v>17040547.26</v>
      </c>
      <c r="G251" s="51" t="n">
        <f aca="false">F251/E251*100</f>
        <v>97.7707557806949</v>
      </c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</row>
    <row r="252" s="54" customFormat="true" ht="18.75" hidden="false" customHeight="true" outlineLevel="0" collapsed="false">
      <c r="A252" s="23" t="s">
        <v>103</v>
      </c>
      <c r="B252" s="23" t="s">
        <v>104</v>
      </c>
      <c r="C252" s="44" t="s">
        <v>21</v>
      </c>
      <c r="D252" s="46" t="n">
        <v>0</v>
      </c>
      <c r="E252" s="46" t="n">
        <v>0</v>
      </c>
      <c r="F252" s="46" t="n">
        <v>0</v>
      </c>
      <c r="G252" s="46" t="n">
        <v>0</v>
      </c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</row>
    <row r="253" s="54" customFormat="true" ht="18.75" hidden="false" customHeight="true" outlineLevel="0" collapsed="false">
      <c r="A253" s="23"/>
      <c r="B253" s="23"/>
      <c r="C253" s="44" t="s">
        <v>22</v>
      </c>
      <c r="D253" s="55" t="n">
        <v>10844058.08</v>
      </c>
      <c r="E253" s="58" t="n">
        <v>14361861.93</v>
      </c>
      <c r="F253" s="58" t="n">
        <v>14108327.58</v>
      </c>
      <c r="G253" s="46" t="n">
        <f aca="false">F253/E253*100</f>
        <v>98.234669353906</v>
      </c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</row>
    <row r="254" s="54" customFormat="true" ht="29.25" hidden="false" customHeight="true" outlineLevel="0" collapsed="false">
      <c r="A254" s="23"/>
      <c r="B254" s="23"/>
      <c r="C254" s="44" t="s">
        <v>23</v>
      </c>
      <c r="D254" s="51" t="n">
        <v>0</v>
      </c>
      <c r="E254" s="51" t="n">
        <v>0</v>
      </c>
      <c r="F254" s="51" t="n">
        <v>0</v>
      </c>
      <c r="G254" s="51" t="n">
        <v>0</v>
      </c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</row>
    <row r="255" s="54" customFormat="true" ht="29.25" hidden="false" customHeight="true" outlineLevel="0" collapsed="false">
      <c r="A255" s="23"/>
      <c r="B255" s="23"/>
      <c r="C255" s="44" t="s">
        <v>24</v>
      </c>
      <c r="D255" s="51" t="n">
        <f aca="false">D252+D253+D254</f>
        <v>10844058.08</v>
      </c>
      <c r="E255" s="51" t="n">
        <f aca="false">E252+E253+E254</f>
        <v>14361861.93</v>
      </c>
      <c r="F255" s="51" t="n">
        <f aca="false">F252+F253+F254</f>
        <v>14108327.58</v>
      </c>
      <c r="G255" s="51" t="n">
        <f aca="false">F255/E255*100</f>
        <v>98.234669353906</v>
      </c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</row>
    <row r="256" s="54" customFormat="true" ht="18" hidden="false" customHeight="true" outlineLevel="0" collapsed="false">
      <c r="A256" s="23" t="s">
        <v>105</v>
      </c>
      <c r="B256" s="23" t="s">
        <v>106</v>
      </c>
      <c r="C256" s="44" t="s">
        <v>21</v>
      </c>
      <c r="D256" s="46" t="n">
        <v>0</v>
      </c>
      <c r="E256" s="46" t="n">
        <v>0</v>
      </c>
      <c r="F256" s="46" t="n">
        <v>0</v>
      </c>
      <c r="G256" s="46" t="n">
        <v>0</v>
      </c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</row>
    <row r="257" s="54" customFormat="true" ht="19.5" hidden="false" customHeight="true" outlineLevel="0" collapsed="false">
      <c r="A257" s="23"/>
      <c r="B257" s="23"/>
      <c r="C257" s="44" t="s">
        <v>22</v>
      </c>
      <c r="D257" s="55" t="n">
        <v>2757413</v>
      </c>
      <c r="E257" s="55" t="n">
        <v>3031069.6</v>
      </c>
      <c r="F257" s="55" t="n">
        <v>2896067.1</v>
      </c>
      <c r="G257" s="46" t="n">
        <f aca="false">F257/E257*100</f>
        <v>95.5460442082887</v>
      </c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</row>
    <row r="258" s="54" customFormat="true" ht="29.25" hidden="false" customHeight="true" outlineLevel="0" collapsed="false">
      <c r="A258" s="23"/>
      <c r="B258" s="23"/>
      <c r="C258" s="44" t="s">
        <v>23</v>
      </c>
      <c r="D258" s="51" t="n">
        <v>0</v>
      </c>
      <c r="E258" s="51" t="n">
        <v>0</v>
      </c>
      <c r="F258" s="51" t="n">
        <v>0</v>
      </c>
      <c r="G258" s="51" t="n">
        <v>0</v>
      </c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</row>
    <row r="259" s="54" customFormat="true" ht="29.25" hidden="false" customHeight="true" outlineLevel="0" collapsed="false">
      <c r="A259" s="23"/>
      <c r="B259" s="23"/>
      <c r="C259" s="44" t="s">
        <v>24</v>
      </c>
      <c r="D259" s="51" t="n">
        <f aca="false">D256+D257+D258</f>
        <v>2757413</v>
      </c>
      <c r="E259" s="51" t="n">
        <f aca="false">E256+E257+E258</f>
        <v>3031069.6</v>
      </c>
      <c r="F259" s="51" t="n">
        <f aca="false">F256+F257+F258</f>
        <v>2896067.1</v>
      </c>
      <c r="G259" s="51" t="n">
        <f aca="false">F259/E259*100</f>
        <v>95.5460442082887</v>
      </c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</row>
    <row r="260" s="54" customFormat="true" ht="29.25" hidden="false" customHeight="true" outlineLevel="0" collapsed="false">
      <c r="A260" s="23" t="s">
        <v>107</v>
      </c>
      <c r="B260" s="23" t="s">
        <v>106</v>
      </c>
      <c r="C260" s="44" t="s">
        <v>21</v>
      </c>
      <c r="D260" s="51" t="n">
        <v>35068</v>
      </c>
      <c r="E260" s="51" t="n">
        <v>35068</v>
      </c>
      <c r="F260" s="51" t="n">
        <v>35068</v>
      </c>
      <c r="G260" s="51" t="n">
        <f aca="false">F260/E260*100</f>
        <v>100</v>
      </c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</row>
    <row r="261" s="54" customFormat="true" ht="29.25" hidden="false" customHeight="true" outlineLevel="0" collapsed="false">
      <c r="A261" s="23"/>
      <c r="B261" s="23"/>
      <c r="C261" s="44" t="s">
        <v>22</v>
      </c>
      <c r="D261" s="51" t="n">
        <v>1084.58</v>
      </c>
      <c r="E261" s="51" t="n">
        <v>1084.58</v>
      </c>
      <c r="F261" s="51" t="n">
        <v>1084.58</v>
      </c>
      <c r="G261" s="51" t="n">
        <f aca="false">F261/E261*100</f>
        <v>100</v>
      </c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</row>
    <row r="262" s="54" customFormat="true" ht="29.25" hidden="false" customHeight="true" outlineLevel="0" collapsed="false">
      <c r="A262" s="23"/>
      <c r="B262" s="23"/>
      <c r="C262" s="44" t="s">
        <v>23</v>
      </c>
      <c r="D262" s="51" t="n">
        <v>0</v>
      </c>
      <c r="E262" s="51" t="n">
        <v>0</v>
      </c>
      <c r="F262" s="51" t="n">
        <v>0</v>
      </c>
      <c r="G262" s="51" t="n">
        <v>0</v>
      </c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</row>
    <row r="263" s="54" customFormat="true" ht="37.5" hidden="false" customHeight="true" outlineLevel="0" collapsed="false">
      <c r="A263" s="23"/>
      <c r="B263" s="23"/>
      <c r="C263" s="44" t="s">
        <v>24</v>
      </c>
      <c r="D263" s="51" t="n">
        <f aca="false">D260+D261+D262</f>
        <v>36152.58</v>
      </c>
      <c r="E263" s="51" t="n">
        <f aca="false">E260+E261+E262</f>
        <v>36152.58</v>
      </c>
      <c r="F263" s="51" t="n">
        <f aca="false">F260+F261+F262</f>
        <v>36152.58</v>
      </c>
      <c r="G263" s="51" t="n">
        <f aca="false">F263/E263*100</f>
        <v>100</v>
      </c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</row>
    <row r="264" s="94" customFormat="true" ht="18" hidden="false" customHeight="true" outlineLevel="0" collapsed="false">
      <c r="A264" s="59" t="s">
        <v>108</v>
      </c>
      <c r="B264" s="23" t="s">
        <v>47</v>
      </c>
      <c r="C264" s="44" t="s">
        <v>21</v>
      </c>
      <c r="D264" s="45" t="n">
        <f aca="false">D268+D272+D276</f>
        <v>27173559.6</v>
      </c>
      <c r="E264" s="46" t="n">
        <f aca="false">E268+E272+E276</f>
        <v>28506396.6</v>
      </c>
      <c r="F264" s="46" t="n">
        <f aca="false">F268+F272+F276</f>
        <v>28506396.6</v>
      </c>
      <c r="G264" s="46" t="n">
        <f aca="false">F264/E264*100</f>
        <v>100</v>
      </c>
      <c r="H264" s="92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</row>
    <row r="265" s="94" customFormat="true" ht="19.5" hidden="false" customHeight="true" outlineLevel="0" collapsed="false">
      <c r="A265" s="59"/>
      <c r="B265" s="23"/>
      <c r="C265" s="44" t="s">
        <v>22</v>
      </c>
      <c r="D265" s="45" t="n">
        <f aca="false">D269+D273+D277</f>
        <v>20651420.4</v>
      </c>
      <c r="E265" s="46" t="n">
        <f aca="false">E269+E277+E273</f>
        <v>21133108.4</v>
      </c>
      <c r="F265" s="46" t="n">
        <f aca="false">F269+F277+F273</f>
        <v>21023730.45</v>
      </c>
      <c r="G265" s="46" t="n">
        <f aca="false">F265/E265*100</f>
        <v>99.4824332136583</v>
      </c>
      <c r="H265" s="92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</row>
    <row r="266" s="94" customFormat="true" ht="32.25" hidden="false" customHeight="true" outlineLevel="0" collapsed="false">
      <c r="A266" s="59"/>
      <c r="B266" s="23"/>
      <c r="C266" s="44" t="s">
        <v>23</v>
      </c>
      <c r="D266" s="25" t="n">
        <f aca="false">D270+D274+D278</f>
        <v>0</v>
      </c>
      <c r="E266" s="51" t="n">
        <f aca="false">E270</f>
        <v>0</v>
      </c>
      <c r="F266" s="51" t="n">
        <f aca="false">F270</f>
        <v>0</v>
      </c>
      <c r="G266" s="51" t="n">
        <v>0</v>
      </c>
      <c r="H266" s="92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</row>
    <row r="267" s="94" customFormat="true" ht="31.5" hidden="false" customHeight="true" outlineLevel="0" collapsed="false">
      <c r="A267" s="59"/>
      <c r="B267" s="23"/>
      <c r="C267" s="44" t="s">
        <v>24</v>
      </c>
      <c r="D267" s="25" t="n">
        <f aca="false">D264+D265+D266</f>
        <v>47824980</v>
      </c>
      <c r="E267" s="51" t="n">
        <f aca="false">E264+E265+E266</f>
        <v>49639505</v>
      </c>
      <c r="F267" s="51" t="n">
        <f aca="false">F264+F265+F266</f>
        <v>49530127.05</v>
      </c>
      <c r="G267" s="51" t="n">
        <f aca="false">F267/E267*100</f>
        <v>99.7796554377406</v>
      </c>
      <c r="H267" s="92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</row>
    <row r="268" s="54" customFormat="true" ht="17.25" hidden="false" customHeight="true" outlineLevel="0" collapsed="false">
      <c r="A268" s="23" t="s">
        <v>109</v>
      </c>
      <c r="B268" s="23" t="s">
        <v>110</v>
      </c>
      <c r="C268" s="95" t="s">
        <v>21</v>
      </c>
      <c r="D268" s="96" t="n">
        <v>0</v>
      </c>
      <c r="E268" s="96" t="n">
        <v>0</v>
      </c>
      <c r="F268" s="96" t="n">
        <v>0</v>
      </c>
      <c r="G268" s="51" t="n">
        <v>0</v>
      </c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</row>
    <row r="269" s="54" customFormat="true" ht="18.75" hidden="false" customHeight="true" outlineLevel="0" collapsed="false">
      <c r="A269" s="23"/>
      <c r="B269" s="23"/>
      <c r="C269" s="44" t="s">
        <v>22</v>
      </c>
      <c r="D269" s="55" t="n">
        <v>20308940</v>
      </c>
      <c r="E269" s="58" t="n">
        <v>20677165</v>
      </c>
      <c r="F269" s="58" t="n">
        <v>20567787.05</v>
      </c>
      <c r="G269" s="51" t="n">
        <f aca="false">F269/E269*100</f>
        <v>99.4710205678583</v>
      </c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</row>
    <row r="270" s="54" customFormat="true" ht="30.75" hidden="false" customHeight="true" outlineLevel="0" collapsed="false">
      <c r="A270" s="23"/>
      <c r="B270" s="23"/>
      <c r="C270" s="44" t="s">
        <v>23</v>
      </c>
      <c r="D270" s="51" t="n">
        <v>0</v>
      </c>
      <c r="E270" s="51" t="n">
        <v>0</v>
      </c>
      <c r="F270" s="51" t="n">
        <v>0</v>
      </c>
      <c r="G270" s="51" t="n">
        <v>0</v>
      </c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</row>
    <row r="271" s="54" customFormat="true" ht="40.5" hidden="false" customHeight="true" outlineLevel="0" collapsed="false">
      <c r="A271" s="23"/>
      <c r="B271" s="23"/>
      <c r="C271" s="44" t="s">
        <v>24</v>
      </c>
      <c r="D271" s="66" t="n">
        <f aca="false">D268+D269+D270</f>
        <v>20308940</v>
      </c>
      <c r="E271" s="66" t="n">
        <f aca="false">E268+E269+E270</f>
        <v>20677165</v>
      </c>
      <c r="F271" s="66" t="n">
        <f aca="false">F268+F269+F270</f>
        <v>20567787.05</v>
      </c>
      <c r="G271" s="51" t="n">
        <f aca="false">F271/E271*100</f>
        <v>99.4710205678583</v>
      </c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</row>
    <row r="272" s="54" customFormat="true" ht="24.75" hidden="false" customHeight="true" outlineLevel="0" collapsed="false">
      <c r="A272" s="23" t="s">
        <v>111</v>
      </c>
      <c r="B272" s="23" t="s">
        <v>110</v>
      </c>
      <c r="C272" s="95" t="s">
        <v>21</v>
      </c>
      <c r="D272" s="66" t="n">
        <v>27173559.6</v>
      </c>
      <c r="E272" s="66" t="n">
        <f aca="false">27173559.6+1332837</f>
        <v>28506396.6</v>
      </c>
      <c r="F272" s="66" t="n">
        <f aca="false">27173559.6+1332837</f>
        <v>28506396.6</v>
      </c>
      <c r="G272" s="51" t="n">
        <f aca="false">F272/E272*100</f>
        <v>100</v>
      </c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</row>
    <row r="273" s="54" customFormat="true" ht="24.75" hidden="false" customHeight="true" outlineLevel="0" collapsed="false">
      <c r="A273" s="23"/>
      <c r="B273" s="23"/>
      <c r="C273" s="44" t="s">
        <v>22</v>
      </c>
      <c r="D273" s="66" t="n">
        <v>274480.4</v>
      </c>
      <c r="E273" s="66" t="n">
        <f aca="false">274480.4+13463</f>
        <v>287943.4</v>
      </c>
      <c r="F273" s="66" t="n">
        <f aca="false">274480.4+13463</f>
        <v>287943.4</v>
      </c>
      <c r="G273" s="51" t="n">
        <f aca="false">F273/E273*100</f>
        <v>100</v>
      </c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</row>
    <row r="274" s="54" customFormat="true" ht="32.25" hidden="false" customHeight="true" outlineLevel="0" collapsed="false">
      <c r="A274" s="23"/>
      <c r="B274" s="23"/>
      <c r="C274" s="44" t="s">
        <v>23</v>
      </c>
      <c r="D274" s="66" t="n">
        <v>0</v>
      </c>
      <c r="E274" s="66" t="n">
        <v>0</v>
      </c>
      <c r="F274" s="66" t="n">
        <v>0</v>
      </c>
      <c r="G274" s="51" t="n">
        <v>0</v>
      </c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</row>
    <row r="275" s="54" customFormat="true" ht="125.25" hidden="false" customHeight="true" outlineLevel="0" collapsed="false">
      <c r="A275" s="23"/>
      <c r="B275" s="23"/>
      <c r="C275" s="91" t="s">
        <v>24</v>
      </c>
      <c r="D275" s="66" t="n">
        <f aca="false">D272+D273+D274</f>
        <v>27448040</v>
      </c>
      <c r="E275" s="66" t="n">
        <f aca="false">E272+E273+E274</f>
        <v>28794340</v>
      </c>
      <c r="F275" s="66" t="n">
        <f aca="false">F272+F273+F274</f>
        <v>28794340</v>
      </c>
      <c r="G275" s="51" t="n">
        <f aca="false">F275/E275*100</f>
        <v>100</v>
      </c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</row>
    <row r="276" s="54" customFormat="true" ht="20.25" hidden="false" customHeight="true" outlineLevel="0" collapsed="false">
      <c r="A276" s="62" t="s">
        <v>112</v>
      </c>
      <c r="B276" s="97" t="s">
        <v>110</v>
      </c>
      <c r="C276" s="76" t="s">
        <v>21</v>
      </c>
      <c r="D276" s="66" t="n">
        <v>0</v>
      </c>
      <c r="E276" s="66" t="n">
        <v>0</v>
      </c>
      <c r="F276" s="66" t="n">
        <v>0</v>
      </c>
      <c r="G276" s="51" t="n">
        <v>0</v>
      </c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</row>
    <row r="277" s="54" customFormat="true" ht="20.25" hidden="false" customHeight="true" outlineLevel="0" collapsed="false">
      <c r="A277" s="62"/>
      <c r="B277" s="97"/>
      <c r="C277" s="76" t="s">
        <v>22</v>
      </c>
      <c r="D277" s="66" t="n">
        <v>68000</v>
      </c>
      <c r="E277" s="66" t="n">
        <v>168000</v>
      </c>
      <c r="F277" s="66" t="n">
        <v>168000</v>
      </c>
      <c r="G277" s="51" t="n">
        <f aca="false">F277/E277*100</f>
        <v>100</v>
      </c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</row>
    <row r="278" s="54" customFormat="true" ht="31.5" hidden="false" customHeight="true" outlineLevel="0" collapsed="false">
      <c r="A278" s="62"/>
      <c r="B278" s="97"/>
      <c r="C278" s="76" t="s">
        <v>23</v>
      </c>
      <c r="D278" s="66" t="n">
        <v>0</v>
      </c>
      <c r="E278" s="66" t="n">
        <v>0</v>
      </c>
      <c r="F278" s="66" t="n">
        <v>0</v>
      </c>
      <c r="G278" s="51" t="n">
        <v>0</v>
      </c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</row>
    <row r="279" s="54" customFormat="true" ht="31.5" hidden="false" customHeight="true" outlineLevel="0" collapsed="false">
      <c r="A279" s="62"/>
      <c r="B279" s="97"/>
      <c r="C279" s="98" t="s">
        <v>24</v>
      </c>
      <c r="D279" s="66" t="n">
        <f aca="false">D276+D277+D278</f>
        <v>68000</v>
      </c>
      <c r="E279" s="66" t="n">
        <f aca="false">E276+E277+E278</f>
        <v>168000</v>
      </c>
      <c r="F279" s="66" t="n">
        <f aca="false">F276+F277+F278</f>
        <v>168000</v>
      </c>
      <c r="G279" s="51" t="n">
        <f aca="false">F279/E279*100</f>
        <v>100</v>
      </c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</row>
    <row r="280" s="47" customFormat="true" ht="15.75" hidden="false" customHeight="true" outlineLevel="0" collapsed="false">
      <c r="A280" s="23" t="s">
        <v>113</v>
      </c>
      <c r="B280" s="23"/>
      <c r="C280" s="44" t="s">
        <v>21</v>
      </c>
      <c r="D280" s="48" t="n">
        <f aca="false">D8+D64+D84+D108+D148+D208+D248+D264</f>
        <v>179688400.49</v>
      </c>
      <c r="E280" s="46" t="n">
        <f aca="false">E8+E84+E108+E148+E208+E248+E264+E64</f>
        <v>430757372.08</v>
      </c>
      <c r="F280" s="46" t="n">
        <f aca="false">F8+F84+F108+F148+F208+F248+F264+F64</f>
        <v>424974958.94</v>
      </c>
      <c r="G280" s="46" t="n">
        <f aca="false">F280/E280*100</f>
        <v>98.657617137908</v>
      </c>
    </row>
    <row r="281" s="47" customFormat="true" ht="15.75" hidden="false" customHeight="false" outlineLevel="0" collapsed="false">
      <c r="A281" s="23"/>
      <c r="B281" s="23"/>
      <c r="C281" s="44" t="s">
        <v>22</v>
      </c>
      <c r="D281" s="48" t="n">
        <f aca="false">D9+D65+D85+D109+D149+D209+D249+D265</f>
        <v>125045662.61</v>
      </c>
      <c r="E281" s="46" t="n">
        <f aca="false">E9+E85+E109+E149+E209+E249+E265+E65</f>
        <v>171350364.54</v>
      </c>
      <c r="F281" s="46" t="n">
        <f aca="false">F9+F85+F109+F149+F209+F249+F265+F65</f>
        <v>163544109.95</v>
      </c>
      <c r="G281" s="46" t="n">
        <f aca="false">F281/E281*100</f>
        <v>95.4442731353643</v>
      </c>
    </row>
    <row r="282" s="47" customFormat="true" ht="31.5" hidden="false" customHeight="false" outlineLevel="0" collapsed="false">
      <c r="A282" s="23"/>
      <c r="B282" s="23"/>
      <c r="C282" s="69" t="s">
        <v>23</v>
      </c>
      <c r="D282" s="99" t="n">
        <v>0</v>
      </c>
      <c r="E282" s="65" t="n">
        <f aca="false">E10+E86+E110+E210+E250+E266+E66</f>
        <v>3000000</v>
      </c>
      <c r="F282" s="65" t="n">
        <f aca="false">F10+F86+F110+F210+F250+F266+F66</f>
        <v>0</v>
      </c>
      <c r="G282" s="46" t="n">
        <v>0</v>
      </c>
    </row>
    <row r="283" s="47" customFormat="true" ht="18.75" hidden="false" customHeight="true" outlineLevel="0" collapsed="false">
      <c r="A283" s="23"/>
      <c r="B283" s="23"/>
      <c r="C283" s="44" t="s">
        <v>114</v>
      </c>
      <c r="D283" s="48" t="n">
        <f aca="false">D280+D281+D282</f>
        <v>304734063.1</v>
      </c>
      <c r="E283" s="46" t="n">
        <f aca="false">E280+E281+E282</f>
        <v>605107736.62</v>
      </c>
      <c r="F283" s="46" t="n">
        <f aca="false">F280+F281+F282</f>
        <v>588519068.89</v>
      </c>
      <c r="G283" s="46" t="n">
        <f aca="false">F283/E283*100</f>
        <v>97.2585596372209</v>
      </c>
    </row>
  </sheetData>
  <mergeCells count="146">
    <mergeCell ref="E1:G1"/>
    <mergeCell ref="E2:G2"/>
    <mergeCell ref="E3:G3"/>
    <mergeCell ref="A4:G4"/>
    <mergeCell ref="A6:A7"/>
    <mergeCell ref="B6:B7"/>
    <mergeCell ref="C6:C7"/>
    <mergeCell ref="E6:G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  <mergeCell ref="A124:A127"/>
    <mergeCell ref="B124:B127"/>
    <mergeCell ref="A128:A131"/>
    <mergeCell ref="B128:B131"/>
    <mergeCell ref="A132:A135"/>
    <mergeCell ref="B132:B135"/>
    <mergeCell ref="A136:A139"/>
    <mergeCell ref="B136:B139"/>
    <mergeCell ref="A140:A143"/>
    <mergeCell ref="B140:B143"/>
    <mergeCell ref="A144:A147"/>
    <mergeCell ref="B144:B147"/>
    <mergeCell ref="A148:A151"/>
    <mergeCell ref="B148:B151"/>
    <mergeCell ref="A152:A155"/>
    <mergeCell ref="B152:B155"/>
    <mergeCell ref="A156:A159"/>
    <mergeCell ref="B156:B159"/>
    <mergeCell ref="A160:A163"/>
    <mergeCell ref="B160:B163"/>
    <mergeCell ref="A164:A167"/>
    <mergeCell ref="B164:B167"/>
    <mergeCell ref="A168:A171"/>
    <mergeCell ref="B168:B171"/>
    <mergeCell ref="A172:A175"/>
    <mergeCell ref="B172:B175"/>
    <mergeCell ref="A176:A179"/>
    <mergeCell ref="B176:B179"/>
    <mergeCell ref="A180:A183"/>
    <mergeCell ref="B180:B183"/>
    <mergeCell ref="A184:A187"/>
    <mergeCell ref="B184:B187"/>
    <mergeCell ref="A188:A191"/>
    <mergeCell ref="B188:B191"/>
    <mergeCell ref="A192:A195"/>
    <mergeCell ref="B192:B195"/>
    <mergeCell ref="A196:A199"/>
    <mergeCell ref="B196:B199"/>
    <mergeCell ref="A200:A203"/>
    <mergeCell ref="B200:B203"/>
    <mergeCell ref="A204:A207"/>
    <mergeCell ref="B204:B207"/>
    <mergeCell ref="A208:A211"/>
    <mergeCell ref="B208:B211"/>
    <mergeCell ref="A212:A215"/>
    <mergeCell ref="B212:B215"/>
    <mergeCell ref="A216:A219"/>
    <mergeCell ref="B216:B219"/>
    <mergeCell ref="A220:A223"/>
    <mergeCell ref="B220:B223"/>
    <mergeCell ref="A224:A227"/>
    <mergeCell ref="B224:B227"/>
    <mergeCell ref="A228:A231"/>
    <mergeCell ref="B228:B231"/>
    <mergeCell ref="A232:A235"/>
    <mergeCell ref="B232:B235"/>
    <mergeCell ref="A236:A239"/>
    <mergeCell ref="B236:B239"/>
    <mergeCell ref="A240:A243"/>
    <mergeCell ref="B240:B243"/>
    <mergeCell ref="A244:A247"/>
    <mergeCell ref="B244:B247"/>
    <mergeCell ref="A248:A251"/>
    <mergeCell ref="B248:B251"/>
    <mergeCell ref="A252:A255"/>
    <mergeCell ref="B252:B255"/>
    <mergeCell ref="A256:A259"/>
    <mergeCell ref="B256:B259"/>
    <mergeCell ref="A260:A263"/>
    <mergeCell ref="B260:B263"/>
    <mergeCell ref="A264:A267"/>
    <mergeCell ref="B264:B267"/>
    <mergeCell ref="A268:A271"/>
    <mergeCell ref="B268:B271"/>
    <mergeCell ref="A272:A275"/>
    <mergeCell ref="B272:B275"/>
    <mergeCell ref="A276:A279"/>
    <mergeCell ref="B276:B279"/>
    <mergeCell ref="A280:A283"/>
    <mergeCell ref="B280:B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H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20.7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7.85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4" t="s">
        <v>115</v>
      </c>
      <c r="G1" s="4"/>
    </row>
    <row r="2" customFormat="false" ht="12.7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15.75" hidden="false" customHeight="true" outlineLevel="0" collapsed="false">
      <c r="A3" s="3" t="s">
        <v>116</v>
      </c>
      <c r="B3" s="3"/>
      <c r="C3" s="3"/>
      <c r="D3" s="3"/>
      <c r="E3" s="3"/>
      <c r="F3" s="5" t="s">
        <v>117</v>
      </c>
      <c r="G3" s="5"/>
    </row>
    <row r="4" customFormat="false" ht="45.75" hidden="false" customHeight="true" outlineLevel="0" collapsed="false">
      <c r="A4" s="3"/>
      <c r="B4" s="3"/>
      <c r="C4" s="3"/>
      <c r="D4" s="3"/>
      <c r="E4" s="3"/>
      <c r="F4" s="5"/>
      <c r="G4" s="5"/>
    </row>
    <row r="5" customFormat="false" ht="15.75" hidden="false" customHeight="true" outlineLevel="0" collapsed="false">
      <c r="A5" s="37" t="s">
        <v>118</v>
      </c>
      <c r="B5" s="37"/>
      <c r="C5" s="37"/>
      <c r="D5" s="37"/>
      <c r="E5" s="37"/>
      <c r="F5" s="37"/>
      <c r="G5" s="37"/>
    </row>
    <row r="6" customFormat="false" ht="15.75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6" hidden="false" customHeight="true" outlineLevel="0" collapsed="false">
      <c r="A7" s="100"/>
      <c r="B7" s="100"/>
      <c r="C7" s="100"/>
      <c r="D7" s="100"/>
      <c r="E7" s="100"/>
      <c r="F7" s="100"/>
      <c r="G7" s="100"/>
    </row>
    <row r="8" customFormat="false" ht="29.25" hidden="false" customHeight="true" outlineLevel="0" collapsed="false">
      <c r="A8" s="24" t="s">
        <v>5</v>
      </c>
      <c r="B8" s="24" t="s">
        <v>6</v>
      </c>
      <c r="C8" s="24" t="s">
        <v>7</v>
      </c>
      <c r="D8" s="101" t="s">
        <v>8</v>
      </c>
      <c r="E8" s="101"/>
      <c r="F8" s="101"/>
      <c r="G8" s="101"/>
    </row>
    <row r="9" customFormat="false" ht="52.5" hidden="false" customHeight="true" outlineLevel="0" collapsed="false">
      <c r="A9" s="24"/>
      <c r="B9" s="24"/>
      <c r="C9" s="24"/>
      <c r="D9" s="24" t="s">
        <v>30</v>
      </c>
      <c r="E9" s="24" t="s">
        <v>119</v>
      </c>
      <c r="F9" s="102" t="s">
        <v>31</v>
      </c>
      <c r="G9" s="67" t="s">
        <v>18</v>
      </c>
    </row>
    <row r="10" customFormat="false" ht="26.25" hidden="false" customHeight="true" outlineLevel="0" collapsed="false">
      <c r="A10" s="103" t="s">
        <v>120</v>
      </c>
      <c r="B10" s="104" t="s">
        <v>121</v>
      </c>
      <c r="C10" s="103" t="s">
        <v>21</v>
      </c>
      <c r="D10" s="105" t="n">
        <v>0</v>
      </c>
      <c r="E10" s="105" t="n">
        <v>0</v>
      </c>
      <c r="F10" s="105" t="n">
        <v>0</v>
      </c>
      <c r="G10" s="106" t="n">
        <v>0</v>
      </c>
    </row>
    <row r="11" customFormat="false" ht="24.75" hidden="false" customHeight="true" outlineLevel="0" collapsed="false">
      <c r="A11" s="103"/>
      <c r="B11" s="104"/>
      <c r="C11" s="103" t="s">
        <v>22</v>
      </c>
      <c r="D11" s="105" t="n">
        <v>5242933</v>
      </c>
      <c r="E11" s="105" t="n">
        <v>6005565</v>
      </c>
      <c r="F11" s="105" t="n">
        <v>4290305.52</v>
      </c>
      <c r="G11" s="106" t="n">
        <v>71.4388324828721</v>
      </c>
    </row>
    <row r="12" customFormat="false" ht="32.25" hidden="false" customHeight="true" outlineLevel="0" collapsed="false">
      <c r="A12" s="103"/>
      <c r="B12" s="104"/>
      <c r="C12" s="103" t="s">
        <v>23</v>
      </c>
      <c r="D12" s="105" t="n">
        <v>0</v>
      </c>
      <c r="E12" s="105" t="n">
        <v>0</v>
      </c>
      <c r="F12" s="105" t="n">
        <v>0</v>
      </c>
      <c r="G12" s="106" t="n">
        <v>0</v>
      </c>
    </row>
    <row r="13" customFormat="false" ht="33.75" hidden="false" customHeight="true" outlineLevel="0" collapsed="false">
      <c r="A13" s="103"/>
      <c r="B13" s="104"/>
      <c r="C13" s="103" t="s">
        <v>34</v>
      </c>
      <c r="D13" s="105" t="n">
        <v>5242933</v>
      </c>
      <c r="E13" s="105" t="n">
        <v>6005565</v>
      </c>
      <c r="F13" s="105" t="n">
        <v>4290305.52</v>
      </c>
      <c r="G13" s="106" t="n">
        <v>71.4388324828721</v>
      </c>
    </row>
    <row r="14" customFormat="false" ht="24.75" hidden="false" customHeight="true" outlineLevel="0" collapsed="false">
      <c r="A14" s="23" t="s">
        <v>37</v>
      </c>
      <c r="B14" s="23" t="s">
        <v>121</v>
      </c>
      <c r="C14" s="107" t="s">
        <v>21</v>
      </c>
      <c r="D14" s="45" t="n">
        <v>0</v>
      </c>
      <c r="E14" s="45" t="n">
        <v>0</v>
      </c>
      <c r="F14" s="45" t="n">
        <v>0</v>
      </c>
      <c r="G14" s="106" t="n">
        <v>0</v>
      </c>
    </row>
    <row r="15" customFormat="false" ht="24.75" hidden="false" customHeight="true" outlineLevel="0" collapsed="false">
      <c r="A15" s="23"/>
      <c r="B15" s="23"/>
      <c r="C15" s="107" t="s">
        <v>22</v>
      </c>
      <c r="D15" s="55" t="n">
        <v>5223433</v>
      </c>
      <c r="E15" s="55" t="n">
        <v>5986065</v>
      </c>
      <c r="F15" s="108" t="n">
        <v>4270805.52</v>
      </c>
      <c r="G15" s="106" t="n">
        <v>71.3457926033212</v>
      </c>
    </row>
    <row r="16" customFormat="false" ht="30.75" hidden="false" customHeight="true" outlineLevel="0" collapsed="false">
      <c r="A16" s="23"/>
      <c r="B16" s="23"/>
      <c r="C16" s="107" t="s">
        <v>23</v>
      </c>
      <c r="D16" s="45" t="n">
        <v>0</v>
      </c>
      <c r="E16" s="45" t="n">
        <v>0</v>
      </c>
      <c r="F16" s="45" t="n">
        <v>0</v>
      </c>
      <c r="G16" s="106" t="n">
        <v>0</v>
      </c>
    </row>
    <row r="17" customFormat="false" ht="34.5" hidden="false" customHeight="true" outlineLevel="0" collapsed="false">
      <c r="A17" s="23"/>
      <c r="B17" s="23"/>
      <c r="C17" s="107" t="s">
        <v>122</v>
      </c>
      <c r="D17" s="25" t="n">
        <v>5223433</v>
      </c>
      <c r="E17" s="25" t="n">
        <v>5986065</v>
      </c>
      <c r="F17" s="25" t="n">
        <v>4270805.52</v>
      </c>
      <c r="G17" s="106" t="n">
        <v>71.3457926033212</v>
      </c>
    </row>
    <row r="18" customFormat="false" ht="19.5" hidden="false" customHeight="true" outlineLevel="0" collapsed="false">
      <c r="A18" s="23" t="s">
        <v>123</v>
      </c>
      <c r="B18" s="23" t="s">
        <v>121</v>
      </c>
      <c r="C18" s="107" t="s">
        <v>21</v>
      </c>
      <c r="D18" s="45" t="n">
        <v>0</v>
      </c>
      <c r="E18" s="45" t="n">
        <v>0</v>
      </c>
      <c r="F18" s="45" t="n">
        <v>0</v>
      </c>
      <c r="G18" s="106" t="n">
        <v>0</v>
      </c>
    </row>
    <row r="19" customFormat="false" ht="25.5" hidden="false" customHeight="true" outlineLevel="0" collapsed="false">
      <c r="A19" s="23"/>
      <c r="B19" s="23"/>
      <c r="C19" s="107" t="s">
        <v>22</v>
      </c>
      <c r="D19" s="45" t="n">
        <v>19500</v>
      </c>
      <c r="E19" s="45" t="n">
        <v>19500</v>
      </c>
      <c r="F19" s="45" t="n">
        <v>19500</v>
      </c>
      <c r="G19" s="106" t="n">
        <v>100</v>
      </c>
    </row>
    <row r="20" customFormat="false" ht="31.5" hidden="false" customHeight="true" outlineLevel="0" collapsed="false">
      <c r="A20" s="23"/>
      <c r="B20" s="23"/>
      <c r="C20" s="107" t="s">
        <v>23</v>
      </c>
      <c r="D20" s="45" t="n">
        <v>0</v>
      </c>
      <c r="E20" s="45" t="n">
        <v>0</v>
      </c>
      <c r="F20" s="45" t="n">
        <v>0</v>
      </c>
      <c r="G20" s="106" t="n">
        <v>0</v>
      </c>
    </row>
    <row r="21" customFormat="false" ht="32.25" hidden="false" customHeight="true" outlineLevel="0" collapsed="false">
      <c r="A21" s="23"/>
      <c r="B21" s="23"/>
      <c r="C21" s="107" t="s">
        <v>122</v>
      </c>
      <c r="D21" s="45" t="n">
        <v>19500</v>
      </c>
      <c r="E21" s="45" t="n">
        <v>19500</v>
      </c>
      <c r="F21" s="45" t="n">
        <v>19500</v>
      </c>
      <c r="G21" s="106" t="n">
        <v>100</v>
      </c>
    </row>
  </sheetData>
  <mergeCells count="14">
    <mergeCell ref="F1:G1"/>
    <mergeCell ref="F2:G2"/>
    <mergeCell ref="F3:G4"/>
    <mergeCell ref="A5:G6"/>
    <mergeCell ref="A8:A9"/>
    <mergeCell ref="B8:B9"/>
    <mergeCell ref="C8:C9"/>
    <mergeCell ref="D8:G8"/>
    <mergeCell ref="A10:A13"/>
    <mergeCell ref="B10:B13"/>
    <mergeCell ref="A14:A17"/>
    <mergeCell ref="B14:B17"/>
    <mergeCell ref="A18:A21"/>
    <mergeCell ref="B18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R17" activeCellId="0" sqref="AR17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5.99"/>
    <col collapsed="false" customWidth="true" hidden="false" outlineLevel="0" max="3" min="3" style="1" width="22.85"/>
    <col collapsed="false" customWidth="true" hidden="false" outlineLevel="0" max="4" min="4" style="2" width="14.28"/>
    <col collapsed="false" customWidth="true" hidden="false" outlineLevel="0" max="5" min="5" style="2" width="14.85"/>
    <col collapsed="false" customWidth="true" hidden="false" outlineLevel="0" max="6" min="6" style="2" width="14.41"/>
    <col collapsed="false" customWidth="true" hidden="false" outlineLevel="0" max="7" min="7" style="1" width="13.85"/>
    <col collapsed="false" customWidth="false" hidden="false" outlineLevel="0" max="257" min="8" style="1" width="2.7"/>
  </cols>
  <sheetData>
    <row r="1" customFormat="false" ht="15.75" hidden="false" customHeight="false" outlineLevel="0" collapsed="false">
      <c r="A1" s="3"/>
      <c r="B1" s="3"/>
      <c r="C1" s="3"/>
      <c r="D1" s="4" t="s">
        <v>115</v>
      </c>
      <c r="E1" s="4"/>
      <c r="F1" s="4"/>
      <c r="G1" s="4"/>
    </row>
    <row r="2" customFormat="false" ht="17.25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34.5" hidden="false" customHeight="true" outlineLevel="0" collapsed="false">
      <c r="A3" s="3"/>
      <c r="B3" s="3" t="s">
        <v>124</v>
      </c>
      <c r="C3" s="3"/>
      <c r="D3" s="5" t="s">
        <v>125</v>
      </c>
      <c r="E3" s="5"/>
      <c r="F3" s="5"/>
      <c r="G3" s="5"/>
    </row>
    <row r="4" customFormat="false" ht="8.25" hidden="false" customHeight="true" outlineLevel="0" collapsed="false">
      <c r="A4" s="3"/>
      <c r="B4" s="3"/>
      <c r="C4" s="3"/>
      <c r="D4" s="5"/>
      <c r="E4" s="5"/>
      <c r="F4" s="5"/>
      <c r="G4" s="5"/>
    </row>
    <row r="5" customFormat="false" ht="15.75" hidden="false" customHeight="true" outlineLevel="0" collapsed="false">
      <c r="A5" s="37" t="s">
        <v>126</v>
      </c>
      <c r="B5" s="37"/>
      <c r="C5" s="37"/>
      <c r="D5" s="37"/>
      <c r="E5" s="37"/>
      <c r="F5" s="37"/>
      <c r="G5" s="37"/>
    </row>
    <row r="6" customFormat="false" ht="24.75" hidden="false" customHeight="true" outlineLevel="0" collapsed="false">
      <c r="A6" s="37"/>
      <c r="B6" s="37"/>
      <c r="C6" s="37"/>
      <c r="D6" s="37"/>
      <c r="E6" s="37"/>
      <c r="F6" s="37"/>
      <c r="G6" s="37"/>
    </row>
    <row r="7" s="110" customFormat="true" ht="15.75" hidden="false" customHeight="false" outlineLevel="0" collapsed="false">
      <c r="A7" s="109"/>
      <c r="B7" s="100"/>
      <c r="C7" s="100"/>
      <c r="D7" s="100"/>
      <c r="E7" s="100"/>
      <c r="F7" s="100"/>
      <c r="G7" s="100"/>
    </row>
    <row r="8" customFormat="false" ht="41.25" hidden="false" customHeight="true" outlineLevel="0" collapsed="false">
      <c r="A8" s="24" t="s">
        <v>5</v>
      </c>
      <c r="B8" s="24" t="s">
        <v>6</v>
      </c>
      <c r="C8" s="24" t="s">
        <v>7</v>
      </c>
      <c r="D8" s="102" t="s">
        <v>127</v>
      </c>
      <c r="E8" s="102"/>
      <c r="F8" s="102"/>
      <c r="G8" s="102"/>
    </row>
    <row r="9" customFormat="false" ht="45.75" hidden="false" customHeight="true" outlineLevel="0" collapsed="false">
      <c r="A9" s="24"/>
      <c r="B9" s="24"/>
      <c r="C9" s="24"/>
      <c r="D9" s="97" t="s">
        <v>30</v>
      </c>
      <c r="E9" s="97" t="s">
        <v>119</v>
      </c>
      <c r="F9" s="111" t="s">
        <v>31</v>
      </c>
      <c r="G9" s="112" t="s">
        <v>18</v>
      </c>
    </row>
    <row r="10" s="115" customFormat="true" ht="35.25" hidden="false" customHeight="true" outlineLevel="0" collapsed="false">
      <c r="A10" s="103" t="s">
        <v>128</v>
      </c>
      <c r="B10" s="103"/>
      <c r="C10" s="103" t="s">
        <v>21</v>
      </c>
      <c r="D10" s="113" t="n">
        <f aca="false">D14+D18</f>
        <v>0</v>
      </c>
      <c r="E10" s="113" t="n">
        <f aca="false">E14+E18</f>
        <v>0</v>
      </c>
      <c r="F10" s="113" t="n">
        <f aca="false">F14+F18</f>
        <v>0</v>
      </c>
      <c r="G10" s="114" t="n">
        <v>0</v>
      </c>
    </row>
    <row r="11" s="115" customFormat="true" ht="27" hidden="false" customHeight="true" outlineLevel="0" collapsed="false">
      <c r="A11" s="103"/>
      <c r="B11" s="103"/>
      <c r="C11" s="103" t="s">
        <v>22</v>
      </c>
      <c r="D11" s="113" t="n">
        <f aca="false">D15+D19</f>
        <v>3161493</v>
      </c>
      <c r="E11" s="113" t="n">
        <f aca="false">E15+E19</f>
        <v>3687508</v>
      </c>
      <c r="F11" s="113" t="n">
        <f aca="false">F15+F19</f>
        <v>3085544.45</v>
      </c>
      <c r="G11" s="114" t="n">
        <f aca="false">F11/E11*100</f>
        <v>83.6756001614098</v>
      </c>
    </row>
    <row r="12" s="115" customFormat="true" ht="36.75" hidden="false" customHeight="true" outlineLevel="0" collapsed="false">
      <c r="A12" s="103"/>
      <c r="B12" s="103"/>
      <c r="C12" s="103" t="s">
        <v>23</v>
      </c>
      <c r="D12" s="113" t="n">
        <f aca="false">D16+D20</f>
        <v>0</v>
      </c>
      <c r="E12" s="113" t="n">
        <f aca="false">E16+E20</f>
        <v>0</v>
      </c>
      <c r="F12" s="113" t="n">
        <f aca="false">F16+F20</f>
        <v>0</v>
      </c>
      <c r="G12" s="114" t="n">
        <v>0</v>
      </c>
    </row>
    <row r="13" s="115" customFormat="true" ht="75.75" hidden="false" customHeight="true" outlineLevel="0" collapsed="false">
      <c r="A13" s="103"/>
      <c r="B13" s="103"/>
      <c r="C13" s="104" t="s">
        <v>34</v>
      </c>
      <c r="D13" s="113" t="n">
        <f aca="false">D10+D11+D12</f>
        <v>3161493</v>
      </c>
      <c r="E13" s="113" t="n">
        <f aca="false">E10+E11+E12</f>
        <v>3687508</v>
      </c>
      <c r="F13" s="113" t="n">
        <f aca="false">F10+F11+F12</f>
        <v>3085544.45</v>
      </c>
      <c r="G13" s="114" t="n">
        <f aca="false">F13/E13*100</f>
        <v>83.6756001614098</v>
      </c>
    </row>
    <row r="14" s="118" customFormat="true" ht="23.25" hidden="false" customHeight="true" outlineLevel="0" collapsed="false">
      <c r="A14" s="67" t="s">
        <v>37</v>
      </c>
      <c r="B14" s="24" t="s">
        <v>129</v>
      </c>
      <c r="C14" s="107" t="s">
        <v>21</v>
      </c>
      <c r="D14" s="116" t="n">
        <v>0</v>
      </c>
      <c r="E14" s="116" t="n">
        <v>0</v>
      </c>
      <c r="F14" s="116" t="n">
        <v>0</v>
      </c>
      <c r="G14" s="117" t="n">
        <v>0</v>
      </c>
    </row>
    <row r="15" s="118" customFormat="true" ht="22.5" hidden="false" customHeight="true" outlineLevel="0" collapsed="false">
      <c r="A15" s="67"/>
      <c r="B15" s="24"/>
      <c r="C15" s="107" t="s">
        <v>22</v>
      </c>
      <c r="D15" s="116" t="n">
        <v>3041493</v>
      </c>
      <c r="E15" s="108" t="n">
        <v>3567508</v>
      </c>
      <c r="F15" s="108" t="n">
        <v>2965544.45</v>
      </c>
      <c r="G15" s="117" t="n">
        <f aca="false">F15/E15*100</f>
        <v>83.1264975439438</v>
      </c>
    </row>
    <row r="16" s="118" customFormat="true" ht="33" hidden="false" customHeight="true" outlineLevel="0" collapsed="false">
      <c r="A16" s="67"/>
      <c r="B16" s="24"/>
      <c r="C16" s="107" t="s">
        <v>23</v>
      </c>
      <c r="D16" s="116" t="n">
        <v>0</v>
      </c>
      <c r="E16" s="116" t="n">
        <v>0</v>
      </c>
      <c r="F16" s="116" t="n">
        <v>0</v>
      </c>
      <c r="G16" s="117" t="n">
        <v>0</v>
      </c>
    </row>
    <row r="17" s="118" customFormat="true" ht="30.75" hidden="false" customHeight="true" outlineLevel="0" collapsed="false">
      <c r="A17" s="67"/>
      <c r="B17" s="24"/>
      <c r="C17" s="107" t="s">
        <v>122</v>
      </c>
      <c r="D17" s="116" t="n">
        <f aca="false">D14+D15+D16</f>
        <v>3041493</v>
      </c>
      <c r="E17" s="116" t="n">
        <f aca="false">E14+E15+E16</f>
        <v>3567508</v>
      </c>
      <c r="F17" s="116" t="n">
        <f aca="false">F14+F15+F16</f>
        <v>2965544.45</v>
      </c>
      <c r="G17" s="117" t="n">
        <f aca="false">F17/E17*100</f>
        <v>83.1264975439438</v>
      </c>
    </row>
    <row r="18" s="115" customFormat="true" ht="20.25" hidden="false" customHeight="true" outlineLevel="0" collapsed="false">
      <c r="A18" s="67" t="s">
        <v>130</v>
      </c>
      <c r="B18" s="24" t="s">
        <v>129</v>
      </c>
      <c r="C18" s="107" t="s">
        <v>21</v>
      </c>
      <c r="D18" s="116" t="n">
        <v>0</v>
      </c>
      <c r="E18" s="116" t="n">
        <v>0</v>
      </c>
      <c r="F18" s="116" t="n">
        <v>0</v>
      </c>
      <c r="G18" s="117" t="n">
        <v>0</v>
      </c>
    </row>
    <row r="19" s="115" customFormat="true" ht="20.25" hidden="false" customHeight="true" outlineLevel="0" collapsed="false">
      <c r="A19" s="67"/>
      <c r="B19" s="24"/>
      <c r="C19" s="107" t="s">
        <v>22</v>
      </c>
      <c r="D19" s="116" t="n">
        <v>120000</v>
      </c>
      <c r="E19" s="116" t="n">
        <v>120000</v>
      </c>
      <c r="F19" s="116" t="n">
        <v>120000</v>
      </c>
      <c r="G19" s="117" t="n">
        <f aca="false">F19/E19*100</f>
        <v>100</v>
      </c>
    </row>
    <row r="20" s="115" customFormat="true" ht="31.5" hidden="false" customHeight="true" outlineLevel="0" collapsed="false">
      <c r="A20" s="67"/>
      <c r="B20" s="24"/>
      <c r="C20" s="107" t="s">
        <v>23</v>
      </c>
      <c r="D20" s="116" t="n">
        <v>0</v>
      </c>
      <c r="E20" s="116" t="n">
        <v>0</v>
      </c>
      <c r="F20" s="116" t="n">
        <v>0</v>
      </c>
      <c r="G20" s="117" t="n">
        <v>0</v>
      </c>
    </row>
    <row r="21" s="115" customFormat="true" ht="33.75" hidden="false" customHeight="true" outlineLevel="0" collapsed="false">
      <c r="A21" s="67"/>
      <c r="B21" s="24"/>
      <c r="C21" s="107" t="s">
        <v>122</v>
      </c>
      <c r="D21" s="116" t="n">
        <f aca="false">D18+D19+D20</f>
        <v>120000</v>
      </c>
      <c r="E21" s="116" t="n">
        <f aca="false">E18+E19+E20</f>
        <v>120000</v>
      </c>
      <c r="F21" s="116" t="n">
        <f aca="false">F18+F19+F20</f>
        <v>120000</v>
      </c>
      <c r="G21" s="117" t="n">
        <f aca="false">F21/E21*100</f>
        <v>100</v>
      </c>
    </row>
  </sheetData>
  <mergeCells count="14">
    <mergeCell ref="D1:G1"/>
    <mergeCell ref="D2:G2"/>
    <mergeCell ref="D3:G4"/>
    <mergeCell ref="A5:G6"/>
    <mergeCell ref="A8:A9"/>
    <mergeCell ref="B8:B9"/>
    <mergeCell ref="C8:C9"/>
    <mergeCell ref="D8:G8"/>
    <mergeCell ref="A10:A13"/>
    <mergeCell ref="B10:B13"/>
    <mergeCell ref="A14:A17"/>
    <mergeCell ref="B14:B17"/>
    <mergeCell ref="A18:A21"/>
    <mergeCell ref="B18:B21"/>
  </mergeCells>
  <printOptions headings="false" gridLines="false" gridLinesSet="true" horizontalCentered="false" verticalCentered="false"/>
  <pageMargins left="0.827083333333333" right="0.196527777777778" top="0.0395833333333333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3:58:56Z</dcterms:created>
  <dc:creator>Кулешов</dc:creator>
  <dc:description/>
  <dc:language>en-US</dc:language>
  <cp:lastModifiedBy>as</cp:lastModifiedBy>
  <cp:lastPrinted>2025-02-25T11:17:26Z</cp:lastPrinted>
  <dcterms:modified xsi:type="dcterms:W3CDTF">2025-03-26T10:23:18Z</dcterms:modified>
  <cp:revision>0</cp:revision>
  <dc:subject/>
  <dc:title/>
</cp:coreProperties>
</file>