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I$15</definedName>
    <definedName function="false" hidden="false" localSheetId="0" name="_xlnm.Print_Titles" vbProcedure="false">data!$4:$6</definedName>
    <definedName function="false" hidden="false" localSheetId="0" name="Z_68533A23_659B_4AC1_87DC_2724ABE8720C__wvu_PrintArea" vbProcedure="false">data!$A$4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Информация об исполнении муниципальных  заданий за 2024 год </t>
  </si>
  <si>
    <t xml:space="preserve">Наименование муниципальной услуги (работы)</t>
  </si>
  <si>
    <t xml:space="preserve">Показатель объема, установленный в муниципальным задании на 2024 год</t>
  </si>
  <si>
    <t xml:space="preserve">Финансовое обеспечение</t>
  </si>
  <si>
    <t xml:space="preserve">наименование</t>
  </si>
  <si>
    <t xml:space="preserve">единиц измерения</t>
  </si>
  <si>
    <t xml:space="preserve">плановое значение на 2024 год
(в соответствии с муниципальным заданием в первоначальной редакции)</t>
  </si>
  <si>
    <t xml:space="preserve">плановое значение на 2024 год
(в соответствии с муниципальным заданием в последней редакции)</t>
  </si>
  <si>
    <t xml:space="preserve">фактическое значение по итогам 2024 года</t>
  </si>
  <si>
    <t xml:space="preserve">первоначальный план</t>
  </si>
  <si>
    <t xml:space="preserve">уточенный план</t>
  </si>
  <si>
    <t xml:space="preserve">кассовое исполнение</t>
  </si>
  <si>
    <t xml:space="preserve">Финансовое обеспечение выполнения муниципального задания 2024 года, рублей</t>
  </si>
  <si>
    <t xml:space="preserve">Организация и проведение культурно-массовых мероприятий(КДЦ)</t>
  </si>
  <si>
    <t xml:space="preserve">Количество мероприятий</t>
  </si>
  <si>
    <t xml:space="preserve">ед.</t>
  </si>
  <si>
    <t xml:space="preserve">Проведение занятий физкультурно-спортивной направленности по месту проживания граждан(Триумф)</t>
  </si>
  <si>
    <t xml:space="preserve">Пребывание на объекте спорта</t>
  </si>
  <si>
    <t xml:space="preserve">человеко-день</t>
  </si>
  <si>
    <t xml:space="preserve">Организация и предоставление государственных и муниципальных улуг в многофункциональных центрах предоставления государственных муниципальных услуг (МФЦ)</t>
  </si>
  <si>
    <t xml:space="preserve">количество услуг </t>
  </si>
  <si>
    <t xml:space="preserve">Осуществление образовательной деятельности по образовательным программам начального общего, основного общего и (или) среднего общего (0702)</t>
  </si>
  <si>
    <t xml:space="preserve">Число обучающихся</t>
  </si>
  <si>
    <t xml:space="preserve">чел</t>
  </si>
  <si>
    <t xml:space="preserve">Осуществление образовательной деятельности по образовательным программам дошкольного образования, присмотр и уход за детьми (0701)</t>
  </si>
  <si>
    <t xml:space="preserve">Количество детей посещающих учреждение</t>
  </si>
  <si>
    <t xml:space="preserve">Образовательная деятельность по реализации дополнительных общеобразовательных программ: дополнительных общеразвивающих и дополнительных предпрофессиональных программ (0703)</t>
  </si>
  <si>
    <t xml:space="preserve">Количество человеко-часов</t>
  </si>
  <si>
    <t xml:space="preserve">человеко-час</t>
  </si>
  <si>
    <t xml:space="preserve">Осуществление информационной, культурной, образовательной деятельности в соответствии с информационными запросами населения на основе широкого доступа к фондам документов (Библиотека)</t>
  </si>
  <si>
    <t xml:space="preserve">Количество посещений</t>
  </si>
  <si>
    <t xml:space="preserve">единица</t>
  </si>
  <si>
    <t xml:space="preserve">Освещение событий, различных аспектов 
социально-экономической, общественной,культурной жизни, опубликование 
муниципальных нормативных правовых актов,  иной официальной справочной перечню или
информации, а также развлекательных материалов и рекламы (СМИ)</t>
  </si>
  <si>
    <t xml:space="preserve">Количество экземпляров изданий</t>
  </si>
  <si>
    <t xml:space="preserve">шт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8"/>
      <name val="Tahoma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" xfId="20"/>
    <cellStyle name="xl31" xfId="21"/>
    <cellStyle name="xl38" xfId="22"/>
    <cellStyle name="xl40" xfId="23"/>
    <cellStyle name="xl41" xfId="24"/>
    <cellStyle name="Обычный 10" xfId="25"/>
    <cellStyle name="Обычный 2" xfId="26"/>
    <cellStyle name="Обычный 2 2" xfId="27"/>
    <cellStyle name="Обычный 3" xfId="28"/>
    <cellStyle name="Обычный 4" xfId="29"/>
    <cellStyle name="Обычный_data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5" activeCellId="0" sqref="B5: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44.56"/>
    <col collapsed="false" customWidth="true" hidden="false" outlineLevel="0" max="3" min="3" style="2" width="18.41"/>
    <col collapsed="false" customWidth="true" hidden="false" outlineLevel="0" max="5" min="4" style="2" width="21.7"/>
    <col collapsed="false" customWidth="true" hidden="false" outlineLevel="0" max="6" min="6" style="2" width="16.84"/>
    <col collapsed="false" customWidth="true" hidden="false" outlineLevel="0" max="7" min="7" style="3" width="23.85"/>
    <col collapsed="false" customWidth="true" hidden="false" outlineLevel="0" max="8" min="8" style="2" width="20.56"/>
    <col collapsed="false" customWidth="true" hidden="false" outlineLevel="0" max="9" min="9" style="2" width="22.28"/>
    <col collapsed="false" customWidth="true" hidden="false" outlineLevel="0" max="11" min="10" style="2" width="15.13"/>
    <col collapsed="false" customWidth="true" hidden="false" outlineLevel="0" max="12" min="12" style="2" width="15.56"/>
    <col collapsed="false" customWidth="false" hidden="false" outlineLevel="0" max="257" min="13" style="2" width="9.14"/>
  </cols>
  <sheetData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9.75" hidden="false" customHeight="true" outlineLevel="0" collapsed="false"/>
    <row r="4" customFormat="false" ht="35.2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 t="s">
        <v>3</v>
      </c>
      <c r="H4" s="5"/>
      <c r="I4" s="5"/>
    </row>
    <row r="5" customFormat="false" ht="31.5" hidden="false" customHeight="true" outlineLevel="0" collapsed="false">
      <c r="A5" s="5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101.25" hidden="false" customHeight="true" outlineLevel="0" collapsed="false">
      <c r="A6" s="5"/>
      <c r="B6" s="6"/>
      <c r="C6" s="6"/>
      <c r="D6" s="6"/>
      <c r="E6" s="6"/>
      <c r="F6" s="6"/>
      <c r="G6" s="7" t="s">
        <v>12</v>
      </c>
      <c r="H6" s="7" t="s">
        <v>12</v>
      </c>
      <c r="I6" s="7" t="s">
        <v>12</v>
      </c>
    </row>
    <row r="7" customFormat="false" ht="49.5" hidden="false" customHeight="true" outlineLevel="0" collapsed="false">
      <c r="A7" s="8" t="s">
        <v>13</v>
      </c>
      <c r="B7" s="6" t="s">
        <v>14</v>
      </c>
      <c r="C7" s="6" t="s">
        <v>15</v>
      </c>
      <c r="D7" s="6" t="n">
        <v>230</v>
      </c>
      <c r="E7" s="6" t="n">
        <v>230</v>
      </c>
      <c r="F7" s="6" t="n">
        <v>230</v>
      </c>
      <c r="G7" s="7" t="n">
        <v>10843036.43</v>
      </c>
      <c r="H7" s="7" t="n">
        <v>11517041.43</v>
      </c>
      <c r="I7" s="7" t="n">
        <v>11517041.43</v>
      </c>
      <c r="J7" s="3"/>
    </row>
    <row r="8" customFormat="false" ht="46.5" hidden="false" customHeight="true" outlineLevel="0" collapsed="false">
      <c r="A8" s="8" t="s">
        <v>16</v>
      </c>
      <c r="B8" s="6" t="s">
        <v>17</v>
      </c>
      <c r="C8" s="6" t="s">
        <v>18</v>
      </c>
      <c r="D8" s="9" t="n">
        <v>10000</v>
      </c>
      <c r="E8" s="9" t="n">
        <v>10000</v>
      </c>
      <c r="F8" s="9" t="n">
        <v>10000</v>
      </c>
      <c r="G8" s="7" t="n">
        <v>20308940</v>
      </c>
      <c r="H8" s="7" t="n">
        <v>20677165</v>
      </c>
      <c r="I8" s="7" t="n">
        <v>20567787.05</v>
      </c>
      <c r="J8" s="3"/>
    </row>
    <row r="9" customFormat="false" ht="72" hidden="false" customHeight="true" outlineLevel="0" collapsed="false">
      <c r="A9" s="8" t="s">
        <v>19</v>
      </c>
      <c r="B9" s="6" t="s">
        <v>20</v>
      </c>
      <c r="C9" s="6" t="s">
        <v>15</v>
      </c>
      <c r="D9" s="6" t="n">
        <v>6500</v>
      </c>
      <c r="E9" s="6" t="n">
        <v>6500</v>
      </c>
      <c r="F9" s="6" t="n">
        <v>6500</v>
      </c>
      <c r="G9" s="7" t="n">
        <v>2672730</v>
      </c>
      <c r="H9" s="7" t="n">
        <v>2734682</v>
      </c>
      <c r="I9" s="7" t="n">
        <v>2491739.49</v>
      </c>
    </row>
    <row r="10" customFormat="false" ht="60" hidden="false" customHeight="true" outlineLevel="0" collapsed="false">
      <c r="A10" s="10" t="s">
        <v>21</v>
      </c>
      <c r="B10" s="11" t="s">
        <v>22</v>
      </c>
      <c r="C10" s="12" t="s">
        <v>23</v>
      </c>
      <c r="D10" s="6" t="n">
        <v>1516</v>
      </c>
      <c r="E10" s="6" t="n">
        <v>1516</v>
      </c>
      <c r="F10" s="6" t="n">
        <v>1516</v>
      </c>
      <c r="G10" s="7" t="n">
        <v>99158698.7</v>
      </c>
      <c r="H10" s="13" t="n">
        <v>97252004.48</v>
      </c>
      <c r="I10" s="7" t="n">
        <v>96076439.29</v>
      </c>
      <c r="J10" s="3"/>
      <c r="K10" s="3"/>
    </row>
    <row r="11" customFormat="false" ht="60.75" hidden="false" customHeight="true" outlineLevel="0" collapsed="false">
      <c r="A11" s="14" t="s">
        <v>24</v>
      </c>
      <c r="B11" s="15" t="s">
        <v>25</v>
      </c>
      <c r="C11" s="16" t="s">
        <v>23</v>
      </c>
      <c r="D11" s="17" t="n">
        <v>700</v>
      </c>
      <c r="E11" s="17" t="n">
        <v>700</v>
      </c>
      <c r="F11" s="17" t="n">
        <v>700</v>
      </c>
      <c r="G11" s="18" t="n">
        <v>70107383</v>
      </c>
      <c r="H11" s="18" t="n">
        <v>80888333.71</v>
      </c>
      <c r="I11" s="18" t="n">
        <v>80862476.96</v>
      </c>
      <c r="J11" s="3"/>
      <c r="K11" s="3"/>
      <c r="L11" s="3"/>
    </row>
    <row r="12" customFormat="false" ht="74.25" hidden="false" customHeight="true" outlineLevel="0" collapsed="false">
      <c r="A12" s="8" t="s">
        <v>26</v>
      </c>
      <c r="B12" s="15" t="s">
        <v>27</v>
      </c>
      <c r="C12" s="16" t="s">
        <v>28</v>
      </c>
      <c r="D12" s="17" t="n">
        <v>151714</v>
      </c>
      <c r="E12" s="17" t="n">
        <v>151714</v>
      </c>
      <c r="F12" s="17" t="n">
        <v>151714</v>
      </c>
      <c r="G12" s="18" t="n">
        <v>31295579</v>
      </c>
      <c r="H12" s="18" t="n">
        <v>31928982.03</v>
      </c>
      <c r="I12" s="18" t="n">
        <v>31770768.16</v>
      </c>
      <c r="J12" s="3"/>
      <c r="K12" s="3"/>
      <c r="L12" s="3"/>
    </row>
    <row r="13" customFormat="false" ht="72.75" hidden="false" customHeight="true" outlineLevel="0" collapsed="false">
      <c r="A13" s="19" t="s">
        <v>29</v>
      </c>
      <c r="B13" s="6" t="s">
        <v>30</v>
      </c>
      <c r="C13" s="20" t="s">
        <v>31</v>
      </c>
      <c r="D13" s="6" t="n">
        <v>42400</v>
      </c>
      <c r="E13" s="6" t="n">
        <v>42400</v>
      </c>
      <c r="F13" s="6" t="n">
        <v>42400</v>
      </c>
      <c r="G13" s="7" t="n">
        <v>2757413</v>
      </c>
      <c r="H13" s="7" t="n">
        <v>3031069.6</v>
      </c>
      <c r="I13" s="7" t="n">
        <v>2896067.1</v>
      </c>
    </row>
    <row r="14" customFormat="false" ht="123.75" hidden="false" customHeight="true" outlineLevel="0" collapsed="false">
      <c r="A14" s="8" t="s">
        <v>32</v>
      </c>
      <c r="B14" s="21" t="s">
        <v>33</v>
      </c>
      <c r="C14" s="6" t="s">
        <v>34</v>
      </c>
      <c r="D14" s="6" t="n">
        <v>22</v>
      </c>
      <c r="E14" s="6" t="n">
        <v>22</v>
      </c>
      <c r="F14" s="6" t="n">
        <v>22</v>
      </c>
      <c r="G14" s="7" t="n">
        <v>515834</v>
      </c>
      <c r="H14" s="7" t="n">
        <v>517572</v>
      </c>
      <c r="I14" s="7" t="n">
        <v>474392.14</v>
      </c>
      <c r="J14" s="3"/>
      <c r="K14" s="3"/>
    </row>
    <row r="15" s="24" customFormat="true" ht="15.75" hidden="false" customHeight="true" outlineLevel="0" collapsed="false">
      <c r="A15" s="22" t="s">
        <v>35</v>
      </c>
      <c r="B15" s="22"/>
      <c r="C15" s="22"/>
      <c r="D15" s="22"/>
      <c r="E15" s="22"/>
      <c r="F15" s="22"/>
      <c r="G15" s="23" t="n">
        <f aca="false">SUM(G7:G14)</f>
        <v>237659614.13</v>
      </c>
      <c r="H15" s="23" t="n">
        <f aca="false">SUM(H7:H14)</f>
        <v>248546850.25</v>
      </c>
      <c r="I15" s="23" t="n">
        <f aca="false">SUM(I7:I14)</f>
        <v>246656711.62</v>
      </c>
    </row>
  </sheetData>
  <mergeCells count="10">
    <mergeCell ref="A2:I2"/>
    <mergeCell ref="A4:A6"/>
    <mergeCell ref="B4:F4"/>
    <mergeCell ref="G4:I4"/>
    <mergeCell ref="B5:B6"/>
    <mergeCell ref="C5:C6"/>
    <mergeCell ref="D5:D6"/>
    <mergeCell ref="E5:E6"/>
    <mergeCell ref="F5:F6"/>
    <mergeCell ref="A15:F15"/>
  </mergeCells>
  <printOptions headings="false" gridLines="false" gridLinesSet="true" horizontalCentered="false" verticalCentered="false"/>
  <pageMargins left="0.196527777777778" right="0.196527777777778" top="0.98402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6:33:41Z</dcterms:created>
  <dc:creator>Варульникова С.</dc:creator>
  <dc:description/>
  <dc:language>en-US</dc:language>
  <cp:lastModifiedBy>user</cp:lastModifiedBy>
  <cp:lastPrinted>2025-02-25T11:09:15Z</cp:lastPrinted>
  <dcterms:modified xsi:type="dcterms:W3CDTF">2025-02-25T11:10:36Z</dcterms:modified>
  <cp:revision>0</cp:revision>
  <dc:subject/>
  <dc:title/>
</cp:coreProperties>
</file>