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7">
  <si>
    <t xml:space="preserve">Отчет об исполнении доходов, предусмотренных приложением 1 
к решению Совета народных депутатов города Фокино "О бюджете городского округа город Фокино Брянской области на 2024 год и на плановый период 2025 и 2026 годов" 
"Доходы бюджета городского округа город Фокино Брянской области  на 2024 год"                                                                                                         </t>
  </si>
  <si>
    <t xml:space="preserve">(в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на 2024 год</t>
  </si>
  <si>
    <t xml:space="preserve">Кассовое исполнение за 2024 год</t>
  </si>
  <si>
    <t xml:space="preserve">Процент исполнения к прогнозным параметрам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0.00%"/>
    <numFmt numFmtId="180" formatCode="#,##0"/>
    <numFmt numFmtId="181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3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5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1" xfId="5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0" borderId="1" xfId="5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80" zoomScalePageLayoutView="100" workbookViewId="0">
      <selection pane="topLeft" activeCell="A143" activeCellId="0" sqref="A143:E15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4" min="3" style="1" width="17.85"/>
    <col collapsed="false" customWidth="false" hidden="false" outlineLevel="0" max="5" min="5" style="2" width="17.85"/>
    <col collapsed="false" customWidth="false" hidden="false" outlineLevel="0" max="257" min="6" style="1" width="17.85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C2" s="4"/>
      <c r="D2" s="4"/>
      <c r="E2" s="5" t="s">
        <v>1</v>
      </c>
    </row>
    <row r="3" customFormat="false" ht="46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</row>
    <row r="4" customFormat="false" ht="46.5" hidden="false" customHeight="true" outlineLevel="0" collapsed="false">
      <c r="A4" s="6"/>
      <c r="B4" s="7"/>
      <c r="C4" s="6"/>
      <c r="D4" s="6"/>
      <c r="E4" s="8"/>
    </row>
    <row r="5" customFormat="false" ht="15.75" hidden="false" customHeight="false" outlineLevel="0" collapsed="false">
      <c r="A5" s="9" t="s">
        <v>7</v>
      </c>
      <c r="B5" s="10" t="s">
        <v>8</v>
      </c>
      <c r="C5" s="11" t="n">
        <f aca="false">C6+C15+C25+C30+C38+C41+C55+C61+C65+C72+C88</f>
        <v>137653855</v>
      </c>
      <c r="D5" s="11" t="n">
        <f aca="false">D6+D15+D25+D30+D38+D41+D55+D61+D65+D72+D88</f>
        <v>140289357.41</v>
      </c>
      <c r="E5" s="12" t="n">
        <f aca="false">IF(C5=0,0,D5/C5)</f>
        <v>1.01914586707361</v>
      </c>
    </row>
    <row r="6" customFormat="false" ht="15.75" hidden="false" customHeight="false" outlineLevel="0" collapsed="false">
      <c r="A6" s="9" t="s">
        <v>9</v>
      </c>
      <c r="B6" s="10" t="s">
        <v>10</v>
      </c>
      <c r="C6" s="11" t="n">
        <f aca="false">C7</f>
        <v>104848000</v>
      </c>
      <c r="D6" s="11" t="n">
        <f aca="false">D7</f>
        <v>113970435.53</v>
      </c>
      <c r="E6" s="12" t="n">
        <f aca="false">IF(C6=0,0,D6/C6)</f>
        <v>1.08700629034412</v>
      </c>
    </row>
    <row r="7" customFormat="false" ht="15.75" hidden="false" customHeight="false" outlineLevel="0" collapsed="false">
      <c r="A7" s="9" t="s">
        <v>11</v>
      </c>
      <c r="B7" s="10" t="s">
        <v>12</v>
      </c>
      <c r="C7" s="11" t="n">
        <f aca="false">SUM(C8:C14)</f>
        <v>104848000</v>
      </c>
      <c r="D7" s="11" t="n">
        <f aca="false">SUM(D8:D14)</f>
        <v>113970435.53</v>
      </c>
      <c r="E7" s="12" t="n">
        <f aca="false">IF(C7=0,0,D7/C7)</f>
        <v>1.08700629034412</v>
      </c>
    </row>
    <row r="8" customFormat="false" ht="85.5" hidden="false" customHeight="true" outlineLevel="0" collapsed="false">
      <c r="A8" s="9" t="s">
        <v>13</v>
      </c>
      <c r="B8" s="10" t="s">
        <v>14</v>
      </c>
      <c r="C8" s="13" t="n">
        <v>101776000</v>
      </c>
      <c r="D8" s="11" t="n">
        <f aca="false">110284223.49+429.95</f>
        <v>110284653.44</v>
      </c>
      <c r="E8" s="12" t="n">
        <f aca="false">IF(C8=0,0,D8/C8)</f>
        <v>1.08360176701776</v>
      </c>
    </row>
    <row r="9" customFormat="false" ht="126" hidden="false" customHeight="false" outlineLevel="0" collapsed="false">
      <c r="A9" s="14" t="s">
        <v>15</v>
      </c>
      <c r="B9" s="10" t="s">
        <v>16</v>
      </c>
      <c r="C9" s="11" t="n">
        <v>35900</v>
      </c>
      <c r="D9" s="11" t="n">
        <v>35886.51</v>
      </c>
      <c r="E9" s="12" t="n">
        <f aca="false">IF(C9=0,0,D9/C9)</f>
        <v>0.999624233983287</v>
      </c>
    </row>
    <row r="10" customFormat="false" ht="51.75" hidden="false" customHeight="true" outlineLevel="0" collapsed="false">
      <c r="A10" s="14" t="s">
        <v>17</v>
      </c>
      <c r="B10" s="10" t="s">
        <v>18</v>
      </c>
      <c r="C10" s="11" t="n">
        <v>414100</v>
      </c>
      <c r="D10" s="11" t="n">
        <f aca="false">483553.53+620.95</f>
        <v>484174.48</v>
      </c>
      <c r="E10" s="12" t="n">
        <f aca="false">IF(C10=0,0,D10/C10)</f>
        <v>1.16922115431055</v>
      </c>
    </row>
    <row r="11" customFormat="false" ht="100.5" hidden="false" customHeight="true" outlineLevel="0" collapsed="false">
      <c r="A11" s="14" t="s">
        <v>19</v>
      </c>
      <c r="B11" s="10" t="s">
        <v>20</v>
      </c>
      <c r="C11" s="11" t="n">
        <v>1000</v>
      </c>
      <c r="D11" s="11" t="n">
        <v>0</v>
      </c>
      <c r="E11" s="12" t="n">
        <f aca="false">IF(C11=0,0,D11/C11)</f>
        <v>0</v>
      </c>
    </row>
    <row r="12" customFormat="false" ht="100.5" hidden="false" customHeight="true" outlineLevel="0" collapsed="false">
      <c r="A12" s="14" t="s">
        <v>21</v>
      </c>
      <c r="B12" s="15" t="s">
        <v>22</v>
      </c>
      <c r="C12" s="11" t="n">
        <v>364600</v>
      </c>
      <c r="D12" s="11" t="n">
        <v>566091.1</v>
      </c>
      <c r="E12" s="12" t="n">
        <f aca="false">IF(C12=0,0,D12/C12)</f>
        <v>1.55263603949534</v>
      </c>
    </row>
    <row r="13" customFormat="false" ht="78.75" hidden="false" customHeight="false" outlineLevel="0" collapsed="false">
      <c r="A13" s="14" t="s">
        <v>23</v>
      </c>
      <c r="B13" s="15" t="s">
        <v>24</v>
      </c>
      <c r="C13" s="11" t="n">
        <v>559000</v>
      </c>
      <c r="D13" s="11" t="n">
        <v>877630</v>
      </c>
      <c r="E13" s="12" t="n">
        <f aca="false">IF(C13=0,0,D13/C13)</f>
        <v>1.57</v>
      </c>
    </row>
    <row r="14" customFormat="false" ht="78.75" hidden="false" customHeight="false" outlineLevel="0" collapsed="false">
      <c r="A14" s="14" t="s">
        <v>25</v>
      </c>
      <c r="B14" s="15" t="s">
        <v>26</v>
      </c>
      <c r="C14" s="11" t="n">
        <v>1697400</v>
      </c>
      <c r="D14" s="11" t="n">
        <v>1722000</v>
      </c>
      <c r="E14" s="12" t="n">
        <f aca="false">IF(C14=0,0,D14/C14)</f>
        <v>1.01449275362319</v>
      </c>
    </row>
    <row r="15" customFormat="false" ht="49.5" hidden="false" customHeight="true" outlineLevel="0" collapsed="false">
      <c r="A15" s="14" t="s">
        <v>27</v>
      </c>
      <c r="B15" s="15" t="s">
        <v>28</v>
      </c>
      <c r="C15" s="11" t="n">
        <f aca="false">C16</f>
        <v>2433000</v>
      </c>
      <c r="D15" s="11" t="n">
        <f aca="false">D16</f>
        <v>2493875.28</v>
      </c>
      <c r="E15" s="12" t="n">
        <f aca="false">IF(C15=0,0,D15/C15)</f>
        <v>1.02502066584464</v>
      </c>
    </row>
    <row r="16" customFormat="false" ht="36.75" hidden="false" customHeight="true" outlineLevel="0" collapsed="false">
      <c r="A16" s="14" t="s">
        <v>29</v>
      </c>
      <c r="B16" s="15" t="s">
        <v>30</v>
      </c>
      <c r="C16" s="11" t="n">
        <f aca="false">C17+C19+C21+C23</f>
        <v>2433000</v>
      </c>
      <c r="D16" s="11" t="n">
        <f aca="false">D17+D19+D21+D23</f>
        <v>2493875.28</v>
      </c>
      <c r="E16" s="12" t="n">
        <f aca="false">IF(C16=0,0,D16/C16)</f>
        <v>1.02502066584464</v>
      </c>
    </row>
    <row r="17" customFormat="false" ht="84" hidden="false" customHeight="true" outlineLevel="0" collapsed="false">
      <c r="A17" s="16" t="s">
        <v>31</v>
      </c>
      <c r="B17" s="15" t="s">
        <v>32</v>
      </c>
      <c r="C17" s="11" t="n">
        <f aca="false">C18</f>
        <v>1230000</v>
      </c>
      <c r="D17" s="11" t="n">
        <f aca="false">D18</f>
        <v>1288424.98</v>
      </c>
      <c r="E17" s="12" t="n">
        <f aca="false">IF(C17=0,0,D17/C17)</f>
        <v>1.04749998373984</v>
      </c>
    </row>
    <row r="18" customFormat="false" ht="133.5" hidden="false" customHeight="true" outlineLevel="0" collapsed="false">
      <c r="A18" s="16" t="s">
        <v>33</v>
      </c>
      <c r="B18" s="15" t="s">
        <v>34</v>
      </c>
      <c r="C18" s="11" t="n">
        <v>1230000</v>
      </c>
      <c r="D18" s="11" t="n">
        <v>1288424.98</v>
      </c>
      <c r="E18" s="12" t="n">
        <f aca="false">IF(C18=0,0,D18/C18)</f>
        <v>1.04749998373984</v>
      </c>
    </row>
    <row r="19" customFormat="false" ht="110.25" hidden="false" customHeight="false" outlineLevel="0" collapsed="false">
      <c r="A19" s="17" t="s">
        <v>35</v>
      </c>
      <c r="B19" s="15" t="s">
        <v>36</v>
      </c>
      <c r="C19" s="11" t="n">
        <f aca="false">C20</f>
        <v>7000</v>
      </c>
      <c r="D19" s="18" t="n">
        <f aca="false">D20</f>
        <v>7444.38</v>
      </c>
      <c r="E19" s="12" t="n">
        <f aca="false">IF(C19=0,0,D19/C19)</f>
        <v>1.06348285714286</v>
      </c>
    </row>
    <row r="20" customFormat="false" ht="141.75" hidden="false" customHeight="false" outlineLevel="0" collapsed="false">
      <c r="A20" s="19" t="s">
        <v>37</v>
      </c>
      <c r="B20" s="20" t="s">
        <v>38</v>
      </c>
      <c r="C20" s="11" t="n">
        <v>7000</v>
      </c>
      <c r="D20" s="11" t="n">
        <v>7444.38</v>
      </c>
      <c r="E20" s="12" t="n">
        <f aca="false">IF(C20=0,0,D20/C20)</f>
        <v>1.06348285714286</v>
      </c>
    </row>
    <row r="21" customFormat="false" ht="78" hidden="false" customHeight="true" outlineLevel="0" collapsed="false">
      <c r="A21" s="21" t="s">
        <v>39</v>
      </c>
      <c r="B21" s="15" t="s">
        <v>40</v>
      </c>
      <c r="C21" s="11" t="n">
        <f aca="false">C22</f>
        <v>1332000</v>
      </c>
      <c r="D21" s="11" t="n">
        <f aca="false">D22</f>
        <v>1338249.24</v>
      </c>
      <c r="E21" s="12" t="n">
        <f aca="false">IF(C21=0,0,D21/C21)</f>
        <v>1.00469162162162</v>
      </c>
    </row>
    <row r="22" customFormat="false" ht="126" hidden="false" customHeight="false" outlineLevel="0" collapsed="false">
      <c r="A22" s="22" t="s">
        <v>41</v>
      </c>
      <c r="B22" s="15" t="s">
        <v>42</v>
      </c>
      <c r="C22" s="11" t="n">
        <v>1332000</v>
      </c>
      <c r="D22" s="11" t="n">
        <v>1338249.24</v>
      </c>
      <c r="E22" s="12" t="n">
        <f aca="false">IF(C22=0,0,D22/C22)</f>
        <v>1.00469162162162</v>
      </c>
    </row>
    <row r="23" customFormat="false" ht="81.75" hidden="false" customHeight="true" outlineLevel="0" collapsed="false">
      <c r="A23" s="14" t="s">
        <v>43</v>
      </c>
      <c r="B23" s="15" t="s">
        <v>44</v>
      </c>
      <c r="C23" s="11" t="n">
        <f aca="false">C24</f>
        <v>-136000</v>
      </c>
      <c r="D23" s="18" t="n">
        <f aca="false">D24</f>
        <v>-140243.32</v>
      </c>
      <c r="E23" s="12" t="n">
        <f aca="false">IF(C23=0,0,D23/C23)</f>
        <v>1.03120088235294</v>
      </c>
    </row>
    <row r="24" customFormat="false" ht="126" hidden="false" customHeight="false" outlineLevel="0" collapsed="false">
      <c r="A24" s="14" t="s">
        <v>45</v>
      </c>
      <c r="B24" s="15" t="s">
        <v>46</v>
      </c>
      <c r="C24" s="11" t="n">
        <v>-136000</v>
      </c>
      <c r="D24" s="11" t="n">
        <v>-140243.32</v>
      </c>
      <c r="E24" s="12" t="n">
        <f aca="false">IF(C24=0,0,D24/C24)</f>
        <v>1.03120088235294</v>
      </c>
    </row>
    <row r="25" customFormat="false" ht="16.5" hidden="false" customHeight="true" outlineLevel="0" collapsed="false">
      <c r="A25" s="23" t="s">
        <v>47</v>
      </c>
      <c r="B25" s="15" t="s">
        <v>48</v>
      </c>
      <c r="C25" s="11" t="n">
        <f aca="false">C26+C28</f>
        <v>750000</v>
      </c>
      <c r="D25" s="11" t="n">
        <f aca="false">D26+D28</f>
        <v>693469.14</v>
      </c>
      <c r="E25" s="12" t="n">
        <f aca="false">IF(C25=0,0,D25/C25)</f>
        <v>0.92462552</v>
      </c>
    </row>
    <row r="26" customFormat="false" ht="31.5" hidden="false" customHeight="false" outlineLevel="0" collapsed="false">
      <c r="A26" s="23" t="s">
        <v>49</v>
      </c>
      <c r="B26" s="10" t="s">
        <v>50</v>
      </c>
      <c r="C26" s="11" t="n">
        <f aca="false">C27</f>
        <v>1000</v>
      </c>
      <c r="D26" s="11" t="n">
        <f aca="false">D27</f>
        <v>1628.52</v>
      </c>
      <c r="E26" s="12" t="n">
        <f aca="false">IF(C26=0,0,D26/C26)</f>
        <v>1.62852</v>
      </c>
    </row>
    <row r="27" customFormat="false" ht="31.5" hidden="false" customHeight="false" outlineLevel="0" collapsed="false">
      <c r="A27" s="23" t="s">
        <v>51</v>
      </c>
      <c r="B27" s="10" t="s">
        <v>50</v>
      </c>
      <c r="C27" s="11" t="n">
        <v>1000</v>
      </c>
      <c r="D27" s="11" t="n">
        <f aca="false">180+1448.52</f>
        <v>1628.52</v>
      </c>
      <c r="E27" s="12" t="n">
        <f aca="false">IF(C27=0,0,D27/C27)</f>
        <v>1.62852</v>
      </c>
    </row>
    <row r="28" customFormat="false" ht="31.5" hidden="false" customHeight="false" outlineLevel="0" collapsed="false">
      <c r="A28" s="14" t="s">
        <v>52</v>
      </c>
      <c r="B28" s="10" t="s">
        <v>53</v>
      </c>
      <c r="C28" s="11" t="n">
        <f aca="false">C29</f>
        <v>749000</v>
      </c>
      <c r="D28" s="11" t="n">
        <f aca="false">D29</f>
        <v>691840.62</v>
      </c>
      <c r="E28" s="12" t="n">
        <f aca="false">IF(C28=0,0,D28/C28)</f>
        <v>0.923685740987984</v>
      </c>
    </row>
    <row r="29" customFormat="false" ht="50.25" hidden="false" customHeight="true" outlineLevel="0" collapsed="false">
      <c r="A29" s="14" t="s">
        <v>54</v>
      </c>
      <c r="B29" s="10" t="s">
        <v>55</v>
      </c>
      <c r="C29" s="11" t="n">
        <v>749000</v>
      </c>
      <c r="D29" s="11" t="n">
        <v>691840.62</v>
      </c>
      <c r="E29" s="12" t="n">
        <f aca="false">IF(C29=0,0,D29/C29)</f>
        <v>0.923685740987984</v>
      </c>
    </row>
    <row r="30" customFormat="false" ht="15.75" hidden="false" customHeight="false" outlineLevel="0" collapsed="false">
      <c r="A30" s="9" t="s">
        <v>56</v>
      </c>
      <c r="B30" s="10" t="s">
        <v>57</v>
      </c>
      <c r="C30" s="11" t="n">
        <f aca="false">C31+C33</f>
        <v>16179000</v>
      </c>
      <c r="D30" s="11" t="n">
        <f aca="false">D31+D33</f>
        <v>12370960.45</v>
      </c>
      <c r="E30" s="12" t="n">
        <f aca="false">IF(C30=0,0,D30/C30)</f>
        <v>0.764630721923481</v>
      </c>
    </row>
    <row r="31" customFormat="false" ht="15.75" hidden="false" customHeight="false" outlineLevel="0" collapsed="false">
      <c r="A31" s="9" t="s">
        <v>58</v>
      </c>
      <c r="B31" s="10" t="s">
        <v>59</v>
      </c>
      <c r="C31" s="11" t="n">
        <f aca="false">C32</f>
        <v>5224000</v>
      </c>
      <c r="D31" s="11" t="n">
        <f aca="false">D32</f>
        <v>5624645.01</v>
      </c>
      <c r="E31" s="12" t="n">
        <f aca="false">IF(C31=0,0,D31/C31)</f>
        <v>1.07669314892802</v>
      </c>
    </row>
    <row r="32" customFormat="false" ht="51.75" hidden="false" customHeight="true" outlineLevel="0" collapsed="false">
      <c r="A32" s="9" t="s">
        <v>60</v>
      </c>
      <c r="B32" s="10" t="s">
        <v>61</v>
      </c>
      <c r="C32" s="11" t="n">
        <v>5224000</v>
      </c>
      <c r="D32" s="11" t="n">
        <v>5624645.01</v>
      </c>
      <c r="E32" s="12" t="n">
        <f aca="false">IF(C32=0,0,D32/C32)</f>
        <v>1.07669314892802</v>
      </c>
    </row>
    <row r="33" customFormat="false" ht="22.5" hidden="false" customHeight="true" outlineLevel="0" collapsed="false">
      <c r="A33" s="10" t="s">
        <v>62</v>
      </c>
      <c r="B33" s="10" t="s">
        <v>63</v>
      </c>
      <c r="C33" s="11" t="n">
        <f aca="false">C34+C36</f>
        <v>10955000</v>
      </c>
      <c r="D33" s="11" t="n">
        <f aca="false">D34+D36</f>
        <v>6746315.44</v>
      </c>
      <c r="E33" s="12" t="n">
        <f aca="false">IF(C33=0,0,D33/C33)</f>
        <v>0.615820670013692</v>
      </c>
    </row>
    <row r="34" customFormat="false" ht="21" hidden="false" customHeight="true" outlineLevel="0" collapsed="false">
      <c r="A34" s="24" t="s">
        <v>64</v>
      </c>
      <c r="B34" s="25" t="s">
        <v>65</v>
      </c>
      <c r="C34" s="11" t="n">
        <f aca="false">C35</f>
        <v>9505000</v>
      </c>
      <c r="D34" s="11" t="n">
        <f aca="false">D35</f>
        <v>5100150</v>
      </c>
      <c r="E34" s="12" t="n">
        <f aca="false">IF(C34=0,0,D34/C34)</f>
        <v>0.536575486586007</v>
      </c>
    </row>
    <row r="35" customFormat="false" ht="33" hidden="false" customHeight="true" outlineLevel="0" collapsed="false">
      <c r="A35" s="24" t="s">
        <v>66</v>
      </c>
      <c r="B35" s="25" t="s">
        <v>67</v>
      </c>
      <c r="C35" s="11" t="n">
        <v>9505000</v>
      </c>
      <c r="D35" s="11" t="n">
        <v>5100150</v>
      </c>
      <c r="E35" s="12" t="n">
        <f aca="false">IF(C35=0,0,D35/C35)</f>
        <v>0.536575486586007</v>
      </c>
    </row>
    <row r="36" customFormat="false" ht="16.5" hidden="false" customHeight="true" outlineLevel="0" collapsed="false">
      <c r="A36" s="26" t="s">
        <v>68</v>
      </c>
      <c r="B36" s="25" t="s">
        <v>69</v>
      </c>
      <c r="C36" s="11" t="n">
        <f aca="false">C37</f>
        <v>1450000</v>
      </c>
      <c r="D36" s="11" t="n">
        <f aca="false">D37</f>
        <v>1646165.44</v>
      </c>
      <c r="E36" s="12" t="n">
        <f aca="false">IF(C36=0,0,D36/C36)</f>
        <v>1.13528651034483</v>
      </c>
    </row>
    <row r="37" customFormat="false" ht="49.5" hidden="false" customHeight="true" outlineLevel="0" collapsed="false">
      <c r="A37" s="26" t="s">
        <v>70</v>
      </c>
      <c r="B37" s="25" t="s">
        <v>71</v>
      </c>
      <c r="C37" s="11" t="n">
        <v>1450000</v>
      </c>
      <c r="D37" s="11" t="n">
        <v>1646165.44</v>
      </c>
      <c r="E37" s="12" t="n">
        <f aca="false">IF(C37=0,0,D37/C37)</f>
        <v>1.13528651034483</v>
      </c>
    </row>
    <row r="38" customFormat="false" ht="18" hidden="false" customHeight="true" outlineLevel="0" collapsed="false">
      <c r="A38" s="26" t="s">
        <v>72</v>
      </c>
      <c r="B38" s="25" t="s">
        <v>73</v>
      </c>
      <c r="C38" s="11" t="n">
        <f aca="false">C39</f>
        <v>91800</v>
      </c>
      <c r="D38" s="11" t="n">
        <f aca="false">D39</f>
        <v>104237.3</v>
      </c>
      <c r="E38" s="12" t="n">
        <f aca="false">IF(C38=0,0,D38/C38)</f>
        <v>1.1354825708061</v>
      </c>
    </row>
    <row r="39" customFormat="false" ht="35.25" hidden="false" customHeight="true" outlineLevel="0" collapsed="false">
      <c r="A39" s="26" t="s">
        <v>74</v>
      </c>
      <c r="B39" s="25" t="s">
        <v>75</v>
      </c>
      <c r="C39" s="11" t="n">
        <f aca="false">C40</f>
        <v>91800</v>
      </c>
      <c r="D39" s="11" t="n">
        <f aca="false">D40</f>
        <v>104237.3</v>
      </c>
      <c r="E39" s="12" t="n">
        <f aca="false">IF(C39=0,0,D39/C39)</f>
        <v>1.1354825708061</v>
      </c>
    </row>
    <row r="40" customFormat="false" ht="53.25" hidden="false" customHeight="true" outlineLevel="0" collapsed="false">
      <c r="A40" s="26" t="s">
        <v>76</v>
      </c>
      <c r="B40" s="25" t="s">
        <v>77</v>
      </c>
      <c r="C40" s="11" t="n">
        <v>91800</v>
      </c>
      <c r="D40" s="11" t="n">
        <f aca="false">91811.46+12425.84</f>
        <v>104237.3</v>
      </c>
      <c r="E40" s="12" t="n">
        <f aca="false">IF(C40=0,0,D40/C40)</f>
        <v>1.1354825708061</v>
      </c>
    </row>
    <row r="41" customFormat="false" ht="53.25" hidden="false" customHeight="true" outlineLevel="0" collapsed="false">
      <c r="A41" s="9" t="s">
        <v>78</v>
      </c>
      <c r="B41" s="10" t="s">
        <v>79</v>
      </c>
      <c r="C41" s="11" t="n">
        <f aca="false">C42+C47+C50</f>
        <v>4010740</v>
      </c>
      <c r="D41" s="11" t="n">
        <f aca="false">D42+D47+D50</f>
        <v>3937475.39</v>
      </c>
      <c r="E41" s="12" t="n">
        <f aca="false">IF(C41=0,0,D41/C41)</f>
        <v>0.98173289467779</v>
      </c>
    </row>
    <row r="42" customFormat="false" ht="102" hidden="false" customHeight="true" outlineLevel="0" collapsed="false">
      <c r="A42" s="9" t="s">
        <v>80</v>
      </c>
      <c r="B42" s="10" t="s">
        <v>81</v>
      </c>
      <c r="C42" s="11" t="n">
        <f aca="false">C43+C45</f>
        <v>2855640</v>
      </c>
      <c r="D42" s="11" t="n">
        <f aca="false">D43+D45</f>
        <v>2729459.5</v>
      </c>
      <c r="E42" s="12" t="n">
        <f aca="false">IF(C42=0,0,D42/C42)</f>
        <v>0.955813582944629</v>
      </c>
    </row>
    <row r="43" customFormat="false" ht="81" hidden="false" customHeight="true" outlineLevel="0" collapsed="false">
      <c r="A43" s="9" t="s">
        <v>82</v>
      </c>
      <c r="B43" s="10" t="s">
        <v>83</v>
      </c>
      <c r="C43" s="11" t="n">
        <f aca="false">C44</f>
        <v>1984000</v>
      </c>
      <c r="D43" s="11" t="n">
        <f aca="false">D44</f>
        <v>1786838.16</v>
      </c>
      <c r="E43" s="12" t="n">
        <f aca="false">IF(C43=0,0,D43/C43)</f>
        <v>0.900624072580645</v>
      </c>
    </row>
    <row r="44" customFormat="false" ht="94.5" hidden="false" customHeight="false" outlineLevel="0" collapsed="false">
      <c r="A44" s="9" t="s">
        <v>84</v>
      </c>
      <c r="B44" s="10" t="s">
        <v>85</v>
      </c>
      <c r="C44" s="11" t="n">
        <v>1984000</v>
      </c>
      <c r="D44" s="11" t="n">
        <v>1786838.16</v>
      </c>
      <c r="E44" s="12" t="n">
        <f aca="false">IF(C44=0,0,D44/C44)</f>
        <v>0.900624072580645</v>
      </c>
    </row>
    <row r="45" customFormat="false" ht="94.5" hidden="false" customHeight="false" outlineLevel="0" collapsed="false">
      <c r="A45" s="9" t="s">
        <v>86</v>
      </c>
      <c r="B45" s="10" t="s">
        <v>87</v>
      </c>
      <c r="C45" s="11" t="n">
        <f aca="false">C46</f>
        <v>871640</v>
      </c>
      <c r="D45" s="11" t="n">
        <f aca="false">D46</f>
        <v>942621.34</v>
      </c>
      <c r="E45" s="12" t="n">
        <f aca="false">IF(C45=0,0,D45/C45)</f>
        <v>1.08143423890597</v>
      </c>
    </row>
    <row r="46" customFormat="false" ht="78.75" hidden="false" customHeight="false" outlineLevel="0" collapsed="false">
      <c r="A46" s="9" t="s">
        <v>88</v>
      </c>
      <c r="B46" s="10" t="s">
        <v>89</v>
      </c>
      <c r="C46" s="11" t="n">
        <v>871640</v>
      </c>
      <c r="D46" s="11" t="n">
        <v>942621.34</v>
      </c>
      <c r="E46" s="12" t="n">
        <f aca="false">IF(C46=0,0,D46/C46)</f>
        <v>1.08143423890597</v>
      </c>
      <c r="F46" s="18"/>
    </row>
    <row r="47" customFormat="false" ht="31.5" hidden="false" customHeight="false" outlineLevel="0" collapsed="false">
      <c r="A47" s="9" t="s">
        <v>90</v>
      </c>
      <c r="B47" s="10" t="s">
        <v>91</v>
      </c>
      <c r="C47" s="11" t="n">
        <f aca="false">C48</f>
        <v>135100</v>
      </c>
      <c r="D47" s="11" t="n">
        <f aca="false">D48</f>
        <v>135100</v>
      </c>
      <c r="E47" s="12" t="n">
        <f aca="false">IF(C47=0,0,D47/C47)</f>
        <v>1</v>
      </c>
      <c r="F47" s="18"/>
    </row>
    <row r="48" customFormat="false" ht="47.25" hidden="false" customHeight="false" outlineLevel="0" collapsed="false">
      <c r="A48" s="9" t="s">
        <v>92</v>
      </c>
      <c r="B48" s="10" t="s">
        <v>93</v>
      </c>
      <c r="C48" s="11" t="n">
        <f aca="false">C49</f>
        <v>135100</v>
      </c>
      <c r="D48" s="11" t="n">
        <f aca="false">D49</f>
        <v>135100</v>
      </c>
      <c r="E48" s="12" t="n">
        <f aca="false">IF(C48=0,0,D48/C48)</f>
        <v>1</v>
      </c>
    </row>
    <row r="49" customFormat="false" ht="63" hidden="false" customHeight="false" outlineLevel="0" collapsed="false">
      <c r="A49" s="9" t="s">
        <v>94</v>
      </c>
      <c r="B49" s="10" t="s">
        <v>95</v>
      </c>
      <c r="C49" s="11" t="n">
        <v>135100</v>
      </c>
      <c r="D49" s="11" t="n">
        <v>135100</v>
      </c>
      <c r="E49" s="12" t="n">
        <f aca="false">IF(C49=0,0,D49/C49)</f>
        <v>1</v>
      </c>
    </row>
    <row r="50" customFormat="false" ht="105" hidden="false" customHeight="true" outlineLevel="0" collapsed="false">
      <c r="A50" s="27" t="s">
        <v>96</v>
      </c>
      <c r="B50" s="10" t="s">
        <v>97</v>
      </c>
      <c r="C50" s="11" t="n">
        <f aca="false">C51+C53</f>
        <v>1020000</v>
      </c>
      <c r="D50" s="11" t="n">
        <f aca="false">D51+D53</f>
        <v>1072915.89</v>
      </c>
      <c r="E50" s="12" t="n">
        <f aca="false">IF(C50=0,0,D50/C50)</f>
        <v>1.05187832352941</v>
      </c>
    </row>
    <row r="51" customFormat="false" ht="94.5" hidden="false" customHeight="false" outlineLevel="0" collapsed="false">
      <c r="A51" s="27" t="s">
        <v>98</v>
      </c>
      <c r="B51" s="10" t="s">
        <v>99</v>
      </c>
      <c r="C51" s="11" t="n">
        <f aca="false">C52</f>
        <v>600000</v>
      </c>
      <c r="D51" s="11" t="n">
        <f aca="false">D52</f>
        <v>662533.66</v>
      </c>
      <c r="E51" s="12" t="n">
        <f aca="false">IF(C51=0,0,D51/C51)</f>
        <v>1.10422276666667</v>
      </c>
    </row>
    <row r="52" customFormat="false" ht="86.25" hidden="false" customHeight="true" outlineLevel="0" collapsed="false">
      <c r="A52" s="10" t="s">
        <v>100</v>
      </c>
      <c r="B52" s="10" t="s">
        <v>101</v>
      </c>
      <c r="C52" s="11" t="n">
        <v>600000</v>
      </c>
      <c r="D52" s="11" t="n">
        <v>662533.66</v>
      </c>
      <c r="E52" s="12" t="n">
        <f aca="false">IF(C52=0,0,D52/C52)</f>
        <v>1.10422276666667</v>
      </c>
    </row>
    <row r="53" customFormat="false" ht="126" hidden="false" customHeight="false" outlineLevel="0" collapsed="false">
      <c r="A53" s="10" t="s">
        <v>102</v>
      </c>
      <c r="B53" s="10" t="s">
        <v>103</v>
      </c>
      <c r="C53" s="11" t="n">
        <f aca="false">C54</f>
        <v>420000</v>
      </c>
      <c r="D53" s="11" t="n">
        <f aca="false">D54</f>
        <v>410382.23</v>
      </c>
      <c r="E53" s="12" t="n">
        <f aca="false">IF(C53=0,0,D53/C53)</f>
        <v>0.977100547619048</v>
      </c>
    </row>
    <row r="54" customFormat="false" ht="110.25" hidden="false" customHeight="false" outlineLevel="0" collapsed="false">
      <c r="A54" s="10" t="s">
        <v>104</v>
      </c>
      <c r="B54" s="10" t="s">
        <v>105</v>
      </c>
      <c r="C54" s="11" t="n">
        <v>420000</v>
      </c>
      <c r="D54" s="11" t="n">
        <v>410382.23</v>
      </c>
      <c r="E54" s="12" t="n">
        <f aca="false">IF(C54=0,0,D54/C54)</f>
        <v>0.977100547619048</v>
      </c>
    </row>
    <row r="55" customFormat="false" ht="35.25" hidden="false" customHeight="true" outlineLevel="0" collapsed="false">
      <c r="A55" s="9" t="s">
        <v>106</v>
      </c>
      <c r="B55" s="10" t="s">
        <v>107</v>
      </c>
      <c r="C55" s="11" t="n">
        <f aca="false">C56</f>
        <v>1508900</v>
      </c>
      <c r="D55" s="11" t="n">
        <f aca="false">D56</f>
        <v>1595225.26</v>
      </c>
      <c r="E55" s="12" t="n">
        <f aca="false">IF(C55=0,0,D55/C55)</f>
        <v>1.05721072304328</v>
      </c>
    </row>
    <row r="56" customFormat="false" ht="25.5" hidden="false" customHeight="true" outlineLevel="0" collapsed="false">
      <c r="A56" s="9" t="s">
        <v>108</v>
      </c>
      <c r="B56" s="9" t="s">
        <v>109</v>
      </c>
      <c r="C56" s="11" t="n">
        <f aca="false">C57+C58+C59</f>
        <v>1508900</v>
      </c>
      <c r="D56" s="11" t="n">
        <f aca="false">D57+D58+D59</f>
        <v>1595225.26</v>
      </c>
      <c r="E56" s="12" t="n">
        <f aca="false">IF(C56=0,0,D56/C56)</f>
        <v>1.05721072304328</v>
      </c>
    </row>
    <row r="57" customFormat="false" ht="37.5" hidden="false" customHeight="true" outlineLevel="0" collapsed="false">
      <c r="A57" s="9" t="s">
        <v>110</v>
      </c>
      <c r="B57" s="10" t="s">
        <v>111</v>
      </c>
      <c r="C57" s="11" t="n">
        <v>851981</v>
      </c>
      <c r="D57" s="11" t="n">
        <v>851983.19</v>
      </c>
      <c r="E57" s="12" t="n">
        <f aca="false">IF(C57=0,0,D57/C57)</f>
        <v>1.00000257047986</v>
      </c>
    </row>
    <row r="58" customFormat="false" ht="24" hidden="false" customHeight="true" outlineLevel="0" collapsed="false">
      <c r="A58" s="9" t="s">
        <v>112</v>
      </c>
      <c r="B58" s="10" t="s">
        <v>113</v>
      </c>
      <c r="C58" s="11" t="n">
        <v>291526</v>
      </c>
      <c r="D58" s="11" t="n">
        <v>291526.13</v>
      </c>
      <c r="E58" s="12" t="n">
        <f aca="false">IF(C58=0,0,D58/C58)</f>
        <v>1.00000044592935</v>
      </c>
    </row>
    <row r="59" customFormat="false" ht="21.75" hidden="false" customHeight="true" outlineLevel="0" collapsed="false">
      <c r="A59" s="9" t="s">
        <v>114</v>
      </c>
      <c r="B59" s="10" t="s">
        <v>115</v>
      </c>
      <c r="C59" s="11" t="n">
        <f aca="false">C60</f>
        <v>365393</v>
      </c>
      <c r="D59" s="11" t="n">
        <f aca="false">D60</f>
        <v>451715.94</v>
      </c>
      <c r="E59" s="12" t="n">
        <f aca="false">IF(C59=0,0,D59/C59)</f>
        <v>1.23624683559893</v>
      </c>
    </row>
    <row r="60" customFormat="false" ht="19.5" hidden="false" customHeight="true" outlineLevel="0" collapsed="false">
      <c r="A60" s="9" t="s">
        <v>116</v>
      </c>
      <c r="B60" s="10" t="s">
        <v>117</v>
      </c>
      <c r="C60" s="11" t="n">
        <v>365393</v>
      </c>
      <c r="D60" s="11" t="n">
        <v>451715.94</v>
      </c>
      <c r="E60" s="12" t="n">
        <f aca="false">IF(C60=0,0,D60/C60)</f>
        <v>1.23624683559893</v>
      </c>
    </row>
    <row r="61" customFormat="false" ht="31.5" hidden="false" customHeight="false" outlineLevel="0" collapsed="false">
      <c r="A61" s="9" t="s">
        <v>118</v>
      </c>
      <c r="B61" s="10" t="s">
        <v>119</v>
      </c>
      <c r="C61" s="11" t="n">
        <f aca="false">C62</f>
        <v>0</v>
      </c>
      <c r="D61" s="11" t="n">
        <f aca="false">D62</f>
        <v>39000</v>
      </c>
      <c r="E61" s="12" t="n">
        <f aca="false">IF(C61=0,0,D61/C61)</f>
        <v>0</v>
      </c>
    </row>
    <row r="62" customFormat="false" ht="19.5" hidden="false" customHeight="true" outlineLevel="0" collapsed="false">
      <c r="A62" s="9" t="s">
        <v>120</v>
      </c>
      <c r="B62" s="10" t="s">
        <v>121</v>
      </c>
      <c r="C62" s="11" t="n">
        <f aca="false">C63</f>
        <v>0</v>
      </c>
      <c r="D62" s="11" t="n">
        <f aca="false">D63</f>
        <v>39000</v>
      </c>
      <c r="E62" s="12" t="n">
        <f aca="false">IF(C62=0,0,D62/C62)</f>
        <v>0</v>
      </c>
    </row>
    <row r="63" customFormat="false" ht="19.5" hidden="false" customHeight="true" outlineLevel="0" collapsed="false">
      <c r="A63" s="9" t="s">
        <v>122</v>
      </c>
      <c r="B63" s="10" t="s">
        <v>123</v>
      </c>
      <c r="C63" s="11" t="n">
        <f aca="false">C64</f>
        <v>0</v>
      </c>
      <c r="D63" s="11" t="n">
        <f aca="false">D64</f>
        <v>39000</v>
      </c>
      <c r="E63" s="12" t="n">
        <f aca="false">IF(C63=0,0,D63/C63)</f>
        <v>0</v>
      </c>
    </row>
    <row r="64" customFormat="false" ht="31.5" hidden="false" customHeight="false" outlineLevel="0" collapsed="false">
      <c r="A64" s="9" t="s">
        <v>124</v>
      </c>
      <c r="B64" s="10" t="s">
        <v>125</v>
      </c>
      <c r="C64" s="11" t="n">
        <v>0</v>
      </c>
      <c r="D64" s="11" t="n">
        <v>39000</v>
      </c>
      <c r="E64" s="12" t="n">
        <f aca="false">IF(C64=0,0,D64/C64)</f>
        <v>0</v>
      </c>
    </row>
    <row r="65" customFormat="false" ht="39" hidden="false" customHeight="true" outlineLevel="0" collapsed="false">
      <c r="A65" s="10" t="s">
        <v>126</v>
      </c>
      <c r="B65" s="10" t="s">
        <v>127</v>
      </c>
      <c r="C65" s="11" t="n">
        <f aca="false">C66+C69</f>
        <v>4809350</v>
      </c>
      <c r="D65" s="11" t="n">
        <f aca="false">D66+D69</f>
        <v>5051753.65</v>
      </c>
      <c r="E65" s="12" t="n">
        <f aca="false">IF(C65=0,0,D65/C65)</f>
        <v>1.05040258039028</v>
      </c>
    </row>
    <row r="66" customFormat="false" ht="94.5" hidden="false" customHeight="false" outlineLevel="0" collapsed="false">
      <c r="A66" s="10" t="s">
        <v>128</v>
      </c>
      <c r="B66" s="10" t="s">
        <v>129</v>
      </c>
      <c r="C66" s="11" t="n">
        <f aca="false">C67</f>
        <v>4586400</v>
      </c>
      <c r="D66" s="11" t="n">
        <f aca="false">D67</f>
        <v>4815720</v>
      </c>
      <c r="E66" s="12" t="n">
        <f aca="false">IF(C66=0,0,D66/C66)</f>
        <v>1.05</v>
      </c>
    </row>
    <row r="67" customFormat="false" ht="110.25" hidden="false" customHeight="false" outlineLevel="0" collapsed="false">
      <c r="A67" s="10" t="s">
        <v>130</v>
      </c>
      <c r="B67" s="10" t="s">
        <v>131</v>
      </c>
      <c r="C67" s="11" t="n">
        <f aca="false">C68</f>
        <v>4586400</v>
      </c>
      <c r="D67" s="11" t="n">
        <f aca="false">D68</f>
        <v>4815720</v>
      </c>
      <c r="E67" s="12" t="n">
        <f aca="false">IF(C67=0,0,D67/C67)</f>
        <v>1.05</v>
      </c>
    </row>
    <row r="68" customFormat="false" ht="100.5" hidden="false" customHeight="true" outlineLevel="0" collapsed="false">
      <c r="A68" s="10" t="s">
        <v>132</v>
      </c>
      <c r="B68" s="10" t="s">
        <v>133</v>
      </c>
      <c r="C68" s="11" t="n">
        <v>4586400</v>
      </c>
      <c r="D68" s="11" t="n">
        <v>4815720</v>
      </c>
      <c r="E68" s="12" t="n">
        <f aca="false">IF(C68=0,0,D68/C68)</f>
        <v>1.05</v>
      </c>
    </row>
    <row r="69" customFormat="false" ht="38.25" hidden="false" customHeight="true" outlineLevel="0" collapsed="false">
      <c r="A69" s="10" t="s">
        <v>134</v>
      </c>
      <c r="B69" s="10" t="s">
        <v>135</v>
      </c>
      <c r="C69" s="28" t="n">
        <f aca="false">C70</f>
        <v>222950</v>
      </c>
      <c r="D69" s="28" t="n">
        <f aca="false">D70</f>
        <v>236033.65</v>
      </c>
      <c r="E69" s="12" t="n">
        <f aca="false">IF(C69=0,0,D69/C69)</f>
        <v>1.05868423413321</v>
      </c>
    </row>
    <row r="70" customFormat="false" ht="36.75" hidden="false" customHeight="true" outlineLevel="0" collapsed="false">
      <c r="A70" s="10" t="s">
        <v>136</v>
      </c>
      <c r="B70" s="10" t="s">
        <v>137</v>
      </c>
      <c r="C70" s="28" t="n">
        <f aca="false">C71</f>
        <v>222950</v>
      </c>
      <c r="D70" s="28" t="n">
        <f aca="false">D71</f>
        <v>236033.65</v>
      </c>
      <c r="E70" s="12" t="n">
        <f aca="false">IF(C70=0,0,D70/C70)</f>
        <v>1.05868423413321</v>
      </c>
    </row>
    <row r="71" customFormat="false" ht="53.25" hidden="false" customHeight="true" outlineLevel="0" collapsed="false">
      <c r="A71" s="10" t="s">
        <v>138</v>
      </c>
      <c r="B71" s="10" t="s">
        <v>139</v>
      </c>
      <c r="C71" s="28" t="n">
        <v>222950</v>
      </c>
      <c r="D71" s="28" t="n">
        <v>236033.65</v>
      </c>
      <c r="E71" s="12" t="n">
        <f aca="false">IF(C71=0,0,D71/C71)</f>
        <v>1.05868423413321</v>
      </c>
    </row>
    <row r="72" s="29" customFormat="true" ht="15.75" hidden="false" customHeight="false" outlineLevel="0" collapsed="false">
      <c r="A72" s="9" t="s">
        <v>140</v>
      </c>
      <c r="B72" s="10" t="s">
        <v>141</v>
      </c>
      <c r="C72" s="11" t="n">
        <f aca="false">C73+C80+C82+C85</f>
        <v>23065</v>
      </c>
      <c r="D72" s="11" t="n">
        <f aca="false">D73+D80+D82+D85</f>
        <v>32925.41</v>
      </c>
      <c r="E72" s="12" t="n">
        <f aca="false">IF(C72=0,0,D72/C72)</f>
        <v>1.42750531107739</v>
      </c>
    </row>
    <row r="73" s="29" customFormat="true" ht="54" hidden="false" customHeight="true" outlineLevel="0" collapsed="false">
      <c r="A73" s="10" t="s">
        <v>142</v>
      </c>
      <c r="B73" s="10" t="s">
        <v>143</v>
      </c>
      <c r="C73" s="11" t="n">
        <f aca="false">C74+C76+C78</f>
        <v>19000</v>
      </c>
      <c r="D73" s="11" t="n">
        <f aca="false">D74+D76+D78</f>
        <v>15850</v>
      </c>
      <c r="E73" s="12" t="n">
        <f aca="false">IF(C73=0,0,D73/C73)</f>
        <v>0.83421052631579</v>
      </c>
    </row>
    <row r="74" s="29" customFormat="true" ht="69" hidden="false" customHeight="true" outlineLevel="0" collapsed="false">
      <c r="A74" s="10" t="s">
        <v>144</v>
      </c>
      <c r="B74" s="10" t="s">
        <v>145</v>
      </c>
      <c r="C74" s="11" t="n">
        <f aca="false">C75</f>
        <v>8000</v>
      </c>
      <c r="D74" s="11" t="n">
        <f aca="false">D75</f>
        <v>2350</v>
      </c>
      <c r="E74" s="12" t="n">
        <f aca="false">IF(C74=0,0,D74/C74)</f>
        <v>0.29375</v>
      </c>
    </row>
    <row r="75" s="29" customFormat="true" ht="100.5" hidden="false" customHeight="true" outlineLevel="0" collapsed="false">
      <c r="A75" s="10" t="s">
        <v>146</v>
      </c>
      <c r="B75" s="10" t="s">
        <v>147</v>
      </c>
      <c r="C75" s="11" t="n">
        <v>8000</v>
      </c>
      <c r="D75" s="11" t="n">
        <v>2350</v>
      </c>
      <c r="E75" s="12" t="n">
        <f aca="false">IF(C75=0,0,D75/C75)</f>
        <v>0.29375</v>
      </c>
    </row>
    <row r="76" s="29" customFormat="true" ht="86.25" hidden="false" customHeight="true" outlineLevel="0" collapsed="false">
      <c r="A76" s="30" t="s">
        <v>148</v>
      </c>
      <c r="B76" s="10" t="s">
        <v>149</v>
      </c>
      <c r="C76" s="11" t="n">
        <f aca="false">C77</f>
        <v>5000</v>
      </c>
      <c r="D76" s="11" t="n">
        <f aca="false">D77</f>
        <v>3500</v>
      </c>
      <c r="E76" s="12" t="n">
        <f aca="false">IF(C76=0,0,D76/C76)</f>
        <v>0.7</v>
      </c>
    </row>
    <row r="77" s="29" customFormat="true" ht="113.25" hidden="false" customHeight="true" outlineLevel="0" collapsed="false">
      <c r="A77" s="30" t="s">
        <v>150</v>
      </c>
      <c r="B77" s="10" t="s">
        <v>151</v>
      </c>
      <c r="C77" s="11" t="n">
        <v>5000</v>
      </c>
      <c r="D77" s="11" t="n">
        <v>3500</v>
      </c>
      <c r="E77" s="12" t="n">
        <f aca="false">IF(C77=0,0,D77/C77)</f>
        <v>0.7</v>
      </c>
    </row>
    <row r="78" s="29" customFormat="true" ht="78.75" hidden="false" customHeight="false" outlineLevel="0" collapsed="false">
      <c r="A78" s="9" t="s">
        <v>152</v>
      </c>
      <c r="B78" s="10" t="s">
        <v>153</v>
      </c>
      <c r="C78" s="11" t="n">
        <f aca="false">C79</f>
        <v>6000</v>
      </c>
      <c r="D78" s="11" t="n">
        <f aca="false">D79</f>
        <v>10000</v>
      </c>
      <c r="E78" s="12" t="n">
        <f aca="false">IF(C78=0,0,D78/C78)</f>
        <v>1.66666666666667</v>
      </c>
    </row>
    <row r="79" s="29" customFormat="true" ht="110.25" hidden="false" customHeight="false" outlineLevel="0" collapsed="false">
      <c r="A79" s="9" t="s">
        <v>154</v>
      </c>
      <c r="B79" s="25" t="s">
        <v>155</v>
      </c>
      <c r="C79" s="11" t="n">
        <v>6000</v>
      </c>
      <c r="D79" s="11" t="n">
        <v>10000</v>
      </c>
      <c r="E79" s="12" t="n">
        <f aca="false">IF(C79=0,0,D79/C79)</f>
        <v>1.66666666666667</v>
      </c>
    </row>
    <row r="80" customFormat="false" ht="47.25" hidden="false" customHeight="false" outlineLevel="0" collapsed="false">
      <c r="A80" s="10" t="s">
        <v>156</v>
      </c>
      <c r="B80" s="25" t="s">
        <v>157</v>
      </c>
      <c r="C80" s="11" t="n">
        <f aca="false">C81</f>
        <v>0</v>
      </c>
      <c r="D80" s="11" t="n">
        <f aca="false">D81</f>
        <v>1000</v>
      </c>
      <c r="E80" s="12" t="n">
        <f aca="false">IF(C80=0,0,D80/C80)</f>
        <v>0</v>
      </c>
    </row>
    <row r="81" customFormat="false" ht="78.75" hidden="false" customHeight="false" outlineLevel="0" collapsed="false">
      <c r="A81" s="9" t="s">
        <v>158</v>
      </c>
      <c r="B81" s="10" t="s">
        <v>159</v>
      </c>
      <c r="C81" s="11" t="n">
        <v>0</v>
      </c>
      <c r="D81" s="11" t="n">
        <v>1000</v>
      </c>
      <c r="E81" s="12" t="n">
        <f aca="false">IF(C81=0,0,D81/C81)</f>
        <v>0</v>
      </c>
    </row>
    <row r="82" customFormat="false" ht="126" hidden="false" customHeight="false" outlineLevel="0" collapsed="false">
      <c r="A82" s="9" t="s">
        <v>160</v>
      </c>
      <c r="B82" s="10" t="s">
        <v>161</v>
      </c>
      <c r="C82" s="11" t="n">
        <f aca="false">C83</f>
        <v>4065</v>
      </c>
      <c r="D82" s="11" t="n">
        <f aca="false">D83</f>
        <v>16075.41</v>
      </c>
      <c r="E82" s="12" t="n">
        <f aca="false">IF(C82=0,0,D82/C82)</f>
        <v>3.95459040590406</v>
      </c>
    </row>
    <row r="83" customFormat="false" ht="94.5" hidden="false" customHeight="false" outlineLevel="0" collapsed="false">
      <c r="A83" s="9" t="s">
        <v>162</v>
      </c>
      <c r="B83" s="10" t="s">
        <v>163</v>
      </c>
      <c r="C83" s="11" t="n">
        <f aca="false">C84</f>
        <v>4065</v>
      </c>
      <c r="D83" s="11" t="n">
        <f aca="false">D84</f>
        <v>16075.41</v>
      </c>
      <c r="E83" s="12" t="n">
        <f aca="false">IF(C83=0,0,D83/C83)</f>
        <v>3.95459040590406</v>
      </c>
    </row>
    <row r="84" customFormat="false" ht="94.5" hidden="false" customHeight="false" outlineLevel="0" collapsed="false">
      <c r="A84" s="9" t="s">
        <v>164</v>
      </c>
      <c r="B84" s="10" t="s">
        <v>165</v>
      </c>
      <c r="C84" s="11" t="n">
        <v>4065</v>
      </c>
      <c r="D84" s="11" t="n">
        <v>16075.41</v>
      </c>
      <c r="E84" s="12" t="n">
        <f aca="false">IF(C84=0,0,D84/C84)</f>
        <v>3.95459040590406</v>
      </c>
    </row>
    <row r="85" customFormat="false" ht="31.5" hidden="false" customHeight="true" outlineLevel="0" collapsed="false">
      <c r="A85" s="9" t="s">
        <v>166</v>
      </c>
      <c r="B85" s="10" t="s">
        <v>167</v>
      </c>
      <c r="C85" s="11" t="n">
        <f aca="false">C86</f>
        <v>0</v>
      </c>
      <c r="D85" s="11" t="n">
        <f aca="false">D86</f>
        <v>0</v>
      </c>
      <c r="E85" s="12" t="n">
        <f aca="false">IF(C85=0,0,D85/C85)</f>
        <v>0</v>
      </c>
    </row>
    <row r="86" customFormat="false" ht="78.75" hidden="false" customHeight="true" outlineLevel="0" collapsed="false">
      <c r="A86" s="9" t="s">
        <v>168</v>
      </c>
      <c r="B86" s="10" t="s">
        <v>169</v>
      </c>
      <c r="C86" s="11" t="n">
        <f aca="false">C87</f>
        <v>0</v>
      </c>
      <c r="D86" s="11" t="n">
        <f aca="false">D87</f>
        <v>0</v>
      </c>
      <c r="E86" s="12" t="n">
        <f aca="false">IF(C86=0,0,D86/C86)</f>
        <v>0</v>
      </c>
    </row>
    <row r="87" customFormat="false" ht="78.75" hidden="false" customHeight="true" outlineLevel="0" collapsed="false">
      <c r="A87" s="9" t="s">
        <v>170</v>
      </c>
      <c r="B87" s="10" t="s">
        <v>171</v>
      </c>
      <c r="C87" s="11" t="n">
        <v>0</v>
      </c>
      <c r="D87" s="11" t="n">
        <v>0</v>
      </c>
      <c r="E87" s="12" t="n">
        <f aca="false">IF(C87=0,0,D87/C87)</f>
        <v>0</v>
      </c>
    </row>
    <row r="88" customFormat="false" ht="15.75" hidden="false" customHeight="true" outlineLevel="0" collapsed="false">
      <c r="A88" s="9" t="s">
        <v>172</v>
      </c>
      <c r="B88" s="10" t="s">
        <v>173</v>
      </c>
      <c r="C88" s="11" t="n">
        <f aca="false">C91</f>
        <v>3000000</v>
      </c>
      <c r="D88" s="11" t="n">
        <f aca="false">D91</f>
        <v>0</v>
      </c>
      <c r="E88" s="12" t="n">
        <f aca="false">IF(C88=0,0,D88/C88)</f>
        <v>0</v>
      </c>
    </row>
    <row r="89" customFormat="false" ht="15.75" hidden="false" customHeight="true" outlineLevel="0" collapsed="false">
      <c r="A89" s="31" t="s">
        <v>174</v>
      </c>
      <c r="B89" s="32" t="s">
        <v>175</v>
      </c>
      <c r="C89" s="33" t="n">
        <f aca="false">C90</f>
        <v>0</v>
      </c>
      <c r="D89" s="33" t="n">
        <f aca="false">D90</f>
        <v>0</v>
      </c>
      <c r="E89" s="12" t="n">
        <f aca="false">IF(C89=0,0,D89/C89)</f>
        <v>0</v>
      </c>
    </row>
    <row r="90" customFormat="false" ht="15.75" hidden="false" customHeight="true" outlineLevel="0" collapsed="false">
      <c r="A90" s="31" t="s">
        <v>176</v>
      </c>
      <c r="B90" s="32" t="s">
        <v>177</v>
      </c>
      <c r="C90" s="11"/>
      <c r="D90" s="11"/>
      <c r="E90" s="12" t="n">
        <f aca="false">IF(C90=0,0,D90/C90)</f>
        <v>0</v>
      </c>
    </row>
    <row r="91" customFormat="false" ht="15.75" hidden="false" customHeight="true" outlineLevel="0" collapsed="false">
      <c r="A91" s="9" t="s">
        <v>178</v>
      </c>
      <c r="B91" s="10" t="s">
        <v>179</v>
      </c>
      <c r="C91" s="11" t="n">
        <f aca="false">C92</f>
        <v>3000000</v>
      </c>
      <c r="D91" s="11" t="n">
        <f aca="false">D92</f>
        <v>0</v>
      </c>
      <c r="E91" s="12" t="n">
        <f aca="false">IF(C91=0,0,D91/C91)</f>
        <v>0</v>
      </c>
    </row>
    <row r="92" customFormat="false" ht="31.5" hidden="false" customHeight="true" outlineLevel="0" collapsed="false">
      <c r="A92" s="9" t="s">
        <v>180</v>
      </c>
      <c r="B92" s="10" t="s">
        <v>181</v>
      </c>
      <c r="C92" s="11" t="n">
        <v>3000000</v>
      </c>
      <c r="D92" s="11" t="n">
        <v>0</v>
      </c>
      <c r="E92" s="12" t="n">
        <f aca="false">IF(C92=0,0,D92/C92)</f>
        <v>0</v>
      </c>
    </row>
    <row r="93" customFormat="false" ht="15.75" hidden="false" customHeight="false" outlineLevel="0" collapsed="false">
      <c r="A93" s="9" t="s">
        <v>182</v>
      </c>
      <c r="B93" s="10" t="s">
        <v>183</v>
      </c>
      <c r="C93" s="11" t="n">
        <f aca="false">C94+C135+C138</f>
        <v>486401396.34</v>
      </c>
      <c r="D93" s="11" t="n">
        <f aca="false">D94+D135+D138</f>
        <v>479752431.97</v>
      </c>
      <c r="E93" s="12" t="n">
        <f aca="false">IF(C93=0,0,D93/C93)</f>
        <v>0.986330293416032</v>
      </c>
    </row>
    <row r="94" customFormat="false" ht="47.25" hidden="false" customHeight="false" outlineLevel="0" collapsed="false">
      <c r="A94" s="9" t="s">
        <v>184</v>
      </c>
      <c r="B94" s="10" t="s">
        <v>185</v>
      </c>
      <c r="C94" s="11" t="n">
        <f aca="false">C95+C100+C115+C126</f>
        <v>486362076.14</v>
      </c>
      <c r="D94" s="11" t="n">
        <f aca="false">D95+D100+D115+D126</f>
        <v>479713111.77</v>
      </c>
      <c r="E94" s="12" t="n">
        <f aca="false">IF(C94=0,0,D94/C94)</f>
        <v>0.986329188281353</v>
      </c>
    </row>
    <row r="95" customFormat="false" ht="30.75" hidden="false" customHeight="true" outlineLevel="0" collapsed="false">
      <c r="A95" s="9" t="s">
        <v>186</v>
      </c>
      <c r="B95" s="10" t="s">
        <v>187</v>
      </c>
      <c r="C95" s="11" t="n">
        <f aca="false">C96+C98</f>
        <v>46199500</v>
      </c>
      <c r="D95" s="11" t="n">
        <f aca="false">D96+D98</f>
        <v>46199500</v>
      </c>
      <c r="E95" s="12" t="n">
        <f aca="false">IF(C95=0,0,D95/C95)</f>
        <v>1</v>
      </c>
    </row>
    <row r="96" customFormat="false" ht="24.75" hidden="false" customHeight="true" outlineLevel="0" collapsed="false">
      <c r="A96" s="10" t="s">
        <v>188</v>
      </c>
      <c r="B96" s="10" t="s">
        <v>189</v>
      </c>
      <c r="C96" s="11" t="n">
        <f aca="false">C97</f>
        <v>35924000</v>
      </c>
      <c r="D96" s="11" t="n">
        <f aca="false">D97</f>
        <v>35924000</v>
      </c>
      <c r="E96" s="12" t="n">
        <f aca="false">IF(C96=0,0,D96/C96)</f>
        <v>1</v>
      </c>
    </row>
    <row r="97" customFormat="false" ht="47.25" hidden="false" customHeight="false" outlineLevel="0" collapsed="false">
      <c r="A97" s="9" t="s">
        <v>190</v>
      </c>
      <c r="B97" s="10" t="s">
        <v>191</v>
      </c>
      <c r="C97" s="34" t="n">
        <v>35924000</v>
      </c>
      <c r="D97" s="34" t="n">
        <v>35924000</v>
      </c>
      <c r="E97" s="12" t="n">
        <f aca="false">IF(C97=0,0,D97/C97)</f>
        <v>1</v>
      </c>
    </row>
    <row r="98" customFormat="false" ht="31.5" hidden="false" customHeight="false" outlineLevel="0" collapsed="false">
      <c r="A98" s="9" t="s">
        <v>192</v>
      </c>
      <c r="B98" s="10" t="s">
        <v>193</v>
      </c>
      <c r="C98" s="11" t="n">
        <f aca="false">C99</f>
        <v>10275500</v>
      </c>
      <c r="D98" s="11" t="n">
        <f aca="false">D99</f>
        <v>10275500</v>
      </c>
      <c r="E98" s="12" t="n">
        <f aca="false">IF(C98=0,0,D98/C98)</f>
        <v>1</v>
      </c>
    </row>
    <row r="99" customFormat="false" ht="31.5" hidden="false" customHeight="false" outlineLevel="0" collapsed="false">
      <c r="A99" s="9" t="s">
        <v>194</v>
      </c>
      <c r="B99" s="10" t="s">
        <v>195</v>
      </c>
      <c r="C99" s="35" t="n">
        <v>10275500</v>
      </c>
      <c r="D99" s="35" t="n">
        <v>10275500</v>
      </c>
      <c r="E99" s="12" t="n">
        <f aca="false">IF(C99=0,0,D99/C99)</f>
        <v>1</v>
      </c>
    </row>
    <row r="100" customFormat="false" ht="31.5" hidden="false" customHeight="false" outlineLevel="0" collapsed="false">
      <c r="A100" s="10" t="s">
        <v>196</v>
      </c>
      <c r="B100" s="10" t="s">
        <v>197</v>
      </c>
      <c r="C100" s="11" t="n">
        <f aca="false">SUM(C101,C103,C105,C107,C109,C111,C113)</f>
        <v>271577731.4</v>
      </c>
      <c r="D100" s="11" t="n">
        <f aca="false">SUM(D101,D103,D105,D107,D109,D111,D113)</f>
        <v>268525913.22</v>
      </c>
      <c r="E100" s="12" t="n">
        <f aca="false">IF(C100=0,0,D100/C100)</f>
        <v>0.98876263468191</v>
      </c>
    </row>
    <row r="101" customFormat="false" ht="93.75" hidden="false" customHeight="true" outlineLevel="0" collapsed="false">
      <c r="A101" s="36" t="s">
        <v>198</v>
      </c>
      <c r="B101" s="36" t="s">
        <v>199</v>
      </c>
      <c r="C101" s="11" t="n">
        <f aca="false">C102</f>
        <v>75706953.35</v>
      </c>
      <c r="D101" s="11" t="n">
        <f aca="false">D102</f>
        <v>75706953.35</v>
      </c>
      <c r="E101" s="12" t="n">
        <f aca="false">IF(C101=0,0,D101/C101)</f>
        <v>1</v>
      </c>
    </row>
    <row r="102" customFormat="false" ht="94.5" hidden="false" customHeight="false" outlineLevel="0" collapsed="false">
      <c r="A102" s="36" t="s">
        <v>200</v>
      </c>
      <c r="B102" s="36" t="s">
        <v>199</v>
      </c>
      <c r="C102" s="11" t="n">
        <v>75706953.35</v>
      </c>
      <c r="D102" s="11" t="n">
        <v>75706953.35</v>
      </c>
      <c r="E102" s="12" t="n">
        <f aca="false">IF(C102=0,0,D102/C102)</f>
        <v>1</v>
      </c>
    </row>
    <row r="103" customFormat="false" ht="63" hidden="false" customHeight="false" outlineLevel="0" collapsed="false">
      <c r="A103" s="36" t="s">
        <v>201</v>
      </c>
      <c r="B103" s="36" t="s">
        <v>202</v>
      </c>
      <c r="C103" s="11" t="n">
        <f aca="false">C104</f>
        <v>6687877.43</v>
      </c>
      <c r="D103" s="11" t="n">
        <f aca="false">D104</f>
        <v>5857918.88</v>
      </c>
      <c r="E103" s="12" t="n">
        <f aca="false">IF(C103=0,0,D103/C103)</f>
        <v>0.875901052510767</v>
      </c>
    </row>
    <row r="104" customFormat="false" ht="63" hidden="false" customHeight="false" outlineLevel="0" collapsed="false">
      <c r="A104" s="36" t="s">
        <v>203</v>
      </c>
      <c r="B104" s="36" t="s">
        <v>204</v>
      </c>
      <c r="C104" s="11" t="n">
        <v>6687877.43</v>
      </c>
      <c r="D104" s="11" t="n">
        <v>5857918.88</v>
      </c>
      <c r="E104" s="12" t="n">
        <f aca="false">IF(C104=0,0,D104/C104)</f>
        <v>0.875901052510767</v>
      </c>
    </row>
    <row r="105" customFormat="false" ht="47.25" hidden="false" customHeight="false" outlineLevel="0" collapsed="false">
      <c r="A105" s="36" t="s">
        <v>205</v>
      </c>
      <c r="B105" s="36" t="s">
        <v>206</v>
      </c>
      <c r="C105" s="11" t="n">
        <f aca="false">C106</f>
        <v>146433856.07</v>
      </c>
      <c r="D105" s="11" t="n">
        <f aca="false">D106</f>
        <v>146433856.06</v>
      </c>
      <c r="E105" s="12" t="n">
        <f aca="false">IF(C105=0,0,D105/C105)</f>
        <v>0.99999999993171</v>
      </c>
    </row>
    <row r="106" customFormat="false" ht="47.25" hidden="false" customHeight="false" outlineLevel="0" collapsed="false">
      <c r="A106" s="36" t="s">
        <v>207</v>
      </c>
      <c r="B106" s="36" t="s">
        <v>208</v>
      </c>
      <c r="C106" s="11" t="n">
        <v>146433856.07</v>
      </c>
      <c r="D106" s="11" t="n">
        <v>146433856.06</v>
      </c>
      <c r="E106" s="12" t="n">
        <f aca="false">IF(C106=0,0,D106/C106)</f>
        <v>0.99999999993171</v>
      </c>
    </row>
    <row r="107" customFormat="false" ht="35.25" hidden="false" customHeight="true" outlineLevel="0" collapsed="false">
      <c r="A107" s="36" t="s">
        <v>209</v>
      </c>
      <c r="B107" s="36" t="s">
        <v>210</v>
      </c>
      <c r="C107" s="11" t="n">
        <f aca="false">C108</f>
        <v>568296</v>
      </c>
      <c r="D107" s="11" t="n">
        <f aca="false">D108</f>
        <v>568296</v>
      </c>
      <c r="E107" s="12" t="n">
        <f aca="false">IF(C107=0,0,D107/C107)</f>
        <v>1</v>
      </c>
    </row>
    <row r="108" customFormat="false" ht="31.5" hidden="false" customHeight="false" outlineLevel="0" collapsed="false">
      <c r="A108" s="36" t="s">
        <v>211</v>
      </c>
      <c r="B108" s="36" t="s">
        <v>212</v>
      </c>
      <c r="C108" s="11" t="n">
        <v>568296</v>
      </c>
      <c r="D108" s="11" t="n">
        <v>568296</v>
      </c>
      <c r="E108" s="12" t="n">
        <f aca="false">IF(C108=0,0,D108/C108)</f>
        <v>1</v>
      </c>
    </row>
    <row r="109" customFormat="false" ht="21.75" hidden="false" customHeight="true" outlineLevel="0" collapsed="false">
      <c r="A109" s="36" t="s">
        <v>213</v>
      </c>
      <c r="B109" s="36" t="s">
        <v>214</v>
      </c>
      <c r="C109" s="11" t="n">
        <f aca="false">C110</f>
        <v>35068</v>
      </c>
      <c r="D109" s="11" t="n">
        <f aca="false">D110</f>
        <v>35068</v>
      </c>
      <c r="E109" s="12" t="n">
        <f aca="false">IF(C109=0,0,D109/C109)</f>
        <v>1</v>
      </c>
    </row>
    <row r="110" customFormat="false" ht="37.5" hidden="false" customHeight="true" outlineLevel="0" collapsed="false">
      <c r="A110" s="36" t="s">
        <v>215</v>
      </c>
      <c r="B110" s="36" t="s">
        <v>216</v>
      </c>
      <c r="C110" s="11" t="n">
        <v>35068</v>
      </c>
      <c r="D110" s="11" t="n">
        <v>35068</v>
      </c>
      <c r="E110" s="12" t="n">
        <f aca="false">IF(C110=0,0,D110/C110)</f>
        <v>1</v>
      </c>
    </row>
    <row r="111" customFormat="false" ht="30.75" hidden="false" customHeight="true" outlineLevel="0" collapsed="false">
      <c r="A111" s="37" t="s">
        <v>217</v>
      </c>
      <c r="B111" s="36" t="s">
        <v>218</v>
      </c>
      <c r="C111" s="11" t="n">
        <f aca="false">C112</f>
        <v>8060795.83</v>
      </c>
      <c r="D111" s="11" t="n">
        <f aca="false">D112</f>
        <v>8060795.83</v>
      </c>
      <c r="E111" s="12" t="n">
        <f aca="false">IF(C111=0,0,D111/C111)</f>
        <v>1</v>
      </c>
    </row>
    <row r="112" customFormat="false" ht="33.75" hidden="false" customHeight="true" outlineLevel="0" collapsed="false">
      <c r="A112" s="36" t="s">
        <v>219</v>
      </c>
      <c r="B112" s="36" t="s">
        <v>220</v>
      </c>
      <c r="C112" s="11" t="n">
        <v>8060795.83</v>
      </c>
      <c r="D112" s="11" t="n">
        <v>8060795.83</v>
      </c>
      <c r="E112" s="12" t="n">
        <f aca="false">IF(C112=0,0,D112/C112)</f>
        <v>1</v>
      </c>
    </row>
    <row r="113" customFormat="false" ht="19.5" hidden="false" customHeight="true" outlineLevel="0" collapsed="false">
      <c r="A113" s="38" t="s">
        <v>221</v>
      </c>
      <c r="B113" s="39" t="s">
        <v>222</v>
      </c>
      <c r="C113" s="11" t="n">
        <f aca="false">C114</f>
        <v>34084884.72</v>
      </c>
      <c r="D113" s="11" t="n">
        <f aca="false">D114</f>
        <v>31863025.1</v>
      </c>
      <c r="E113" s="12" t="n">
        <f aca="false">IF(C113=0,0,D113/C113)</f>
        <v>0.934813931798447</v>
      </c>
    </row>
    <row r="114" s="41" customFormat="true" ht="19.5" hidden="false" customHeight="true" outlineLevel="0" collapsed="false">
      <c r="A114" s="40" t="s">
        <v>223</v>
      </c>
      <c r="B114" s="39" t="s">
        <v>224</v>
      </c>
      <c r="C114" s="11" t="n">
        <v>34084884.72</v>
      </c>
      <c r="D114" s="11" t="n">
        <v>31863025.1</v>
      </c>
      <c r="E114" s="12" t="n">
        <f aca="false">IF(C114=0,0,D114/C114)</f>
        <v>0.934813931798447</v>
      </c>
    </row>
    <row r="115" s="41" customFormat="true" ht="36" hidden="false" customHeight="true" outlineLevel="0" collapsed="false">
      <c r="A115" s="10" t="s">
        <v>225</v>
      </c>
      <c r="B115" s="10" t="s">
        <v>226</v>
      </c>
      <c r="C115" s="11" t="n">
        <f aca="false">SUM(C116,C118,C120,C122,C124)</f>
        <v>158457781.85</v>
      </c>
      <c r="D115" s="11" t="n">
        <f aca="false">SUM(D116,D118,D120,D122,D124)</f>
        <v>154935511.03</v>
      </c>
      <c r="E115" s="12" t="n">
        <f aca="false">IF(C115=0,0,D115/C115)</f>
        <v>0.977771550384731</v>
      </c>
    </row>
    <row r="116" s="41" customFormat="true" ht="47.25" hidden="false" customHeight="false" outlineLevel="0" collapsed="false">
      <c r="A116" s="10" t="s">
        <v>227</v>
      </c>
      <c r="B116" s="10" t="s">
        <v>228</v>
      </c>
      <c r="C116" s="11" t="n">
        <f aca="false">C117</f>
        <v>146699603.85</v>
      </c>
      <c r="D116" s="11" t="n">
        <f aca="false">D117</f>
        <v>145745954.03</v>
      </c>
      <c r="E116" s="12" t="n">
        <f aca="false">IF(C116=0,0,D116/C116)</f>
        <v>0.993499302009192</v>
      </c>
    </row>
    <row r="117" s="41" customFormat="true" ht="52.5" hidden="false" customHeight="true" outlineLevel="0" collapsed="false">
      <c r="A117" s="9" t="s">
        <v>229</v>
      </c>
      <c r="B117" s="10" t="s">
        <v>230</v>
      </c>
      <c r="C117" s="11" t="n">
        <v>146699603.85</v>
      </c>
      <c r="D117" s="11" t="n">
        <v>145745954.03</v>
      </c>
      <c r="E117" s="12" t="n">
        <f aca="false">IF(C117=0,0,D117/C117)</f>
        <v>0.993499302009192</v>
      </c>
    </row>
    <row r="118" s="41" customFormat="true" ht="84" hidden="false" customHeight="true" outlineLevel="0" collapsed="false">
      <c r="A118" s="10" t="s">
        <v>231</v>
      </c>
      <c r="B118" s="10" t="s">
        <v>232</v>
      </c>
      <c r="C118" s="11" t="n">
        <f aca="false">C119</f>
        <v>1411609</v>
      </c>
      <c r="D118" s="11" t="n">
        <f aca="false">D119</f>
        <v>1411609</v>
      </c>
      <c r="E118" s="12" t="n">
        <f aca="false">IF(C118=0,0,D118/C118)</f>
        <v>1</v>
      </c>
    </row>
    <row r="119" s="41" customFormat="true" ht="96" hidden="false" customHeight="true" outlineLevel="0" collapsed="false">
      <c r="A119" s="9" t="s">
        <v>233</v>
      </c>
      <c r="B119" s="10" t="s">
        <v>234</v>
      </c>
      <c r="C119" s="11" t="n">
        <v>1411609</v>
      </c>
      <c r="D119" s="11" t="n">
        <v>1411609</v>
      </c>
      <c r="E119" s="12" t="n">
        <f aca="false">IF(C119=0,0,D119/C119)</f>
        <v>1</v>
      </c>
    </row>
    <row r="120" s="41" customFormat="true" ht="83.25" hidden="false" customHeight="true" outlineLevel="0" collapsed="false">
      <c r="A120" s="10" t="s">
        <v>235</v>
      </c>
      <c r="B120" s="10" t="s">
        <v>236</v>
      </c>
      <c r="C120" s="11" t="n">
        <f aca="false">C121</f>
        <v>9652521</v>
      </c>
      <c r="D120" s="11" t="n">
        <f aca="false">D121</f>
        <v>7083900</v>
      </c>
      <c r="E120" s="12" t="n">
        <f aca="false">IF(C120=0,0,D120/C120)</f>
        <v>0.733891177237532</v>
      </c>
    </row>
    <row r="121" s="41" customFormat="true" ht="80.25" hidden="false" customHeight="true" outlineLevel="0" collapsed="false">
      <c r="A121" s="10" t="s">
        <v>237</v>
      </c>
      <c r="B121" s="10" t="s">
        <v>238</v>
      </c>
      <c r="C121" s="11" t="n">
        <v>9652521</v>
      </c>
      <c r="D121" s="11" t="n">
        <v>7083900</v>
      </c>
      <c r="E121" s="12" t="n">
        <f aca="false">IF(C121=0,0,D121/C121)</f>
        <v>0.733891177237532</v>
      </c>
    </row>
    <row r="122" s="41" customFormat="true" ht="47.25" hidden="false" customHeight="false" outlineLevel="0" collapsed="false">
      <c r="A122" s="9" t="s">
        <v>239</v>
      </c>
      <c r="B122" s="10" t="s">
        <v>240</v>
      </c>
      <c r="C122" s="11" t="n">
        <f aca="false">C123</f>
        <v>690892</v>
      </c>
      <c r="D122" s="11" t="n">
        <f aca="false">D123</f>
        <v>690892</v>
      </c>
      <c r="E122" s="12" t="n">
        <f aca="false">IF(C122=0,0,D122/C122)</f>
        <v>1</v>
      </c>
    </row>
    <row r="123" s="41" customFormat="true" ht="63" hidden="false" customHeight="false" outlineLevel="0" collapsed="false">
      <c r="A123" s="9" t="s">
        <v>241</v>
      </c>
      <c r="B123" s="10" t="s">
        <v>242</v>
      </c>
      <c r="C123" s="11" t="n">
        <v>690892</v>
      </c>
      <c r="D123" s="11" t="n">
        <v>690892</v>
      </c>
      <c r="E123" s="12" t="n">
        <f aca="false">IF(C123=0,0,D123/C123)</f>
        <v>1</v>
      </c>
    </row>
    <row r="124" s="41" customFormat="true" ht="63" hidden="false" customHeight="false" outlineLevel="0" collapsed="false">
      <c r="A124" s="9" t="s">
        <v>243</v>
      </c>
      <c r="B124" s="10" t="s">
        <v>244</v>
      </c>
      <c r="C124" s="11" t="n">
        <f aca="false">C125</f>
        <v>3156</v>
      </c>
      <c r="D124" s="11" t="n">
        <f aca="false">D125</f>
        <v>3156</v>
      </c>
      <c r="E124" s="12" t="n">
        <f aca="false">IF(C124=0,0,D124/C124)</f>
        <v>1</v>
      </c>
    </row>
    <row r="125" s="41" customFormat="true" ht="63" hidden="false" customHeight="true" outlineLevel="0" collapsed="false">
      <c r="A125" s="9" t="s">
        <v>245</v>
      </c>
      <c r="B125" s="10" t="s">
        <v>246</v>
      </c>
      <c r="C125" s="11" t="n">
        <v>3156</v>
      </c>
      <c r="D125" s="11" t="n">
        <v>3156</v>
      </c>
      <c r="E125" s="12" t="n">
        <f aca="false">IF(C125=0,0,D125/C125)</f>
        <v>1</v>
      </c>
    </row>
    <row r="126" s="41" customFormat="true" ht="15.75" hidden="false" customHeight="false" outlineLevel="0" collapsed="false">
      <c r="A126" s="9" t="s">
        <v>247</v>
      </c>
      <c r="B126" s="10" t="s">
        <v>248</v>
      </c>
      <c r="C126" s="11" t="n">
        <f aca="false">SUM(C127,C129,C131,C133)</f>
        <v>10127062.89</v>
      </c>
      <c r="D126" s="11" t="n">
        <f aca="false">SUM(D127,D129,D131,D133)</f>
        <v>10052187.52</v>
      </c>
      <c r="E126" s="12" t="n">
        <f aca="false">IF(C126=0,0,D126/C126)</f>
        <v>0.992606408115236</v>
      </c>
    </row>
    <row r="127" s="41" customFormat="true" ht="157.5" hidden="false" customHeight="false" outlineLevel="0" collapsed="false">
      <c r="A127" s="9" t="s">
        <v>249</v>
      </c>
      <c r="B127" s="10" t="s">
        <v>250</v>
      </c>
      <c r="C127" s="11" t="n">
        <f aca="false">C128</f>
        <v>78120</v>
      </c>
      <c r="D127" s="11" t="n">
        <f aca="false">D128</f>
        <v>58590</v>
      </c>
      <c r="E127" s="12" t="n">
        <f aca="false">IF(C127=0,0,D127/C127)</f>
        <v>0.75</v>
      </c>
    </row>
    <row r="128" s="41" customFormat="true" ht="173.25" hidden="false" customHeight="false" outlineLevel="0" collapsed="false">
      <c r="A128" s="9" t="s">
        <v>251</v>
      </c>
      <c r="B128" s="10" t="s">
        <v>252</v>
      </c>
      <c r="C128" s="11" t="n">
        <v>78120</v>
      </c>
      <c r="D128" s="11" t="n">
        <v>58590</v>
      </c>
      <c r="E128" s="12" t="n">
        <f aca="false">IF(C128=0,0,D128/C128)</f>
        <v>0.75</v>
      </c>
    </row>
    <row r="129" s="41" customFormat="true" ht="78.75" hidden="false" customHeight="false" outlineLevel="0" collapsed="false">
      <c r="A129" s="42" t="s">
        <v>253</v>
      </c>
      <c r="B129" s="42" t="s">
        <v>254</v>
      </c>
      <c r="C129" s="11" t="n">
        <f aca="false">C130</f>
        <v>695910.89</v>
      </c>
      <c r="D129" s="11" t="n">
        <f aca="false">D130</f>
        <v>695910.89</v>
      </c>
      <c r="E129" s="12" t="n">
        <f aca="false">IF(C129=0,0,D129/C129)</f>
        <v>1</v>
      </c>
    </row>
    <row r="130" s="41" customFormat="true" ht="94.5" hidden="false" customHeight="false" outlineLevel="0" collapsed="false">
      <c r="A130" s="42" t="s">
        <v>255</v>
      </c>
      <c r="B130" s="42" t="s">
        <v>256</v>
      </c>
      <c r="C130" s="11" t="n">
        <v>695910.89</v>
      </c>
      <c r="D130" s="11" t="n">
        <v>695910.89</v>
      </c>
      <c r="E130" s="12" t="n">
        <f aca="false">IF(C130=0,0,D130/C130)</f>
        <v>1</v>
      </c>
    </row>
    <row r="131" s="41" customFormat="true" ht="63" hidden="false" customHeight="true" outlineLevel="0" collapsed="false">
      <c r="A131" s="9" t="s">
        <v>257</v>
      </c>
      <c r="B131" s="10" t="s">
        <v>258</v>
      </c>
      <c r="C131" s="11" t="n">
        <f aca="false">C132</f>
        <v>8879640</v>
      </c>
      <c r="D131" s="11" t="n">
        <f aca="false">D132</f>
        <v>8824294.63</v>
      </c>
      <c r="E131" s="12" t="n">
        <f aca="false">IF(C131=0,0,D131/C131)</f>
        <v>0.99376716060561</v>
      </c>
    </row>
    <row r="132" s="41" customFormat="true" ht="78.75" hidden="false" customHeight="false" outlineLevel="0" collapsed="false">
      <c r="A132" s="9" t="s">
        <v>259</v>
      </c>
      <c r="B132" s="10" t="s">
        <v>260</v>
      </c>
      <c r="C132" s="11" t="n">
        <v>8879640</v>
      </c>
      <c r="D132" s="11" t="n">
        <v>8824294.63</v>
      </c>
      <c r="E132" s="12" t="n">
        <f aca="false">IF(C132=0,0,D132/C132)</f>
        <v>0.99376716060561</v>
      </c>
    </row>
    <row r="133" s="41" customFormat="true" ht="31.5" hidden="false" customHeight="false" outlineLevel="0" collapsed="false">
      <c r="A133" s="10" t="s">
        <v>261</v>
      </c>
      <c r="B133" s="10" t="s">
        <v>262</v>
      </c>
      <c r="C133" s="11" t="n">
        <f aca="false">C134</f>
        <v>473392</v>
      </c>
      <c r="D133" s="11" t="n">
        <f aca="false">D134</f>
        <v>473392</v>
      </c>
      <c r="E133" s="12" t="n">
        <f aca="false">IF(C133=0,0,D133/C133)</f>
        <v>1</v>
      </c>
    </row>
    <row r="134" s="41" customFormat="true" ht="31.5" hidden="false" customHeight="false" outlineLevel="0" collapsed="false">
      <c r="A134" s="9" t="s">
        <v>263</v>
      </c>
      <c r="B134" s="10" t="s">
        <v>264</v>
      </c>
      <c r="C134" s="11" t="n">
        <v>473392</v>
      </c>
      <c r="D134" s="11" t="n">
        <v>473392</v>
      </c>
      <c r="E134" s="12" t="n">
        <f aca="false">IF(C134=0,0,D134/C134)</f>
        <v>1</v>
      </c>
    </row>
    <row r="135" s="41" customFormat="true" ht="15.75" hidden="false" customHeight="false" outlineLevel="0" collapsed="false">
      <c r="A135" s="9" t="s">
        <v>265</v>
      </c>
      <c r="B135" s="10" t="s">
        <v>266</v>
      </c>
      <c r="C135" s="11" t="n">
        <f aca="false">C136</f>
        <v>39321.11</v>
      </c>
      <c r="D135" s="11" t="n">
        <f aca="false">D136</f>
        <v>39321.11</v>
      </c>
      <c r="E135" s="12" t="n">
        <f aca="false">IF(C135=0,0,D135/C135)</f>
        <v>1</v>
      </c>
    </row>
    <row r="136" s="41" customFormat="true" ht="31.5" hidden="false" customHeight="false" outlineLevel="0" collapsed="false">
      <c r="A136" s="9" t="s">
        <v>267</v>
      </c>
      <c r="B136" s="10" t="s">
        <v>268</v>
      </c>
      <c r="C136" s="11" t="n">
        <f aca="false">C137</f>
        <v>39321.11</v>
      </c>
      <c r="D136" s="11" t="n">
        <f aca="false">D137</f>
        <v>39321.11</v>
      </c>
      <c r="E136" s="12" t="n">
        <f aca="false">IF(C136=0,0,D136/C136)</f>
        <v>1</v>
      </c>
    </row>
    <row r="137" s="41" customFormat="true" ht="31.5" hidden="false" customHeight="false" outlineLevel="0" collapsed="false">
      <c r="A137" s="9" t="s">
        <v>269</v>
      </c>
      <c r="B137" s="10" t="s">
        <v>268</v>
      </c>
      <c r="C137" s="11" t="n">
        <v>39321.11</v>
      </c>
      <c r="D137" s="11" t="n">
        <v>39321.11</v>
      </c>
      <c r="E137" s="12" t="n">
        <f aca="false">IF(C137=0,0,D137/C137)</f>
        <v>1</v>
      </c>
    </row>
    <row r="138" s="41" customFormat="true" ht="47.25" hidden="false" customHeight="false" outlineLevel="0" collapsed="false">
      <c r="A138" s="9" t="s">
        <v>270</v>
      </c>
      <c r="B138" s="10" t="s">
        <v>271</v>
      </c>
      <c r="C138" s="11" t="n">
        <f aca="false">C139</f>
        <v>-0.91</v>
      </c>
      <c r="D138" s="11" t="n">
        <f aca="false">D139</f>
        <v>-0.91</v>
      </c>
      <c r="E138" s="12" t="n">
        <f aca="false">IF(C138=0,0,D138/C138)</f>
        <v>1</v>
      </c>
    </row>
    <row r="139" s="41" customFormat="true" ht="47.25" hidden="false" customHeight="false" outlineLevel="0" collapsed="false">
      <c r="A139" s="9" t="s">
        <v>272</v>
      </c>
      <c r="B139" s="10" t="s">
        <v>273</v>
      </c>
      <c r="C139" s="11" t="n">
        <f aca="false">C140</f>
        <v>-0.91</v>
      </c>
      <c r="D139" s="11" t="n">
        <f aca="false">D140</f>
        <v>-0.91</v>
      </c>
      <c r="E139" s="12" t="n">
        <f aca="false">IF(C139=0,0,D139/C139)</f>
        <v>1</v>
      </c>
    </row>
    <row r="140" s="41" customFormat="true" ht="47.25" hidden="false" customHeight="false" outlineLevel="0" collapsed="false">
      <c r="A140" s="9" t="s">
        <v>274</v>
      </c>
      <c r="B140" s="10" t="s">
        <v>275</v>
      </c>
      <c r="C140" s="11" t="n">
        <v>-0.91</v>
      </c>
      <c r="D140" s="11" t="n">
        <v>-0.91</v>
      </c>
      <c r="E140" s="12" t="n">
        <f aca="false">IF(C140=0,0,D140/C140)</f>
        <v>1</v>
      </c>
    </row>
    <row r="141" s="41" customFormat="true" ht="15.75" hidden="false" customHeight="false" outlineLevel="0" collapsed="false">
      <c r="A141" s="9" t="s">
        <v>276</v>
      </c>
      <c r="B141" s="9"/>
      <c r="C141" s="11" t="n">
        <f aca="false">C5+C93</f>
        <v>624055251.34</v>
      </c>
      <c r="D141" s="11" t="n">
        <f aca="false">D5+D93</f>
        <v>620041789.38</v>
      </c>
      <c r="E141" s="12" t="n">
        <f aca="false">IF(C141=0,0,D141/C141)</f>
        <v>0.993568739384242</v>
      </c>
    </row>
    <row r="143" customFormat="false" ht="15.75" hidden="false" customHeight="false" outlineLevel="0" collapsed="false">
      <c r="C143" s="18"/>
      <c r="D143" s="18"/>
    </row>
    <row r="144" customFormat="false" ht="15.75" hidden="false" customHeight="false" outlineLevel="0" collapsed="false">
      <c r="C144" s="18"/>
      <c r="D144" s="18"/>
    </row>
    <row r="145" customFormat="false" ht="15.75" hidden="false" customHeight="false" outlineLevel="0" collapsed="false">
      <c r="C145" s="18"/>
      <c r="D145" s="18"/>
    </row>
    <row r="147" customFormat="false" ht="15.75" hidden="false" customHeight="false" outlineLevel="0" collapsed="false">
      <c r="C147" s="43"/>
      <c r="D147" s="43"/>
    </row>
    <row r="148" customFormat="false" ht="15.75" hidden="false" customHeight="false" outlineLevel="0" collapsed="false">
      <c r="C148" s="43"/>
      <c r="D148" s="43"/>
    </row>
    <row r="149" customFormat="false" ht="15.75" hidden="false" customHeight="false" outlineLevel="0" collapsed="false">
      <c r="C149" s="43"/>
      <c r="D149" s="43"/>
    </row>
    <row r="151" customFormat="false" ht="15.75" hidden="false" customHeight="false" outlineLevel="0" collapsed="false">
      <c r="D151" s="43"/>
    </row>
  </sheetData>
  <mergeCells count="7">
    <mergeCell ref="A1:E1"/>
    <mergeCell ref="A3:A4"/>
    <mergeCell ref="B3:B4"/>
    <mergeCell ref="C3:C4"/>
    <mergeCell ref="D3:D4"/>
    <mergeCell ref="E3:E4"/>
    <mergeCell ref="A141:B14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25T08:54:06Z</cp:lastPrinted>
  <dcterms:modified xsi:type="dcterms:W3CDTF">2025-02-25T08:54:48Z</dcterms:modified>
  <cp:revision>0</cp:revision>
  <dc:subject/>
  <dc:title/>
</cp:coreProperties>
</file>