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8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Расшифровка источников формирования и направлений расходов средств муниципального дорожного фонда</t>
  </si>
  <si>
    <t xml:space="preserve">Целевые остатки средств дорожного фонда на начало финансового года</t>
  </si>
  <si>
    <t xml:space="preserve">КБК источников</t>
  </si>
  <si>
    <t xml:space="preserve">Наименование источников финансирования дефицита бюджета</t>
  </si>
  <si>
    <t xml:space="preserve">Остаток на 01.01.2025</t>
  </si>
  <si>
    <t xml:space="preserve">Изменение +/-</t>
  </si>
  <si>
    <t xml:space="preserve">Остаток на 0.01.2025 с учетом изменений</t>
  </si>
  <si>
    <t xml:space="preserve">Пояснение предлагаемых изменений</t>
  </si>
  <si>
    <t xml:space="preserve">003 01 05 02 01 04 0000 610</t>
  </si>
  <si>
    <t xml:space="preserve">Уменьшение остатков средств бюджетов</t>
  </si>
  <si>
    <t xml:space="preserve">Остатки на 01.01.2025 </t>
  </si>
  <si>
    <t xml:space="preserve">ИТОГО источников:</t>
  </si>
  <si>
    <t xml:space="preserve">Доходы муниципального дорожного фонда </t>
  </si>
  <si>
    <t xml:space="preserve">КБК доходов</t>
  </si>
  <si>
    <t xml:space="preserve">Наименование доходов</t>
  </si>
  <si>
    <t xml:space="preserve">Норматив зачисления в дорожный фонд</t>
  </si>
  <si>
    <t xml:space="preserve">2025 год до изменений</t>
  </si>
  <si>
    <t xml:space="preserve">2025 год уточненный план </t>
  </si>
  <si>
    <t xml:space="preserve">2025 год</t>
  </si>
  <si>
    <t xml:space="preserve">2026 год уточненный план </t>
  </si>
  <si>
    <t xml:space="preserve">2027 год</t>
  </si>
  <si>
    <t xml:space="preserve">002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00%</t>
  </si>
  <si>
    <t xml:space="preserve">182 1 03 02000 01 0000 110</t>
  </si>
  <si>
    <t xml:space="preserve">Акцизы по подакцизным товарам(продукции), производимым на территории Российской Федерации</t>
  </si>
  <si>
    <t xml:space="preserve">005 1 11 00000 00 0000 000</t>
  </si>
  <si>
    <t xml:space="preserve">Доходы от использования имущества,находящегося в муниципальной собственности</t>
  </si>
  <si>
    <t xml:space="preserve">не более 80%;
</t>
  </si>
  <si>
    <t xml:space="preserve">ИТОГО доходов:</t>
  </si>
  <si>
    <t xml:space="preserve">-</t>
  </si>
  <si>
    <t xml:space="preserve">ВСЕГО ресурсы мунципального дорожного фонда:</t>
  </si>
  <si>
    <t xml:space="preserve">Расходы муниципального дорожного фонда </t>
  </si>
  <si>
    <t xml:space="preserve">Код ГРБС</t>
  </si>
  <si>
    <t xml:space="preserve">НР</t>
  </si>
  <si>
    <t xml:space="preserve">НР (наименование)</t>
  </si>
  <si>
    <t xml:space="preserve">Рз Пр</t>
  </si>
  <si>
    <t xml:space="preserve">ВР</t>
  </si>
  <si>
    <t xml:space="preserve">Муниципальная программа "Реализация полномочий исполнительного органа власти городского округа город Фокино Брянской области"  "Подпрограмма «Дорожное хозяйство»</t>
  </si>
  <si>
    <t xml:space="preserve">Главный распорядитель бюджетных средств Администрация города Фокино</t>
  </si>
  <si>
    <t xml:space="preserve">002</t>
  </si>
  <si>
    <t xml:space="preserve">024219Д04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244</t>
  </si>
  <si>
    <t xml:space="preserve">250 800 руб.- паспортизация дорог города Фокино в соответствии с требованиями Прокуратуры города Дятьково,
260 875,28  руб.- на услуги видеоконтроля: установка  камер на построенном мосту  через р. Болва
 (в том числе 60 875,28 руб за счет остатков  средств дорожного фонда на 01.01.2025),</t>
  </si>
  <si>
    <t xml:space="preserve">02422SД040</t>
  </si>
  <si>
    <t xml:space="preserve">Обеспечение сохранности автомобильных дорог местного значения и условий безопасности движения по ним 
</t>
  </si>
  <si>
    <t xml:space="preserve">243</t>
  </si>
  <si>
    <t xml:space="preserve">Итого по главному  распорядителю бюджетных средств</t>
  </si>
  <si>
    <t xml:space="preserve">Итого по муниципальной программе</t>
  </si>
  <si>
    <r>
      <rPr>
        <b val="true"/>
        <sz val="12"/>
        <color rgb="FFFF0000"/>
        <rFont val="Times New Roman"/>
        <family val="1"/>
        <charset val="204"/>
      </rPr>
      <t xml:space="preserve">!!! Обязательное приложение</t>
    </r>
    <r>
      <rPr>
        <b val="true"/>
        <sz val="12"/>
        <color rgb="FF000000"/>
        <rFont val="Times New Roman"/>
        <family val="1"/>
        <charset val="204"/>
      </rPr>
      <t xml:space="preserve">: муниципальный правовой акт, регламентирующий формирование и расходование средств муниципального дорожного фонда в действующей в настоящее время актуальной редакции в формате *.pdf</t>
    </r>
  </si>
  <si>
    <t xml:space="preserve">мб</t>
  </si>
  <si>
    <t xml:space="preserve">об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0%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xl34" xfId="21"/>
    <cellStyle name="xl3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60" zoomScalePageLayoutView="70" workbookViewId="0">
      <selection pane="topLeft" activeCell="G14" activeCellId="0" sqref="G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9.65"/>
    <col collapsed="false" customWidth="true" hidden="false" outlineLevel="0" max="3" min="3" style="2" width="47.32"/>
    <col collapsed="false" customWidth="true" hidden="false" outlineLevel="0" max="4" min="4" style="2" width="7.49"/>
    <col collapsed="false" customWidth="true" hidden="false" outlineLevel="0" max="5" min="5" style="2" width="10.15"/>
    <col collapsed="false" customWidth="true" hidden="false" outlineLevel="0" max="6" min="6" style="2" width="19.49"/>
    <col collapsed="false" customWidth="true" hidden="false" outlineLevel="0" max="7" min="7" style="3" width="19.15"/>
    <col collapsed="false" customWidth="true" hidden="false" outlineLevel="0" max="8" min="8" style="2" width="23.99"/>
    <col collapsed="false" customWidth="true" hidden="false" outlineLevel="0" max="9" min="9" style="2" width="59.99"/>
    <col collapsed="false" customWidth="true" hidden="true" outlineLevel="0" max="10" min="10" style="2" width="17.99"/>
    <col collapsed="false" customWidth="true" hidden="true" outlineLevel="0" max="11" min="11" style="2" width="15.49"/>
    <col collapsed="false" customWidth="true" hidden="false" outlineLevel="0" max="12" min="12" style="2" width="18.99"/>
    <col collapsed="false" customWidth="true" hidden="false" outlineLevel="0" max="13" min="13" style="2" width="17.65"/>
    <col collapsed="false" customWidth="true" hidden="false" outlineLevel="0" max="14" min="14" style="2" width="10.65"/>
    <col collapsed="false" customWidth="true" hidden="false" outlineLevel="0" max="15" min="15" style="2" width="20.32"/>
    <col collapsed="false" customWidth="true" hidden="false" outlineLevel="0" max="16" min="16" style="2" width="19.15"/>
    <col collapsed="false" customWidth="true" hidden="false" outlineLevel="0" max="17" min="17" style="4" width="15.49"/>
    <col collapsed="false" customWidth="true" hidden="false" outlineLevel="0" max="18" min="18" style="2" width="16.82"/>
    <col collapsed="false" customWidth="false" hidden="false" outlineLevel="0" max="257" min="19" style="2" width="9.32"/>
  </cols>
  <sheetData>
    <row r="1" customFormat="false" ht="24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1" t="s">
        <v>5</v>
      </c>
      <c r="H3" s="10" t="s">
        <v>6</v>
      </c>
      <c r="I3" s="12" t="s">
        <v>7</v>
      </c>
      <c r="J3" s="13" t="n">
        <v>45292</v>
      </c>
      <c r="K3" s="10" t="s">
        <v>5</v>
      </c>
      <c r="L3" s="13"/>
      <c r="M3" s="13"/>
      <c r="N3" s="12" t="s">
        <v>7</v>
      </c>
    </row>
    <row r="4" customFormat="false" ht="12.75" hidden="false" customHeight="true" outlineLevel="0" collapsed="false">
      <c r="A4" s="8"/>
      <c r="B4" s="8"/>
      <c r="C4" s="9"/>
      <c r="D4" s="9"/>
      <c r="E4" s="9"/>
      <c r="F4" s="10"/>
      <c r="G4" s="11"/>
      <c r="H4" s="10"/>
      <c r="I4" s="12"/>
      <c r="J4" s="12"/>
      <c r="K4" s="10"/>
      <c r="L4" s="13"/>
      <c r="M4" s="13"/>
      <c r="N4" s="13"/>
    </row>
    <row r="5" customFormat="false" ht="28.5" hidden="false" customHeight="true" outlineLevel="0" collapsed="false">
      <c r="A5" s="8"/>
      <c r="B5" s="8"/>
      <c r="C5" s="9"/>
      <c r="D5" s="9"/>
      <c r="E5" s="9"/>
      <c r="F5" s="10"/>
      <c r="G5" s="11"/>
      <c r="H5" s="10"/>
      <c r="I5" s="12"/>
      <c r="J5" s="12"/>
      <c r="K5" s="10"/>
      <c r="L5" s="13"/>
      <c r="M5" s="13"/>
      <c r="N5" s="13"/>
    </row>
    <row r="6" customFormat="false" ht="21.75" hidden="false" customHeight="true" outlineLevel="0" collapsed="false">
      <c r="A6" s="14" t="s">
        <v>8</v>
      </c>
      <c r="B6" s="14"/>
      <c r="C6" s="14" t="s">
        <v>9</v>
      </c>
      <c r="D6" s="14"/>
      <c r="E6" s="14"/>
      <c r="F6" s="15"/>
      <c r="G6" s="15" t="n">
        <v>60875.2799999714</v>
      </c>
      <c r="H6" s="15" t="n">
        <f aca="false">F6+G6</f>
        <v>60875.2799999714</v>
      </c>
      <c r="I6" s="16" t="s">
        <v>10</v>
      </c>
      <c r="J6" s="17"/>
      <c r="K6" s="15"/>
      <c r="L6" s="17"/>
      <c r="M6" s="17"/>
      <c r="N6" s="16"/>
    </row>
    <row r="7" customFormat="false" ht="20.25" hidden="false" customHeight="true" outlineLevel="0" collapsed="false">
      <c r="A7" s="18" t="s">
        <v>11</v>
      </c>
      <c r="B7" s="18"/>
      <c r="C7" s="18"/>
      <c r="D7" s="18"/>
      <c r="E7" s="18"/>
      <c r="F7" s="19"/>
      <c r="G7" s="19" t="n">
        <f aca="false">+G6</f>
        <v>60875.2799999714</v>
      </c>
      <c r="H7" s="19" t="n">
        <f aca="false">+H6</f>
        <v>60875.2799999714</v>
      </c>
      <c r="I7" s="16"/>
      <c r="J7" s="20" t="n">
        <f aca="false">SUM(J6:J6)</f>
        <v>0</v>
      </c>
      <c r="K7" s="19" t="n">
        <f aca="false">+K6</f>
        <v>0</v>
      </c>
      <c r="L7" s="20" t="n">
        <f aca="false">SUM(L6:L6)</f>
        <v>0</v>
      </c>
      <c r="M7" s="20" t="n">
        <f aca="false">SUM(M6:M6)</f>
        <v>0</v>
      </c>
      <c r="N7" s="16"/>
    </row>
    <row r="8" customFormat="false" ht="27" hidden="false" customHeight="true" outlineLevel="0" collapsed="false">
      <c r="A8" s="21" t="s">
        <v>12</v>
      </c>
      <c r="B8" s="21"/>
      <c r="C8" s="21"/>
      <c r="D8" s="21"/>
      <c r="E8" s="21"/>
      <c r="F8" s="21"/>
      <c r="G8" s="22"/>
      <c r="H8" s="21"/>
      <c r="I8" s="21"/>
      <c r="J8" s="21"/>
      <c r="K8" s="21"/>
      <c r="L8" s="21"/>
      <c r="M8" s="21"/>
      <c r="N8" s="21"/>
    </row>
    <row r="9" customFormat="false" ht="12.75" hidden="false" customHeight="true" outlineLevel="0" collapsed="false">
      <c r="A9" s="8" t="s">
        <v>13</v>
      </c>
      <c r="B9" s="8"/>
      <c r="C9" s="12" t="s">
        <v>14</v>
      </c>
      <c r="D9" s="9" t="s">
        <v>15</v>
      </c>
      <c r="E9" s="9"/>
      <c r="F9" s="23" t="s">
        <v>16</v>
      </c>
      <c r="G9" s="11" t="s">
        <v>5</v>
      </c>
      <c r="H9" s="24" t="s">
        <v>17</v>
      </c>
      <c r="I9" s="12" t="s">
        <v>7</v>
      </c>
      <c r="J9" s="25" t="s">
        <v>18</v>
      </c>
      <c r="K9" s="10" t="s">
        <v>5</v>
      </c>
      <c r="L9" s="24" t="s">
        <v>19</v>
      </c>
      <c r="M9" s="25" t="s">
        <v>20</v>
      </c>
      <c r="N9" s="12" t="s">
        <v>7</v>
      </c>
    </row>
    <row r="10" customFormat="false" ht="12.75" hidden="false" customHeight="true" outlineLevel="0" collapsed="false">
      <c r="A10" s="8"/>
      <c r="B10" s="8"/>
      <c r="C10" s="12"/>
      <c r="D10" s="9"/>
      <c r="E10" s="9"/>
      <c r="F10" s="23"/>
      <c r="G10" s="11"/>
      <c r="H10" s="24"/>
      <c r="I10" s="12"/>
      <c r="J10" s="25"/>
      <c r="K10" s="10"/>
      <c r="L10" s="24"/>
      <c r="M10" s="25"/>
      <c r="N10" s="12"/>
    </row>
    <row r="11" customFormat="false" ht="38.25" hidden="false" customHeight="true" outlineLevel="0" collapsed="false">
      <c r="A11" s="8"/>
      <c r="B11" s="8"/>
      <c r="C11" s="12"/>
      <c r="D11" s="9"/>
      <c r="E11" s="9"/>
      <c r="F11" s="23"/>
      <c r="G11" s="11"/>
      <c r="H11" s="24"/>
      <c r="I11" s="12"/>
      <c r="J11" s="25"/>
      <c r="K11" s="10"/>
      <c r="L11" s="24"/>
      <c r="M11" s="25"/>
      <c r="N11" s="12"/>
    </row>
    <row r="12" customFormat="false" ht="169.5" hidden="false" customHeight="true" outlineLevel="0" collapsed="false">
      <c r="A12" s="14" t="s">
        <v>21</v>
      </c>
      <c r="B12" s="14"/>
      <c r="C12" s="26" t="s">
        <v>22</v>
      </c>
      <c r="D12" s="14" t="s">
        <v>23</v>
      </c>
      <c r="E12" s="14"/>
      <c r="F12" s="15" t="n">
        <v>8124089</v>
      </c>
      <c r="G12" s="15"/>
      <c r="H12" s="15" t="n">
        <f aca="false">F12+G12</f>
        <v>8124089</v>
      </c>
      <c r="I12" s="27"/>
      <c r="J12" s="28" t="n">
        <v>8124089</v>
      </c>
      <c r="K12" s="15"/>
      <c r="L12" s="28" t="n">
        <v>8124089</v>
      </c>
      <c r="M12" s="28" t="n">
        <v>8124089</v>
      </c>
      <c r="N12" s="27"/>
    </row>
    <row r="13" customFormat="false" ht="57" hidden="false" customHeight="true" outlineLevel="0" collapsed="false">
      <c r="A13" s="14" t="s">
        <v>24</v>
      </c>
      <c r="B13" s="14"/>
      <c r="C13" s="26" t="s">
        <v>25</v>
      </c>
      <c r="D13" s="29" t="s">
        <v>23</v>
      </c>
      <c r="E13" s="29"/>
      <c r="F13" s="15" t="n">
        <v>2531000</v>
      </c>
      <c r="G13" s="15"/>
      <c r="H13" s="15" t="n">
        <f aca="false">F13+G13</f>
        <v>2531000</v>
      </c>
      <c r="I13" s="30"/>
      <c r="J13" s="28" t="n">
        <v>2373100</v>
      </c>
      <c r="K13" s="15"/>
      <c r="L13" s="28" t="n">
        <v>2560000</v>
      </c>
      <c r="M13" s="28" t="n">
        <v>3318000</v>
      </c>
      <c r="N13" s="30"/>
      <c r="P13" s="31"/>
    </row>
    <row r="14" customFormat="false" ht="52.5" hidden="false" customHeight="true" outlineLevel="0" collapsed="false">
      <c r="A14" s="14" t="s">
        <v>26</v>
      </c>
      <c r="B14" s="14"/>
      <c r="C14" s="26" t="s">
        <v>27</v>
      </c>
      <c r="D14" s="32" t="s">
        <v>28</v>
      </c>
      <c r="E14" s="32"/>
      <c r="F14" s="15" t="n">
        <f aca="false">-616538.91+2967600.42</f>
        <v>2351061.51</v>
      </c>
      <c r="G14" s="15" t="n">
        <v>450800</v>
      </c>
      <c r="H14" s="15" t="n">
        <f aca="false">F14+G14</f>
        <v>2801861.51</v>
      </c>
      <c r="I14" s="27"/>
      <c r="J14" s="28"/>
      <c r="K14" s="15"/>
      <c r="L14" s="28"/>
      <c r="M14" s="28"/>
      <c r="N14" s="27"/>
      <c r="O14" s="33" t="n">
        <v>4600000</v>
      </c>
      <c r="P14" s="33" t="n">
        <f aca="false">O14*0.8</f>
        <v>3680000</v>
      </c>
      <c r="Q14" s="33" t="n">
        <f aca="false">P14-H14</f>
        <v>878138.49</v>
      </c>
      <c r="R14" s="34" t="n">
        <f aca="false">H14/O14</f>
        <v>0.60910032826087</v>
      </c>
    </row>
    <row r="15" s="38" customFormat="true" ht="24.75" hidden="false" customHeight="true" outlineLevel="0" collapsed="false">
      <c r="A15" s="35" t="s">
        <v>29</v>
      </c>
      <c r="B15" s="35"/>
      <c r="C15" s="35"/>
      <c r="D15" s="35"/>
      <c r="E15" s="35"/>
      <c r="F15" s="36" t="n">
        <f aca="false">F13+F14+F12</f>
        <v>13006150.51</v>
      </c>
      <c r="G15" s="36" t="n">
        <f aca="false">G13+G14+G12</f>
        <v>450800</v>
      </c>
      <c r="H15" s="36" t="n">
        <f aca="false">H13+H14+H12</f>
        <v>13456950.51</v>
      </c>
      <c r="I15" s="36"/>
      <c r="J15" s="36" t="n">
        <f aca="false">J13+J14+J12</f>
        <v>10497189</v>
      </c>
      <c r="K15" s="36" t="n">
        <f aca="false">K13+K14+K12</f>
        <v>0</v>
      </c>
      <c r="L15" s="36" t="n">
        <f aca="false">L13+L14+L12</f>
        <v>10684089</v>
      </c>
      <c r="M15" s="36" t="n">
        <f aca="false">M13+M14+M12</f>
        <v>11442089</v>
      </c>
      <c r="N15" s="37" t="s">
        <v>30</v>
      </c>
      <c r="Q15" s="39"/>
    </row>
    <row r="16" s="38" customFormat="true" ht="28.5" hidden="false" customHeight="true" outlineLevel="0" collapsed="false">
      <c r="A16" s="35" t="s">
        <v>31</v>
      </c>
      <c r="B16" s="35"/>
      <c r="C16" s="35"/>
      <c r="D16" s="35"/>
      <c r="E16" s="35"/>
      <c r="F16" s="36" t="n">
        <f aca="false">F7+F15</f>
        <v>13006150.51</v>
      </c>
      <c r="G16" s="36" t="n">
        <f aca="false">G7+G15</f>
        <v>511675.279999971</v>
      </c>
      <c r="H16" s="36" t="n">
        <f aca="false">H7+H15</f>
        <v>13517825.79</v>
      </c>
      <c r="I16" s="36"/>
      <c r="J16" s="36" t="n">
        <f aca="false">J7+J15</f>
        <v>10497189</v>
      </c>
      <c r="K16" s="36" t="n">
        <f aca="false">K7+K15</f>
        <v>0</v>
      </c>
      <c r="L16" s="36" t="n">
        <f aca="false">L7+L15</f>
        <v>10684089</v>
      </c>
      <c r="M16" s="36" t="n">
        <f aca="false">M7+M15</f>
        <v>11442089</v>
      </c>
      <c r="N16" s="37" t="s">
        <v>30</v>
      </c>
      <c r="O16" s="40"/>
      <c r="Q16" s="39"/>
    </row>
    <row r="17" customFormat="false" ht="21" hidden="false" customHeight="true" outlineLevel="0" collapsed="false">
      <c r="A17" s="41" t="s">
        <v>32</v>
      </c>
      <c r="B17" s="41"/>
      <c r="C17" s="41"/>
      <c r="D17" s="41"/>
      <c r="E17" s="42"/>
      <c r="F17" s="42"/>
      <c r="G17" s="43"/>
      <c r="H17" s="42"/>
      <c r="I17" s="42"/>
      <c r="J17" s="42"/>
      <c r="K17" s="42"/>
      <c r="L17" s="42"/>
      <c r="M17" s="42"/>
      <c r="N17" s="42"/>
    </row>
    <row r="18" customFormat="false" ht="16.5" hidden="false" customHeight="true" outlineLevel="0" collapsed="false">
      <c r="A18" s="44" t="s">
        <v>33</v>
      </c>
      <c r="B18" s="44" t="s">
        <v>34</v>
      </c>
      <c r="C18" s="23" t="s">
        <v>35</v>
      </c>
      <c r="D18" s="23" t="s">
        <v>36</v>
      </c>
      <c r="E18" s="23" t="s">
        <v>37</v>
      </c>
      <c r="F18" s="23" t="s">
        <v>16</v>
      </c>
      <c r="G18" s="11" t="s">
        <v>5</v>
      </c>
      <c r="H18" s="24" t="s">
        <v>17</v>
      </c>
      <c r="I18" s="23" t="s">
        <v>7</v>
      </c>
      <c r="J18" s="25" t="s">
        <v>18</v>
      </c>
      <c r="K18" s="10" t="s">
        <v>5</v>
      </c>
      <c r="L18" s="24" t="s">
        <v>19</v>
      </c>
      <c r="M18" s="25" t="s">
        <v>20</v>
      </c>
      <c r="N18" s="23" t="s">
        <v>7</v>
      </c>
    </row>
    <row r="19" customFormat="false" ht="11.25" hidden="false" customHeight="true" outlineLevel="0" collapsed="false">
      <c r="A19" s="44"/>
      <c r="B19" s="44"/>
      <c r="C19" s="23"/>
      <c r="D19" s="23"/>
      <c r="E19" s="23"/>
      <c r="F19" s="23"/>
      <c r="G19" s="11"/>
      <c r="H19" s="24"/>
      <c r="I19" s="23"/>
      <c r="J19" s="25"/>
      <c r="K19" s="10"/>
      <c r="L19" s="24"/>
      <c r="M19" s="25"/>
      <c r="N19" s="23"/>
    </row>
    <row r="20" customFormat="false" ht="22.5" hidden="false" customHeight="true" outlineLevel="0" collapsed="false">
      <c r="A20" s="44"/>
      <c r="B20" s="44"/>
      <c r="C20" s="23"/>
      <c r="D20" s="23"/>
      <c r="E20" s="23"/>
      <c r="F20" s="23"/>
      <c r="G20" s="11"/>
      <c r="H20" s="24"/>
      <c r="I20" s="23"/>
      <c r="J20" s="25"/>
      <c r="K20" s="10"/>
      <c r="L20" s="24"/>
      <c r="M20" s="25"/>
      <c r="N20" s="23"/>
    </row>
    <row r="21" customFormat="false" ht="23.25" hidden="false" customHeight="true" outlineLevel="0" collapsed="false">
      <c r="A21" s="45" t="s">
        <v>3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9.25" hidden="false" customHeight="true" outlineLevel="0" collapsed="false">
      <c r="A22" s="8" t="s">
        <v>3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53" customFormat="true" ht="89.25" hidden="false" customHeight="true" outlineLevel="0" collapsed="false">
      <c r="A23" s="46" t="s">
        <v>40</v>
      </c>
      <c r="B23" s="46" t="s">
        <v>41</v>
      </c>
      <c r="C23" s="46" t="s">
        <v>42</v>
      </c>
      <c r="D23" s="47"/>
      <c r="E23" s="48" t="s">
        <v>43</v>
      </c>
      <c r="F23" s="15" t="n">
        <v>4800000</v>
      </c>
      <c r="G23" s="15" t="n">
        <v>511675.28</v>
      </c>
      <c r="H23" s="15" t="n">
        <f aca="false">F23+G23</f>
        <v>5311675.28</v>
      </c>
      <c r="I23" s="49" t="s">
        <v>44</v>
      </c>
      <c r="J23" s="50" t="n">
        <v>2121839.52</v>
      </c>
      <c r="K23" s="15"/>
      <c r="L23" s="28" t="n">
        <v>2477938.49</v>
      </c>
      <c r="M23" s="28" t="n">
        <v>3235938.49</v>
      </c>
      <c r="N23" s="51"/>
      <c r="O23" s="52"/>
      <c r="Q23" s="54"/>
    </row>
    <row r="24" s="53" customFormat="true" ht="29.25" hidden="false" customHeight="true" outlineLevel="0" collapsed="false">
      <c r="A24" s="55" t="s">
        <v>40</v>
      </c>
      <c r="B24" s="55" t="s">
        <v>45</v>
      </c>
      <c r="C24" s="56" t="s">
        <v>46</v>
      </c>
      <c r="D24" s="57"/>
      <c r="E24" s="57" t="s">
        <v>47</v>
      </c>
      <c r="F24" s="15" t="n">
        <v>82061.51</v>
      </c>
      <c r="G24" s="15"/>
      <c r="H24" s="15" t="n">
        <f aca="false">F24+G24</f>
        <v>82061.51</v>
      </c>
      <c r="I24" s="51"/>
      <c r="J24" s="28"/>
      <c r="K24" s="28"/>
      <c r="L24" s="15" t="n">
        <v>82061.51</v>
      </c>
      <c r="M24" s="15" t="n">
        <v>82061.51</v>
      </c>
      <c r="N24" s="58"/>
      <c r="O24" s="53" t="n">
        <v>14598350.77</v>
      </c>
      <c r="P24" s="52" t="n">
        <f aca="false">O24-H24</f>
        <v>14516289.26</v>
      </c>
      <c r="Q24" s="54"/>
    </row>
    <row r="25" s="53" customFormat="true" ht="29.25" hidden="false" customHeight="true" outlineLevel="0" collapsed="false">
      <c r="A25" s="55"/>
      <c r="B25" s="55"/>
      <c r="C25" s="56"/>
      <c r="D25" s="57"/>
      <c r="E25" s="57"/>
      <c r="F25" s="15" t="n">
        <v>8124089</v>
      </c>
      <c r="G25" s="15"/>
      <c r="H25" s="15" t="n">
        <f aca="false">F25+G25</f>
        <v>8124089</v>
      </c>
      <c r="I25" s="51"/>
      <c r="J25" s="28"/>
      <c r="K25" s="28"/>
      <c r="L25" s="15" t="n">
        <v>8124089</v>
      </c>
      <c r="M25" s="15" t="n">
        <v>8124089</v>
      </c>
      <c r="N25" s="58"/>
      <c r="Q25" s="54"/>
    </row>
    <row r="26" s="38" customFormat="true" ht="15.75" hidden="false" customHeight="true" outlineLevel="0" collapsed="false">
      <c r="A26" s="59" t="s">
        <v>48</v>
      </c>
      <c r="B26" s="59"/>
      <c r="C26" s="59"/>
      <c r="D26" s="59"/>
      <c r="E26" s="59"/>
      <c r="F26" s="36" t="n">
        <f aca="false">F23+F24+F25</f>
        <v>13006150.51</v>
      </c>
      <c r="G26" s="36" t="n">
        <f aca="false">G23+G24+G25</f>
        <v>511675.28</v>
      </c>
      <c r="H26" s="36" t="n">
        <f aca="false">H23+H24+H25</f>
        <v>13517825.79</v>
      </c>
      <c r="I26" s="36"/>
      <c r="J26" s="36" t="e">
        <f aca="false">#REF!+J23+#REF!+#REF!+#REF!+#REF!+#REF!+#REF!+#REF!+#REF!+#REF!+#REF!+#REF!</f>
        <v>#REF!</v>
      </c>
      <c r="K26" s="36" t="e">
        <f aca="false">#REF!+K23+#REF!+#REF!+#REF!+#REF!+#REF!+#REF!+#REF!+#REF!+#REF!+#REF!+#REF!</f>
        <v>#REF!</v>
      </c>
      <c r="L26" s="36" t="n">
        <f aca="false">L23+L24+L25</f>
        <v>10684089</v>
      </c>
      <c r="M26" s="36" t="n">
        <f aca="false">M23+M24+M25</f>
        <v>11442089</v>
      </c>
      <c r="N26" s="36"/>
      <c r="Q26" s="39"/>
    </row>
    <row r="27" s="38" customFormat="true" ht="15.75" hidden="false" customHeight="true" outlineLevel="0" collapsed="false">
      <c r="A27" s="60" t="s">
        <v>49</v>
      </c>
      <c r="B27" s="60"/>
      <c r="C27" s="60"/>
      <c r="D27" s="60"/>
      <c r="E27" s="60"/>
      <c r="F27" s="36" t="n">
        <f aca="false">F26</f>
        <v>13006150.51</v>
      </c>
      <c r="G27" s="36" t="n">
        <f aca="false">G26</f>
        <v>511675.28</v>
      </c>
      <c r="H27" s="36" t="n">
        <f aca="false">H26</f>
        <v>13517825.79</v>
      </c>
      <c r="I27" s="36"/>
      <c r="J27" s="36" t="e">
        <f aca="false">J26</f>
        <v>#REF!</v>
      </c>
      <c r="K27" s="36" t="e">
        <f aca="false">K26</f>
        <v>#REF!</v>
      </c>
      <c r="L27" s="36" t="n">
        <f aca="false">L26</f>
        <v>10684089</v>
      </c>
      <c r="M27" s="36" t="n">
        <f aca="false">M26</f>
        <v>11442089</v>
      </c>
      <c r="N27" s="36"/>
      <c r="Q27" s="39"/>
    </row>
    <row r="28" customFormat="false" ht="39" hidden="false" customHeight="true" outlineLevel="0" collapsed="false">
      <c r="A28" s="61" t="s">
        <v>5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36" hidden="false" customHeight="true" outlineLevel="0" collapsed="false">
      <c r="A29" s="62"/>
      <c r="B29" s="62"/>
      <c r="C29" s="62"/>
      <c r="D29" s="62"/>
      <c r="E29" s="62"/>
      <c r="F29" s="63"/>
      <c r="G29" s="63"/>
      <c r="H29" s="64"/>
      <c r="I29" s="64"/>
      <c r="J29" s="64"/>
      <c r="K29" s="64"/>
      <c r="L29" s="64"/>
      <c r="M29" s="64"/>
      <c r="N29" s="64"/>
    </row>
    <row r="30" customFormat="false" ht="24.75" hidden="false" customHeight="true" outlineLevel="0" collapsed="false">
      <c r="F30" s="65" t="n">
        <f aca="false">F27-F16</f>
        <v>0</v>
      </c>
      <c r="G30" s="66" t="n">
        <f aca="false">G27-G16</f>
        <v>2.8638169169426E-008</v>
      </c>
      <c r="H30" s="65" t="n">
        <f aca="false">H27-H16</f>
        <v>0</v>
      </c>
      <c r="I30" s="65" t="n">
        <f aca="false">C30-D30</f>
        <v>0</v>
      </c>
      <c r="J30" s="65" t="e">
        <f aca="false">J27-J16</f>
        <v>#REF!</v>
      </c>
      <c r="K30" s="65" t="e">
        <f aca="false">K27-K16</f>
        <v>#REF!</v>
      </c>
      <c r="L30" s="65" t="n">
        <f aca="false">L27-L16</f>
        <v>0</v>
      </c>
      <c r="M30" s="65" t="n">
        <f aca="false">M27-M16</f>
        <v>0</v>
      </c>
      <c r="N30" s="65"/>
    </row>
    <row r="31" customFormat="false" ht="46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21" hidden="false" customHeight="true" outlineLevel="0" collapsed="false">
      <c r="F32" s="68" t="n">
        <f aca="false">F33+F34</f>
        <v>13006150.51</v>
      </c>
      <c r="G32" s="69" t="n">
        <f aca="false">F32-F26</f>
        <v>0</v>
      </c>
      <c r="H32" s="68" t="n">
        <v>13517825.79</v>
      </c>
      <c r="I32" s="70" t="n">
        <f aca="false">H32-H26</f>
        <v>0</v>
      </c>
      <c r="J32" s="71" t="n">
        <v>10497189</v>
      </c>
      <c r="K32" s="71"/>
      <c r="L32" s="71"/>
      <c r="M32" s="70"/>
      <c r="N32" s="70"/>
    </row>
    <row r="33" customFormat="false" ht="18.75" hidden="false" customHeight="true" outlineLevel="0" collapsed="false">
      <c r="A33" s="64"/>
      <c r="B33" s="64"/>
      <c r="C33" s="64"/>
      <c r="D33" s="64"/>
      <c r="E33" s="1" t="s">
        <v>51</v>
      </c>
      <c r="F33" s="70" t="n">
        <v>4882061.51</v>
      </c>
      <c r="G33" s="72"/>
      <c r="H33" s="70" t="n">
        <v>5393736.79</v>
      </c>
      <c r="I33" s="70"/>
      <c r="J33" s="70" t="n">
        <v>2373100</v>
      </c>
      <c r="K33" s="70"/>
      <c r="L33" s="70"/>
      <c r="M33" s="70"/>
      <c r="N33" s="70"/>
    </row>
    <row r="34" customFormat="false" ht="15.75" hidden="false" customHeight="false" outlineLevel="0" collapsed="false">
      <c r="E34" s="2" t="s">
        <v>52</v>
      </c>
      <c r="F34" s="70" t="n">
        <v>8124089</v>
      </c>
      <c r="G34" s="72"/>
      <c r="H34" s="70" t="n">
        <v>8124089</v>
      </c>
      <c r="I34" s="70"/>
      <c r="J34" s="70" t="n">
        <v>8124089</v>
      </c>
      <c r="K34" s="70"/>
      <c r="L34" s="70"/>
      <c r="M34" s="70"/>
      <c r="N34" s="70"/>
    </row>
    <row r="35" customFormat="false" ht="15.75" hidden="false" customHeight="false" outlineLevel="0" collapsed="false">
      <c r="F35" s="65"/>
      <c r="H35" s="65" t="n">
        <f aca="false">H32-H26</f>
        <v>0</v>
      </c>
      <c r="I35" s="65"/>
      <c r="J35" s="70"/>
      <c r="L35" s="70"/>
    </row>
    <row r="36" customFormat="false" ht="15.75" hidden="false" customHeight="false" outlineLevel="0" collapsed="false">
      <c r="F36" s="65"/>
      <c r="G36" s="66"/>
      <c r="H36" s="65"/>
      <c r="I36" s="65"/>
      <c r="K36" s="65"/>
    </row>
    <row r="37" customFormat="false" ht="15.75" hidden="false" customHeight="false" outlineLevel="0" collapsed="false">
      <c r="F37" s="65"/>
      <c r="H37" s="65"/>
      <c r="I37" s="65"/>
    </row>
    <row r="38" customFormat="false" ht="15.75" hidden="false" customHeight="false" outlineLevel="0" collapsed="false">
      <c r="G38" s="66"/>
      <c r="K38" s="65" t="e">
        <f aca="false">K30-K34</f>
        <v>#REF!</v>
      </c>
    </row>
    <row r="40" customFormat="false" ht="15.75" hidden="false" customHeight="false" outlineLevel="0" collapsed="false">
      <c r="F40" s="65"/>
      <c r="G40" s="66"/>
      <c r="K40" s="65"/>
    </row>
    <row r="41" customFormat="false" ht="15.75" hidden="false" customHeight="false" outlineLevel="0" collapsed="false">
      <c r="F41" s="65"/>
      <c r="G41" s="66"/>
    </row>
  </sheetData>
  <mergeCells count="66">
    <mergeCell ref="A1:B1"/>
    <mergeCell ref="C1:N1"/>
    <mergeCell ref="A2:N2"/>
    <mergeCell ref="A3:B5"/>
    <mergeCell ref="C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B6"/>
    <mergeCell ref="C6:E6"/>
    <mergeCell ref="I6:I7"/>
    <mergeCell ref="N6:N7"/>
    <mergeCell ref="A7:E7"/>
    <mergeCell ref="A9:B11"/>
    <mergeCell ref="C9:C11"/>
    <mergeCell ref="D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A12:B12"/>
    <mergeCell ref="D12:E12"/>
    <mergeCell ref="A13:B13"/>
    <mergeCell ref="D13:E13"/>
    <mergeCell ref="A14:B14"/>
    <mergeCell ref="D14:E14"/>
    <mergeCell ref="A15:E15"/>
    <mergeCell ref="A16:E16"/>
    <mergeCell ref="A17:D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21:N21"/>
    <mergeCell ref="A22:N22"/>
    <mergeCell ref="A24:A25"/>
    <mergeCell ref="B24:B25"/>
    <mergeCell ref="C24:C25"/>
    <mergeCell ref="I24:I25"/>
    <mergeCell ref="A26:E26"/>
    <mergeCell ref="A27:E27"/>
    <mergeCell ref="A28:N28"/>
    <mergeCell ref="A29:E29"/>
    <mergeCell ref="F29:G29"/>
    <mergeCell ref="A31:N3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ешов</dc:creator>
  <dc:description/>
  <dc:language>en-US</dc:language>
  <cp:lastModifiedBy>user</cp:lastModifiedBy>
  <cp:lastPrinted>2025-03-19T14:41:44Z</cp:lastPrinted>
  <dcterms:modified xsi:type="dcterms:W3CDTF">2025-03-20T05:51:04Z</dcterms:modified>
  <cp:revision>0</cp:revision>
  <dc:subject/>
  <dc:title/>
</cp:coreProperties>
</file>