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)
</t>
  </si>
  <si>
    <t xml:space="preserve">Источники внутреннего финансирования дефицита бюджета на 2024 год и на плановый период 2025 и  2026 годов</t>
  </si>
  <si>
    <t xml:space="preserve">рублей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1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49.5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6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8665844.61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8665844.61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8665844.61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8665844.61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8665844.61</v>
      </c>
      <c r="D29" s="15" t="n">
        <f aca="false">SUM(D8,D13,D25)</f>
        <v>-6500000</v>
      </c>
      <c r="E29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3:36:21Z</dcterms:modified>
  <cp:revision>0</cp:revision>
  <dc:subject/>
  <dc:title/>
</cp:coreProperties>
</file>