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23</xdr:rowOff>
              </xdr:from>
              <xdr:to>
                <xdr:col>7</xdr:col>
                <xdr:colOff>53</xdr:colOff>
                <xdr:row>85</xdr:row>
                <xdr:rowOff>5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irik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2</xdr:colOff>
                <xdr:row>1</xdr:row>
                <xdr:rowOff>5</xdr:rowOff>
              </xdr:from>
              <xdr:to>
                <xdr:col>8</xdr:col>
                <xdr:colOff>24</xdr:colOff>
                <xdr:row>2</xdr:row>
                <xdr:rowOff>-3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ir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</xdr:row>
                <xdr:rowOff>5</xdr:rowOff>
              </xdr:from>
              <xdr:to>
                <xdr:col>8</xdr:col>
                <xdr:colOff>24</xdr:colOff>
                <xdr:row>2</xdr:row>
                <xdr:rowOff>-3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kirik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6</xdr:colOff>
                <xdr:row>1</xdr:row>
                <xdr:rowOff>5</xdr:rowOff>
              </xdr:from>
              <xdr:to>
                <xdr:col>13</xdr:col>
                <xdr:colOff>66</xdr:colOff>
                <xdr:row>2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80">
  <si>
    <t xml:space="preserve">Приложение 1</t>
  </si>
  <si>
    <t xml:space="preserve">Доходы бюджета городского округа город Фокино Брянской области за 2020 год по кодам классификации доходов бюджет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на 2020 год</t>
  </si>
  <si>
    <t xml:space="preserve">Кассовое исполнение за 2020 год</t>
  </si>
  <si>
    <t xml:space="preserve">Темп роста 2018 к 2017</t>
  </si>
  <si>
    <t xml:space="preserve">Процент исполнения к прогнозным параметрам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05 02010 02 0000 000</t>
  </si>
  <si>
    <t xml:space="preserve">000 1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 000 1 09 04050 00 0000 110</t>
  </si>
  <si>
    <t xml:space="preserve">Земельный налог (по обязательствам, возникшим до 1 января 2006 года)</t>
  </si>
  <si>
    <t xml:space="preserve"> 000 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13 02990 00 0000 130</t>
  </si>
  <si>
    <t xml:space="preserve">Прочие доходы от компенсации затрат государства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5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5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6000 01 0000 140</t>
  </si>
  <si>
    <t xml:space="preserve">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7 00000 00 0000 000</t>
  </si>
  <si>
    <t xml:space="preserve">ПРОЧИЕ НЕНАЛОГОВЫЕ ДОХОДЫ</t>
  </si>
  <si>
    <t xml:space="preserve">000 117 01040 04 0000 180</t>
  </si>
  <si>
    <t xml:space="preserve">Невыясненные поступления, зачисляемые в бюджеты городских округов</t>
  </si>
  <si>
    <t xml:space="preserve">000 117 05000 00 0000 180</t>
  </si>
  <si>
    <t xml:space="preserve">Прочие неналоговые доходы </t>
  </si>
  <si>
    <t xml:space="preserve">000 1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
</t>
  </si>
  <si>
    <t xml:space="preserve">Дотации бюджетам городских округов на выравнивание бюджетной обеспеченности  </t>
  </si>
  <si>
    <t xml:space="preserve">000 2 02 15002 00 0000 150
</t>
  </si>
  <si>
    <t xml:space="preserve">Дотации бюджетам на поддержку мер по обеспечению сбалансированности бюджетов</t>
  </si>
  <si>
    <t xml:space="preserve">000 2 02 15002 02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4 0000 150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27 00 0000 150
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 02 25527 04 0000 150
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
</t>
  </si>
  <si>
    <t xml:space="preserve">Субсидии бюджетам на реализацию программ формирования современной городской среды</t>
  </si>
  <si>
    <t xml:space="preserve">000 2 02 25555 04 0000 150
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000 2 19 00000 04 0000 150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054 04 0000 150</t>
  </si>
  <si>
    <t xml:space="preserve">Возврат остатков субсидий на развитие семейных животноводческих ферм из бюджетов городских округов</t>
  </si>
  <si>
    <t xml:space="preserve">000 2 19 35118 04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кругов</t>
  </si>
  <si>
    <t xml:space="preserve">000 2 19 60010 04 0000 150</t>
  </si>
  <si>
    <t xml:space="preserve">ИТОГО: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General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4" xfId="22"/>
    <cellStyle name="xl52" xfId="23"/>
    <cellStyle name="xl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7.85"/>
    <col collapsed="false" customWidth="true" hidden="true" outlineLevel="0" max="3" min="3" style="2" width="16.56"/>
    <col collapsed="false" customWidth="true" hidden="false" outlineLevel="0" max="4" min="4" style="3" width="14.99"/>
    <col collapsed="false" customWidth="true" hidden="true" outlineLevel="0" max="5" min="5" style="1" width="0.13"/>
    <col collapsed="false" customWidth="true" hidden="true" outlineLevel="0" max="6" min="6" style="3" width="13.28"/>
    <col collapsed="false" customWidth="true" hidden="true" outlineLevel="0" max="7" min="7" style="1" width="12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4"/>
      <c r="B1" s="4"/>
      <c r="C1" s="4"/>
      <c r="D1" s="5" t="s">
        <v>0</v>
      </c>
      <c r="E1" s="4"/>
      <c r="F1" s="4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7"/>
      <c r="F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9"/>
      <c r="C4" s="10"/>
      <c r="D4" s="3" t="s">
        <v>2</v>
      </c>
      <c r="E4" s="3" t="s">
        <v>2</v>
      </c>
    </row>
    <row r="5" customFormat="false" ht="1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/>
    </row>
    <row r="6" customFormat="false" ht="58.5" hidden="false" customHeight="true" outlineLevel="0" collapsed="false">
      <c r="A6" s="11"/>
      <c r="B6" s="12"/>
      <c r="C6" s="13"/>
      <c r="D6" s="13"/>
      <c r="E6" s="13"/>
      <c r="F6" s="13"/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6"/>
      <c r="F7" s="15" t="n">
        <v>5</v>
      </c>
    </row>
    <row r="8" customFormat="false" ht="15.75" hidden="false" customHeight="false" outlineLevel="0" collapsed="false">
      <c r="A8" s="16" t="s">
        <v>9</v>
      </c>
      <c r="B8" s="17" t="s">
        <v>10</v>
      </c>
      <c r="C8" s="18" t="n">
        <f aca="false">C9+C15+C25+C31+C39+C43+C46+C55+C62+C66+C73+C92</f>
        <v>90470405</v>
      </c>
      <c r="D8" s="18" t="n">
        <f aca="false">D9+D15+D25+D31+D39+D43+D46+D55+D62+D66+D73+D92</f>
        <v>89664234.47</v>
      </c>
      <c r="E8" s="19" t="e">
        <f aca="false">D8/#REF!*100</f>
        <v>#REF!</v>
      </c>
      <c r="F8" s="20" t="n">
        <f aca="false">D8/C8</f>
        <v>0.991089124338506</v>
      </c>
      <c r="G8" s="14" t="e">
        <f aca="false">D8-#REF!</f>
        <v>#REF!</v>
      </c>
    </row>
    <row r="9" customFormat="false" ht="15.75" hidden="false" customHeight="false" outlineLevel="0" collapsed="false">
      <c r="A9" s="16" t="s">
        <v>11</v>
      </c>
      <c r="B9" s="17" t="s">
        <v>12</v>
      </c>
      <c r="C9" s="18" t="n">
        <f aca="false">C10</f>
        <v>53365000</v>
      </c>
      <c r="D9" s="18" t="n">
        <f aca="false">D10</f>
        <v>51964947.39</v>
      </c>
      <c r="E9" s="19" t="e">
        <f aca="false">D9/#REF!*100</f>
        <v>#REF!</v>
      </c>
      <c r="F9" s="20" t="n">
        <f aca="false">D9/C9</f>
        <v>0.973764590836691</v>
      </c>
      <c r="G9" s="14" t="e">
        <f aca="false">D9-#REF!</f>
        <v>#REF!</v>
      </c>
    </row>
    <row r="10" customFormat="false" ht="15.75" hidden="false" customHeight="false" outlineLevel="0" collapsed="false">
      <c r="A10" s="16" t="s">
        <v>13</v>
      </c>
      <c r="B10" s="17" t="s">
        <v>14</v>
      </c>
      <c r="C10" s="18" t="n">
        <f aca="false">C11+C12+C13+C14</f>
        <v>53365000</v>
      </c>
      <c r="D10" s="18" t="n">
        <f aca="false">D11+D12+D13+D14</f>
        <v>51964947.39</v>
      </c>
      <c r="E10" s="19" t="e">
        <f aca="false">D10/#REF!*100</f>
        <v>#REF!</v>
      </c>
      <c r="F10" s="20" t="n">
        <f aca="false">D10/C10</f>
        <v>0.973764590836691</v>
      </c>
      <c r="G10" s="14" t="e">
        <f aca="false">D10-#REF!</f>
        <v>#REF!</v>
      </c>
    </row>
    <row r="11" customFormat="false" ht="78.75" hidden="false" customHeight="false" outlineLevel="0" collapsed="false">
      <c r="A11" s="16" t="s">
        <v>15</v>
      </c>
      <c r="B11" s="17" t="s">
        <v>16</v>
      </c>
      <c r="C11" s="18" t="n">
        <v>53110310</v>
      </c>
      <c r="D11" s="18" t="n">
        <v>51690276.92</v>
      </c>
      <c r="E11" s="19" t="e">
        <f aca="false">D11/#REF!*100</f>
        <v>#REF!</v>
      </c>
      <c r="F11" s="20" t="n">
        <f aca="false">D11/C11</f>
        <v>0.973262572182313</v>
      </c>
      <c r="G11" s="14" t="e">
        <f aca="false">D11-#REF!</f>
        <v>#REF!</v>
      </c>
    </row>
    <row r="12" customFormat="false" ht="106.5" hidden="false" customHeight="true" outlineLevel="0" collapsed="false">
      <c r="A12" s="21" t="s">
        <v>17</v>
      </c>
      <c r="B12" s="17" t="s">
        <v>18</v>
      </c>
      <c r="C12" s="18" t="n">
        <v>5690</v>
      </c>
      <c r="D12" s="18" t="n">
        <v>5694.84</v>
      </c>
      <c r="E12" s="19" t="n">
        <v>0</v>
      </c>
      <c r="F12" s="20" t="n">
        <f aca="false">D12/C12</f>
        <v>1.00085061511424</v>
      </c>
      <c r="G12" s="14" t="e">
        <f aca="false">D12-#REF!</f>
        <v>#REF!</v>
      </c>
    </row>
    <row r="13" customFormat="false" ht="47.25" hidden="false" customHeight="false" outlineLevel="0" collapsed="false">
      <c r="A13" s="21" t="s">
        <v>19</v>
      </c>
      <c r="B13" s="17" t="s">
        <v>20</v>
      </c>
      <c r="C13" s="18" t="n">
        <v>236540</v>
      </c>
      <c r="D13" s="18" t="n">
        <v>256509.58</v>
      </c>
      <c r="E13" s="19" t="e">
        <f aca="false">D13/#REF!*100</f>
        <v>#REF!</v>
      </c>
      <c r="F13" s="20" t="n">
        <f aca="false">D13/C13</f>
        <v>1.08442369155323</v>
      </c>
      <c r="G13" s="14" t="e">
        <f aca="false">D13-#REF!</f>
        <v>#REF!</v>
      </c>
    </row>
    <row r="14" customFormat="false" ht="96" hidden="false" customHeight="true" outlineLevel="0" collapsed="false">
      <c r="A14" s="21" t="s">
        <v>21</v>
      </c>
      <c r="B14" s="17" t="s">
        <v>22</v>
      </c>
      <c r="C14" s="18" t="n">
        <v>12460</v>
      </c>
      <c r="D14" s="18" t="n">
        <v>12466.05</v>
      </c>
      <c r="E14" s="19" t="n">
        <v>0</v>
      </c>
      <c r="F14" s="20" t="n">
        <f aca="false">D14/C14</f>
        <v>1.00048555377207</v>
      </c>
      <c r="G14" s="14" t="e">
        <f aca="false">D14-#REF!</f>
        <v>#REF!</v>
      </c>
    </row>
    <row r="15" customFormat="false" ht="30.75" hidden="false" customHeight="true" outlineLevel="0" collapsed="false">
      <c r="A15" s="21" t="s">
        <v>23</v>
      </c>
      <c r="B15" s="17" t="s">
        <v>24</v>
      </c>
      <c r="C15" s="18" t="n">
        <f aca="false">C16</f>
        <v>1711660</v>
      </c>
      <c r="D15" s="18" t="n">
        <f aca="false">D16</f>
        <v>1705159.94</v>
      </c>
      <c r="E15" s="19" t="e">
        <f aca="false">D15/#REF!*100</f>
        <v>#REF!</v>
      </c>
      <c r="F15" s="20" t="n">
        <f aca="false">D15/C15</f>
        <v>0.996202481801292</v>
      </c>
      <c r="G15" s="14" t="e">
        <f aca="false">D15-#REF!</f>
        <v>#REF!</v>
      </c>
    </row>
    <row r="16" customFormat="false" ht="31.5" hidden="false" customHeight="false" outlineLevel="0" collapsed="false">
      <c r="A16" s="21" t="s">
        <v>25</v>
      </c>
      <c r="B16" s="17" t="s">
        <v>26</v>
      </c>
      <c r="C16" s="18" t="n">
        <f aca="false">C17+C19+C21+C23</f>
        <v>1711660</v>
      </c>
      <c r="D16" s="18" t="n">
        <f aca="false">D17+D19+D21+D23</f>
        <v>1705159.94</v>
      </c>
      <c r="E16" s="19" t="e">
        <f aca="false">D16/#REF!*100</f>
        <v>#REF!</v>
      </c>
      <c r="F16" s="20" t="n">
        <f aca="false">D16/C16</f>
        <v>0.996202481801292</v>
      </c>
      <c r="G16" s="14" t="e">
        <f aca="false">D16-#REF!</f>
        <v>#REF!</v>
      </c>
    </row>
    <row r="17" customFormat="false" ht="79.5" hidden="false" customHeight="true" outlineLevel="0" collapsed="false">
      <c r="A17" s="22" t="s">
        <v>27</v>
      </c>
      <c r="B17" s="17" t="s">
        <v>28</v>
      </c>
      <c r="C17" s="18" t="n">
        <f aca="false">C18</f>
        <v>789270</v>
      </c>
      <c r="D17" s="18" t="n">
        <f aca="false">D18</f>
        <v>786484.16</v>
      </c>
      <c r="E17" s="19" t="n">
        <f aca="false">E18</f>
        <v>0</v>
      </c>
      <c r="F17" s="20" t="n">
        <f aca="false">D17/C17</f>
        <v>0.996470358685874</v>
      </c>
      <c r="G17" s="14" t="e">
        <f aca="false">D17-#REF!</f>
        <v>#REF!</v>
      </c>
    </row>
    <row r="18" customFormat="false" ht="105.75" hidden="false" customHeight="true" outlineLevel="0" collapsed="false">
      <c r="A18" s="22" t="s">
        <v>29</v>
      </c>
      <c r="B18" s="17" t="s">
        <v>30</v>
      </c>
      <c r="C18" s="18" t="n">
        <v>789270</v>
      </c>
      <c r="D18" s="18" t="n">
        <v>786484.16</v>
      </c>
      <c r="E18" s="19"/>
      <c r="F18" s="20" t="n">
        <f aca="false">D18/C18</f>
        <v>0.996470358685874</v>
      </c>
      <c r="G18" s="14"/>
    </row>
    <row r="19" customFormat="false" ht="110.25" hidden="false" customHeight="false" outlineLevel="0" collapsed="false">
      <c r="A19" s="21" t="s">
        <v>31</v>
      </c>
      <c r="B19" s="17" t="s">
        <v>32</v>
      </c>
      <c r="C19" s="18" t="n">
        <f aca="false">C20</f>
        <v>5760</v>
      </c>
      <c r="D19" s="18" t="n">
        <f aca="false">D20</f>
        <v>5625.5</v>
      </c>
      <c r="E19" s="19" t="e">
        <f aca="false">D19/#REF!*100</f>
        <v>#REF!</v>
      </c>
      <c r="F19" s="20" t="n">
        <f aca="false">D19/C19</f>
        <v>0.976649305555556</v>
      </c>
      <c r="G19" s="14" t="e">
        <f aca="false">D19-#REF!</f>
        <v>#REF!</v>
      </c>
    </row>
    <row r="20" customFormat="false" ht="143.25" hidden="false" customHeight="true" outlineLevel="0" collapsed="false">
      <c r="A20" s="21" t="s">
        <v>33</v>
      </c>
      <c r="B20" s="17" t="s">
        <v>34</v>
      </c>
      <c r="C20" s="18" t="n">
        <v>5760</v>
      </c>
      <c r="D20" s="18" t="n">
        <v>5625.5</v>
      </c>
      <c r="E20" s="19"/>
      <c r="F20" s="20" t="n">
        <f aca="false">D20/C20</f>
        <v>0.976649305555556</v>
      </c>
      <c r="G20" s="14"/>
    </row>
    <row r="21" customFormat="false" ht="78" hidden="false" customHeight="true" outlineLevel="0" collapsed="false">
      <c r="A21" s="21" t="s">
        <v>35</v>
      </c>
      <c r="B21" s="17" t="s">
        <v>36</v>
      </c>
      <c r="C21" s="18" t="n">
        <f aca="false">C22</f>
        <v>1059160</v>
      </c>
      <c r="D21" s="18" t="n">
        <f aca="false">D22</f>
        <v>1058042.17</v>
      </c>
      <c r="E21" s="19" t="e">
        <f aca="false">D21/#REF!*100</f>
        <v>#REF!</v>
      </c>
      <c r="F21" s="20" t="n">
        <f aca="false">D21/C21</f>
        <v>0.998944607047094</v>
      </c>
      <c r="G21" s="14" t="e">
        <f aca="false">D21-#REF!</f>
        <v>#REF!</v>
      </c>
    </row>
    <row r="22" customFormat="false" ht="126.75" hidden="false" customHeight="true" outlineLevel="0" collapsed="false">
      <c r="A22" s="21" t="s">
        <v>37</v>
      </c>
      <c r="B22" s="17" t="s">
        <v>38</v>
      </c>
      <c r="C22" s="18" t="n">
        <v>1059160</v>
      </c>
      <c r="D22" s="18" t="n">
        <v>1058042.17</v>
      </c>
      <c r="E22" s="19"/>
      <c r="F22" s="20" t="n">
        <f aca="false">D22/C22</f>
        <v>0.998944607047094</v>
      </c>
      <c r="G22" s="14"/>
    </row>
    <row r="23" customFormat="false" ht="78" hidden="false" customHeight="true" outlineLevel="0" collapsed="false">
      <c r="A23" s="21" t="s">
        <v>39</v>
      </c>
      <c r="B23" s="17" t="s">
        <v>40</v>
      </c>
      <c r="C23" s="18" t="n">
        <f aca="false">C24</f>
        <v>-142530</v>
      </c>
      <c r="D23" s="18" t="n">
        <f aca="false">D24</f>
        <v>-144991.89</v>
      </c>
      <c r="E23" s="19" t="e">
        <f aca="false">D23/#REF!*100</f>
        <v>#REF!</v>
      </c>
      <c r="F23" s="20" t="n">
        <f aca="false">D23/C23</f>
        <v>1.01727278467691</v>
      </c>
      <c r="G23" s="14" t="e">
        <f aca="false">D23-#REF!</f>
        <v>#REF!</v>
      </c>
    </row>
    <row r="24" customFormat="false" ht="126.75" hidden="false" customHeight="true" outlineLevel="0" collapsed="false">
      <c r="A24" s="21" t="s">
        <v>41</v>
      </c>
      <c r="B24" s="17" t="s">
        <v>42</v>
      </c>
      <c r="C24" s="18" t="n">
        <v>-142530</v>
      </c>
      <c r="D24" s="18" t="n">
        <v>-144991.89</v>
      </c>
      <c r="E24" s="19"/>
      <c r="F24" s="20" t="n">
        <f aca="false">D24/C24</f>
        <v>1.01727278467691</v>
      </c>
      <c r="G24" s="14"/>
    </row>
    <row r="25" customFormat="false" ht="15.75" hidden="false" customHeight="false" outlineLevel="0" collapsed="false">
      <c r="A25" s="21" t="s">
        <v>43</v>
      </c>
      <c r="B25" s="17" t="s">
        <v>44</v>
      </c>
      <c r="C25" s="18" t="n">
        <f aca="false">C26+C29</f>
        <v>2360900</v>
      </c>
      <c r="D25" s="18" t="n">
        <f aca="false">D26+D29</f>
        <v>2405959.91</v>
      </c>
      <c r="E25" s="19" t="e">
        <f aca="false">E26+E29</f>
        <v>#REF!</v>
      </c>
      <c r="F25" s="20" t="n">
        <f aca="false">D25/C25</f>
        <v>1.0190859036808</v>
      </c>
      <c r="G25" s="14" t="e">
        <f aca="false">D25-#REF!</f>
        <v>#REF!</v>
      </c>
    </row>
    <row r="26" customFormat="false" ht="31.5" hidden="false" customHeight="false" outlineLevel="0" collapsed="false">
      <c r="A26" s="16" t="s">
        <v>45</v>
      </c>
      <c r="B26" s="17" t="s">
        <v>46</v>
      </c>
      <c r="C26" s="18" t="n">
        <f aca="false">C27+C28</f>
        <v>2331900</v>
      </c>
      <c r="D26" s="18" t="n">
        <f aca="false">D27+D28</f>
        <v>2358946.92</v>
      </c>
      <c r="E26" s="19" t="e">
        <f aca="false">D26/#REF!*100</f>
        <v>#REF!</v>
      </c>
      <c r="F26" s="20" t="n">
        <f aca="false">D26/C26</f>
        <v>1.01159866203525</v>
      </c>
      <c r="G26" s="14" t="e">
        <f aca="false">D26-#REF!</f>
        <v>#REF!</v>
      </c>
    </row>
    <row r="27" customFormat="false" ht="31.5" hidden="false" customHeight="false" outlineLevel="0" collapsed="false">
      <c r="A27" s="16" t="s">
        <v>47</v>
      </c>
      <c r="B27" s="17" t="s">
        <v>46</v>
      </c>
      <c r="C27" s="18" t="n">
        <v>2331900</v>
      </c>
      <c r="D27" s="18" t="n">
        <v>2358858.11</v>
      </c>
      <c r="E27" s="19" t="e">
        <f aca="false">D27/#REF!*100</f>
        <v>#REF!</v>
      </c>
      <c r="F27" s="20" t="n">
        <f aca="false">D27/C27</f>
        <v>1.01156057721172</v>
      </c>
      <c r="G27" s="14" t="e">
        <f aca="false">D27-#REF!</f>
        <v>#REF!</v>
      </c>
    </row>
    <row r="28" customFormat="false" ht="47.25" hidden="false" customHeight="false" outlineLevel="0" collapsed="false">
      <c r="A28" s="16" t="s">
        <v>48</v>
      </c>
      <c r="B28" s="17" t="s">
        <v>49</v>
      </c>
      <c r="C28" s="18" t="n">
        <v>0</v>
      </c>
      <c r="D28" s="18" t="n">
        <v>88.81</v>
      </c>
      <c r="E28" s="19" t="e">
        <f aca="false">D28/#REF!*100</f>
        <v>#REF!</v>
      </c>
      <c r="F28" s="20" t="e">
        <f aca="false">D28/C28</f>
        <v>#DIV/0!</v>
      </c>
      <c r="G28" s="14" t="e">
        <f aca="false">D28-#REF!</f>
        <v>#REF!</v>
      </c>
    </row>
    <row r="29" customFormat="false" ht="31.5" hidden="false" customHeight="false" outlineLevel="0" collapsed="false">
      <c r="A29" s="21" t="s">
        <v>50</v>
      </c>
      <c r="B29" s="17" t="s">
        <v>51</v>
      </c>
      <c r="C29" s="18" t="n">
        <f aca="false">C30</f>
        <v>29000</v>
      </c>
      <c r="D29" s="18" t="n">
        <f aca="false">D30</f>
        <v>47012.99</v>
      </c>
      <c r="E29" s="19" t="n">
        <v>0</v>
      </c>
      <c r="F29" s="20" t="n">
        <f aca="false">D29/C29</f>
        <v>1.6211375862069</v>
      </c>
      <c r="G29" s="14" t="e">
        <f aca="false">D29-#REF!</f>
        <v>#REF!</v>
      </c>
    </row>
    <row r="30" customFormat="false" ht="30" hidden="false" customHeight="true" outlineLevel="0" collapsed="false">
      <c r="A30" s="21" t="s">
        <v>52</v>
      </c>
      <c r="B30" s="17" t="s">
        <v>53</v>
      </c>
      <c r="C30" s="18" t="n">
        <v>29000</v>
      </c>
      <c r="D30" s="18" t="n">
        <v>47012.99</v>
      </c>
      <c r="E30" s="19" t="n">
        <v>0</v>
      </c>
      <c r="F30" s="20" t="n">
        <f aca="false">D30/C30</f>
        <v>1.6211375862069</v>
      </c>
      <c r="G30" s="14" t="e">
        <f aca="false">D30-#REF!</f>
        <v>#REF!</v>
      </c>
    </row>
    <row r="31" customFormat="false" ht="15.75" hidden="false" customHeight="false" outlineLevel="0" collapsed="false">
      <c r="A31" s="16" t="s">
        <v>54</v>
      </c>
      <c r="B31" s="17" t="s">
        <v>55</v>
      </c>
      <c r="C31" s="18" t="n">
        <f aca="false">C32+C34</f>
        <v>26002000</v>
      </c>
      <c r="D31" s="18" t="n">
        <f aca="false">D32+D34</f>
        <v>26161044.42</v>
      </c>
      <c r="E31" s="19" t="e">
        <f aca="false">D31/#REF!*100</f>
        <v>#REF!</v>
      </c>
      <c r="F31" s="20" t="n">
        <f aca="false">D31/C31</f>
        <v>1.00611662256749</v>
      </c>
      <c r="G31" s="14" t="e">
        <f aca="false">D31-#REF!</f>
        <v>#REF!</v>
      </c>
    </row>
    <row r="32" customFormat="false" ht="15.75" hidden="false" customHeight="false" outlineLevel="0" collapsed="false">
      <c r="A32" s="16" t="s">
        <v>56</v>
      </c>
      <c r="B32" s="17" t="s">
        <v>57</v>
      </c>
      <c r="C32" s="18" t="n">
        <f aca="false">C33</f>
        <v>6095000</v>
      </c>
      <c r="D32" s="18" t="n">
        <f aca="false">D33</f>
        <v>6139775.07</v>
      </c>
      <c r="E32" s="19" t="e">
        <f aca="false">D32/#REF!*100</f>
        <v>#REF!</v>
      </c>
      <c r="F32" s="20" t="n">
        <f aca="false">D32/C32</f>
        <v>1.00734619688269</v>
      </c>
      <c r="G32" s="14" t="e">
        <f aca="false">D32-#REF!</f>
        <v>#REF!</v>
      </c>
    </row>
    <row r="33" customFormat="false" ht="47.25" hidden="false" customHeight="false" outlineLevel="0" collapsed="false">
      <c r="A33" s="16" t="s">
        <v>58</v>
      </c>
      <c r="B33" s="17" t="s">
        <v>59</v>
      </c>
      <c r="C33" s="18" t="n">
        <v>6095000</v>
      </c>
      <c r="D33" s="18" t="n">
        <v>6139775.07</v>
      </c>
      <c r="E33" s="19" t="e">
        <f aca="false">D33/#REF!*100</f>
        <v>#REF!</v>
      </c>
      <c r="F33" s="20" t="n">
        <f aca="false">D33/C33</f>
        <v>1.00734619688269</v>
      </c>
      <c r="G33" s="14" t="e">
        <f aca="false">D33-#REF!</f>
        <v>#REF!</v>
      </c>
    </row>
    <row r="34" customFormat="false" ht="15.75" hidden="false" customHeight="false" outlineLevel="0" collapsed="false">
      <c r="A34" s="16" t="s">
        <v>60</v>
      </c>
      <c r="B34" s="17" t="s">
        <v>61</v>
      </c>
      <c r="C34" s="18" t="n">
        <f aca="false">C35+C37</f>
        <v>19907000</v>
      </c>
      <c r="D34" s="18" t="n">
        <f aca="false">D35+D37</f>
        <v>20021269.35</v>
      </c>
      <c r="E34" s="19" t="e">
        <f aca="false">D34/#REF!*100</f>
        <v>#REF!</v>
      </c>
      <c r="F34" s="20" t="n">
        <f aca="false">D34/C34</f>
        <v>1.00574015924047</v>
      </c>
      <c r="G34" s="14" t="e">
        <f aca="false">D34-#REF!</f>
        <v>#REF!</v>
      </c>
    </row>
    <row r="35" customFormat="false" ht="15.75" hidden="false" customHeight="false" outlineLevel="0" collapsed="false">
      <c r="A35" s="23" t="s">
        <v>62</v>
      </c>
      <c r="B35" s="24" t="s">
        <v>63</v>
      </c>
      <c r="C35" s="18" t="n">
        <f aca="false">C36</f>
        <v>18296000</v>
      </c>
      <c r="D35" s="18" t="n">
        <f aca="false">D36</f>
        <v>18299581.24</v>
      </c>
      <c r="E35" s="19" t="e">
        <f aca="false">D35/#REF!*100</f>
        <v>#REF!</v>
      </c>
      <c r="F35" s="20" t="n">
        <f aca="false">D35/C35</f>
        <v>1.00019573895934</v>
      </c>
      <c r="G35" s="14" t="e">
        <f aca="false">D35-#REF!</f>
        <v>#REF!</v>
      </c>
    </row>
    <row r="36" customFormat="false" ht="33" hidden="false" customHeight="true" outlineLevel="0" collapsed="false">
      <c r="A36" s="23" t="s">
        <v>64</v>
      </c>
      <c r="B36" s="24" t="s">
        <v>65</v>
      </c>
      <c r="C36" s="18" t="n">
        <v>18296000</v>
      </c>
      <c r="D36" s="18" t="n">
        <v>18299581.24</v>
      </c>
      <c r="E36" s="19" t="e">
        <f aca="false">D36/#REF!*100</f>
        <v>#REF!</v>
      </c>
      <c r="F36" s="20" t="n">
        <f aca="false">D36/C36</f>
        <v>1.00019573895934</v>
      </c>
      <c r="G36" s="14" t="e">
        <f aca="false">D36-#REF!</f>
        <v>#REF!</v>
      </c>
    </row>
    <row r="37" customFormat="false" ht="15.75" hidden="false" customHeight="false" outlineLevel="0" collapsed="false">
      <c r="A37" s="23" t="s">
        <v>66</v>
      </c>
      <c r="B37" s="24" t="s">
        <v>67</v>
      </c>
      <c r="C37" s="18" t="n">
        <f aca="false">C38</f>
        <v>1611000</v>
      </c>
      <c r="D37" s="18" t="n">
        <f aca="false">D38</f>
        <v>1721688.11</v>
      </c>
      <c r="E37" s="19" t="e">
        <f aca="false">D37/#REF!*100</f>
        <v>#REF!</v>
      </c>
      <c r="F37" s="20" t="n">
        <f aca="false">D37/C37</f>
        <v>1.06870770328988</v>
      </c>
      <c r="G37" s="14" t="e">
        <f aca="false">D37-#REF!</f>
        <v>#REF!</v>
      </c>
    </row>
    <row r="38" customFormat="false" ht="31.5" hidden="false" customHeight="true" outlineLevel="0" collapsed="false">
      <c r="A38" s="23" t="s">
        <v>68</v>
      </c>
      <c r="B38" s="24" t="s">
        <v>69</v>
      </c>
      <c r="C38" s="18" t="n">
        <v>1611000</v>
      </c>
      <c r="D38" s="18" t="n">
        <v>1721688.11</v>
      </c>
      <c r="E38" s="19" t="e">
        <f aca="false">D38/#REF!*100</f>
        <v>#REF!</v>
      </c>
      <c r="F38" s="20" t="n">
        <f aca="false">D38/C38</f>
        <v>1.06870770328988</v>
      </c>
      <c r="G38" s="14" t="e">
        <f aca="false">D38-#REF!</f>
        <v>#REF!</v>
      </c>
    </row>
    <row r="39" customFormat="false" ht="15.75" hidden="false" customHeight="false" outlineLevel="0" collapsed="false">
      <c r="A39" s="23" t="s">
        <v>70</v>
      </c>
      <c r="B39" s="24" t="s">
        <v>71</v>
      </c>
      <c r="C39" s="18" t="n">
        <f aca="false">C40+C42</f>
        <v>8400</v>
      </c>
      <c r="D39" s="18" t="n">
        <f aca="false">D40+D42</f>
        <v>5901.91</v>
      </c>
      <c r="E39" s="19" t="e">
        <f aca="false">D39/#REF!*100</f>
        <v>#REF!</v>
      </c>
      <c r="F39" s="20" t="n">
        <f aca="false">D39/C39</f>
        <v>0.702608333333333</v>
      </c>
      <c r="G39" s="14" t="e">
        <f aca="false">D39-#REF!</f>
        <v>#REF!</v>
      </c>
    </row>
    <row r="40" customFormat="false" ht="31.5" hidden="false" customHeight="false" outlineLevel="0" collapsed="false">
      <c r="A40" s="23" t="s">
        <v>72</v>
      </c>
      <c r="B40" s="24" t="s">
        <v>73</v>
      </c>
      <c r="C40" s="18" t="n">
        <f aca="false">C41</f>
        <v>8400</v>
      </c>
      <c r="D40" s="18" t="n">
        <f aca="false">D41</f>
        <v>5901.91</v>
      </c>
      <c r="E40" s="19" t="e">
        <f aca="false">D40/#REF!*100</f>
        <v>#REF!</v>
      </c>
      <c r="F40" s="20" t="n">
        <f aca="false">D40/C40</f>
        <v>0.702608333333333</v>
      </c>
      <c r="G40" s="14" t="e">
        <f aca="false">D40-#REF!</f>
        <v>#REF!</v>
      </c>
    </row>
    <row r="41" customFormat="false" ht="47.25" hidden="false" customHeight="false" outlineLevel="0" collapsed="false">
      <c r="A41" s="23" t="s">
        <v>74</v>
      </c>
      <c r="B41" s="24" t="s">
        <v>75</v>
      </c>
      <c r="C41" s="18" t="n">
        <v>8400</v>
      </c>
      <c r="D41" s="18" t="n">
        <v>5901.91</v>
      </c>
      <c r="E41" s="19" t="e">
        <f aca="false">D41/#REF!*100</f>
        <v>#REF!</v>
      </c>
      <c r="F41" s="20" t="n">
        <f aca="false">D41/C41</f>
        <v>0.702608333333333</v>
      </c>
      <c r="G41" s="14" t="e">
        <f aca="false">D41-#REF!</f>
        <v>#REF!</v>
      </c>
    </row>
    <row r="42" customFormat="false" ht="31.5" hidden="true" customHeight="false" outlineLevel="0" collapsed="false">
      <c r="A42" s="23" t="s">
        <v>76</v>
      </c>
      <c r="B42" s="24" t="s">
        <v>77</v>
      </c>
      <c r="C42" s="18" t="n">
        <v>0</v>
      </c>
      <c r="D42" s="18" t="n">
        <v>0</v>
      </c>
      <c r="E42" s="19" t="n">
        <v>0</v>
      </c>
      <c r="F42" s="20" t="e">
        <f aca="false">D42/C42</f>
        <v>#DIV/0!</v>
      </c>
      <c r="G42" s="14" t="e">
        <f aca="false">D42-#REF!</f>
        <v>#REF!</v>
      </c>
    </row>
    <row r="43" customFormat="false" ht="47.25" hidden="false" customHeight="false" outlineLevel="0" collapsed="false">
      <c r="A43" s="23" t="s">
        <v>78</v>
      </c>
      <c r="B43" s="25" t="s">
        <v>79</v>
      </c>
      <c r="C43" s="26" t="n">
        <f aca="false">C44</f>
        <v>0</v>
      </c>
      <c r="D43" s="26" t="n">
        <f aca="false">D44</f>
        <v>1924.16</v>
      </c>
      <c r="E43" s="24" t="n">
        <f aca="false">E44</f>
        <v>0</v>
      </c>
      <c r="F43" s="20" t="e">
        <f aca="false">D43/C43</f>
        <v>#DIV/0!</v>
      </c>
      <c r="G43" s="14" t="e">
        <f aca="false">D43-#REF!</f>
        <v>#REF!</v>
      </c>
    </row>
    <row r="44" customFormat="false" ht="31.5" hidden="false" customHeight="false" outlineLevel="0" collapsed="false">
      <c r="A44" s="27" t="s">
        <v>80</v>
      </c>
      <c r="B44" s="24" t="s">
        <v>81</v>
      </c>
      <c r="C44" s="26" t="n">
        <f aca="false">C45</f>
        <v>0</v>
      </c>
      <c r="D44" s="26" t="n">
        <f aca="false">D45</f>
        <v>1924.16</v>
      </c>
      <c r="E44" s="24" t="n">
        <f aca="false">E45</f>
        <v>0</v>
      </c>
      <c r="F44" s="20" t="e">
        <f aca="false">D44/C44</f>
        <v>#DIV/0!</v>
      </c>
      <c r="G44" s="14" t="e">
        <f aca="false">D44-#REF!</f>
        <v>#REF!</v>
      </c>
    </row>
    <row r="45" customFormat="false" ht="32.25" hidden="false" customHeight="true" outlineLevel="0" collapsed="false">
      <c r="A45" s="27" t="s">
        <v>82</v>
      </c>
      <c r="B45" s="24" t="s">
        <v>83</v>
      </c>
      <c r="C45" s="26" t="n">
        <v>0</v>
      </c>
      <c r="D45" s="26" t="n">
        <v>1924.16</v>
      </c>
      <c r="E45" s="19" t="n">
        <v>0</v>
      </c>
      <c r="F45" s="20" t="e">
        <f aca="false">D45/C45</f>
        <v>#DIV/0!</v>
      </c>
      <c r="G45" s="14" t="e">
        <f aca="false">D45-#REF!</f>
        <v>#REF!</v>
      </c>
    </row>
    <row r="46" customFormat="false" ht="47.25" hidden="false" customHeight="false" outlineLevel="0" collapsed="false">
      <c r="A46" s="16" t="s">
        <v>84</v>
      </c>
      <c r="B46" s="17" t="s">
        <v>85</v>
      </c>
      <c r="C46" s="18" t="n">
        <f aca="false">C47+C52</f>
        <v>6294065</v>
      </c>
      <c r="D46" s="18" t="n">
        <f aca="false">D47+D52</f>
        <v>6679276.02</v>
      </c>
      <c r="E46" s="19" t="e">
        <f aca="false">D46/#REF!*100</f>
        <v>#REF!</v>
      </c>
      <c r="F46" s="20" t="n">
        <f aca="false">D46/C46</f>
        <v>1.06120226276659</v>
      </c>
      <c r="G46" s="14" t="e">
        <f aca="false">D46-#REF!</f>
        <v>#REF!</v>
      </c>
    </row>
    <row r="47" customFormat="false" ht="94.5" hidden="false" customHeight="false" outlineLevel="0" collapsed="false">
      <c r="A47" s="16" t="s">
        <v>86</v>
      </c>
      <c r="B47" s="17" t="s">
        <v>87</v>
      </c>
      <c r="C47" s="18" t="n">
        <f aca="false">C48+C50</f>
        <v>5194065</v>
      </c>
      <c r="D47" s="18" t="n">
        <f aca="false">D48+D50</f>
        <v>5542423.26</v>
      </c>
      <c r="E47" s="19" t="e">
        <f aca="false">D47/#REF!*100</f>
        <v>#REF!</v>
      </c>
      <c r="F47" s="20" t="n">
        <f aca="false">D47/C47</f>
        <v>1.06706852147595</v>
      </c>
      <c r="G47" s="14" t="e">
        <f aca="false">D47-#REF!</f>
        <v>#REF!</v>
      </c>
    </row>
    <row r="48" customFormat="false" ht="60" hidden="false" customHeight="true" outlineLevel="0" collapsed="false">
      <c r="A48" s="16" t="s">
        <v>88</v>
      </c>
      <c r="B48" s="17" t="s">
        <v>89</v>
      </c>
      <c r="C48" s="18" t="n">
        <f aca="false">C49</f>
        <v>3647565</v>
      </c>
      <c r="D48" s="18" t="n">
        <f aca="false">D49</f>
        <v>3978214.52</v>
      </c>
      <c r="E48" s="19" t="e">
        <f aca="false">E49</f>
        <v>#REF!</v>
      </c>
      <c r="F48" s="20" t="n">
        <f aca="false">D48/C48</f>
        <v>1.09064938390406</v>
      </c>
      <c r="G48" s="14" t="e">
        <f aca="false">D48-#REF!</f>
        <v>#REF!</v>
      </c>
    </row>
    <row r="49" customFormat="false" ht="94.5" hidden="false" customHeight="false" outlineLevel="0" collapsed="false">
      <c r="A49" s="16" t="s">
        <v>90</v>
      </c>
      <c r="B49" s="17" t="s">
        <v>91</v>
      </c>
      <c r="C49" s="18" t="n">
        <v>3647565</v>
      </c>
      <c r="D49" s="18" t="n">
        <v>3978214.52</v>
      </c>
      <c r="E49" s="19" t="e">
        <f aca="false">D49/#REF!*100</f>
        <v>#REF!</v>
      </c>
      <c r="F49" s="20" t="n">
        <f aca="false">D49/C49</f>
        <v>1.09064938390406</v>
      </c>
      <c r="G49" s="14" t="e">
        <f aca="false">D49-#REF!</f>
        <v>#REF!</v>
      </c>
    </row>
    <row r="50" customFormat="false" ht="94.5" hidden="false" customHeight="false" outlineLevel="0" collapsed="false">
      <c r="A50" s="16" t="s">
        <v>92</v>
      </c>
      <c r="B50" s="17" t="s">
        <v>93</v>
      </c>
      <c r="C50" s="18" t="n">
        <f aca="false">C51</f>
        <v>1546500</v>
      </c>
      <c r="D50" s="18" t="n">
        <f aca="false">D51</f>
        <v>1564208.74</v>
      </c>
      <c r="E50" s="19" t="e">
        <f aca="false">D50/#REF!*100</f>
        <v>#REF!</v>
      </c>
      <c r="F50" s="20" t="n">
        <f aca="false">D50/C50</f>
        <v>1.01145085030715</v>
      </c>
      <c r="G50" s="14" t="e">
        <f aca="false">D50-#REF!</f>
        <v>#REF!</v>
      </c>
    </row>
    <row r="51" customFormat="false" ht="65.25" hidden="false" customHeight="true" outlineLevel="0" collapsed="false">
      <c r="A51" s="16" t="s">
        <v>94</v>
      </c>
      <c r="B51" s="17" t="s">
        <v>95</v>
      </c>
      <c r="C51" s="18" t="n">
        <v>1546500</v>
      </c>
      <c r="D51" s="18" t="n">
        <v>1564208.74</v>
      </c>
      <c r="E51" s="19" t="e">
        <f aca="false">D51/#REF!*100</f>
        <v>#REF!</v>
      </c>
      <c r="F51" s="20" t="n">
        <f aca="false">D51/C51</f>
        <v>1.01145085030715</v>
      </c>
      <c r="G51" s="14" t="e">
        <f aca="false">D51-#REF!</f>
        <v>#REF!</v>
      </c>
    </row>
    <row r="52" customFormat="false" ht="94.5" hidden="false" customHeight="false" outlineLevel="0" collapsed="false">
      <c r="A52" s="16" t="s">
        <v>96</v>
      </c>
      <c r="B52" s="17" t="s">
        <v>97</v>
      </c>
      <c r="C52" s="18" t="n">
        <f aca="false">C53</f>
        <v>1100000</v>
      </c>
      <c r="D52" s="18" t="n">
        <f aca="false">D53</f>
        <v>1136852.76</v>
      </c>
      <c r="E52" s="19" t="n">
        <f aca="false">E53</f>
        <v>0</v>
      </c>
      <c r="F52" s="20" t="n">
        <f aca="false">D52/C52</f>
        <v>1.03350250909091</v>
      </c>
      <c r="G52" s="14"/>
    </row>
    <row r="53" customFormat="false" ht="94.5" hidden="false" customHeight="false" outlineLevel="0" collapsed="false">
      <c r="A53" s="16" t="s">
        <v>98</v>
      </c>
      <c r="B53" s="17" t="s">
        <v>99</v>
      </c>
      <c r="C53" s="18" t="n">
        <f aca="false">C54</f>
        <v>1100000</v>
      </c>
      <c r="D53" s="18" t="n">
        <f aca="false">D54</f>
        <v>1136852.76</v>
      </c>
      <c r="E53" s="19"/>
      <c r="F53" s="20" t="n">
        <f aca="false">D53/C53</f>
        <v>1.03350250909091</v>
      </c>
      <c r="G53" s="14"/>
    </row>
    <row r="54" customFormat="false" ht="78.75" hidden="false" customHeight="false" outlineLevel="0" collapsed="false">
      <c r="A54" s="16" t="s">
        <v>100</v>
      </c>
      <c r="B54" s="17" t="s">
        <v>101</v>
      </c>
      <c r="C54" s="18" t="n">
        <v>1100000</v>
      </c>
      <c r="D54" s="18" t="n">
        <v>1136852.76</v>
      </c>
      <c r="E54" s="19" t="e">
        <f aca="false">D54/#REF!*100</f>
        <v>#REF!</v>
      </c>
      <c r="F54" s="20" t="n">
        <f aca="false">D54/C54</f>
        <v>1.03350250909091</v>
      </c>
      <c r="G54" s="14" t="e">
        <f aca="false">D54-#REF!</f>
        <v>#REF!</v>
      </c>
    </row>
    <row r="55" customFormat="false" ht="31.5" hidden="false" customHeight="false" outlineLevel="0" collapsed="false">
      <c r="A55" s="16" t="s">
        <v>102</v>
      </c>
      <c r="B55" s="17" t="s">
        <v>103</v>
      </c>
      <c r="C55" s="18" t="n">
        <f aca="false">C56</f>
        <v>285605</v>
      </c>
      <c r="D55" s="18" t="n">
        <f aca="false">D56</f>
        <v>285605.54</v>
      </c>
      <c r="E55" s="19" t="e">
        <f aca="false">D55/#REF!*100</f>
        <v>#REF!</v>
      </c>
      <c r="F55" s="20" t="n">
        <f aca="false">D55/C55</f>
        <v>1.0000018907232</v>
      </c>
      <c r="G55" s="14" t="e">
        <f aca="false">D55-#REF!</f>
        <v>#REF!</v>
      </c>
    </row>
    <row r="56" customFormat="false" ht="15.75" hidden="false" customHeight="false" outlineLevel="0" collapsed="false">
      <c r="A56" s="16" t="s">
        <v>104</v>
      </c>
      <c r="B56" s="16" t="s">
        <v>105</v>
      </c>
      <c r="C56" s="18" t="n">
        <f aca="false">C57+C58+C60</f>
        <v>285605</v>
      </c>
      <c r="D56" s="18" t="n">
        <f aca="false">D57+D58+D60</f>
        <v>285605.54</v>
      </c>
      <c r="E56" s="19" t="e">
        <f aca="false">D56/#REF!*100</f>
        <v>#REF!</v>
      </c>
      <c r="F56" s="20" t="n">
        <f aca="false">D56/C56</f>
        <v>1.0000018907232</v>
      </c>
      <c r="G56" s="14" t="e">
        <f aca="false">D56-#REF!</f>
        <v>#REF!</v>
      </c>
    </row>
    <row r="57" customFormat="false" ht="31.5" hidden="false" customHeight="false" outlineLevel="0" collapsed="false">
      <c r="A57" s="16" t="s">
        <v>106</v>
      </c>
      <c r="B57" s="17" t="s">
        <v>107</v>
      </c>
      <c r="C57" s="18" t="n">
        <v>5278</v>
      </c>
      <c r="D57" s="18" t="n">
        <v>5278.84</v>
      </c>
      <c r="E57" s="19" t="e">
        <f aca="false">D57/#REF!*100</f>
        <v>#REF!</v>
      </c>
      <c r="F57" s="20" t="n">
        <f aca="false">D57/C57</f>
        <v>1.00015915119363</v>
      </c>
      <c r="G57" s="14" t="e">
        <f aca="false">D57-#REF!</f>
        <v>#REF!</v>
      </c>
    </row>
    <row r="58" customFormat="false" ht="31.5" hidden="false" customHeight="false" outlineLevel="0" collapsed="false">
      <c r="A58" s="16" t="s">
        <v>108</v>
      </c>
      <c r="B58" s="17" t="s">
        <v>109</v>
      </c>
      <c r="C58" s="18" t="n">
        <v>285254</v>
      </c>
      <c r="D58" s="18" t="n">
        <v>285254.4</v>
      </c>
      <c r="E58" s="19" t="n">
        <v>285254</v>
      </c>
      <c r="F58" s="20" t="n">
        <f aca="false">D58/C58</f>
        <v>1.00000140225904</v>
      </c>
      <c r="G58" s="14" t="e">
        <f aca="false">D58-#REF!</f>
        <v>#REF!</v>
      </c>
    </row>
    <row r="59" customFormat="false" ht="31.5" hidden="false" customHeight="false" outlineLevel="0" collapsed="false">
      <c r="A59" s="16" t="s">
        <v>110</v>
      </c>
      <c r="B59" s="17" t="s">
        <v>111</v>
      </c>
      <c r="C59" s="18" t="n">
        <f aca="false">C60+C61</f>
        <v>-4927</v>
      </c>
      <c r="D59" s="18" t="n">
        <f aca="false">D60+D61</f>
        <v>-4927.7</v>
      </c>
      <c r="E59" s="19"/>
      <c r="F59" s="20" t="n">
        <f aca="false">D59/C59</f>
        <v>1.00014207428455</v>
      </c>
      <c r="G59" s="14"/>
    </row>
    <row r="60" customFormat="false" ht="15.75" hidden="false" customHeight="false" outlineLevel="0" collapsed="false">
      <c r="A60" s="16" t="s">
        <v>112</v>
      </c>
      <c r="B60" s="17" t="s">
        <v>113</v>
      </c>
      <c r="C60" s="18" t="n">
        <v>-4927</v>
      </c>
      <c r="D60" s="18" t="n">
        <v>-4927.7</v>
      </c>
      <c r="E60" s="19" t="e">
        <f aca="false">D60/#REF!*100</f>
        <v>#REF!</v>
      </c>
      <c r="F60" s="20" t="n">
        <f aca="false">D60/C60</f>
        <v>1.00014207428455</v>
      </c>
      <c r="G60" s="14" t="e">
        <f aca="false">D60-#REF!</f>
        <v>#REF!</v>
      </c>
    </row>
    <row r="61" customFormat="false" ht="15.75" hidden="false" customHeight="false" outlineLevel="0" collapsed="false">
      <c r="A61" s="28" t="s">
        <v>114</v>
      </c>
      <c r="B61" s="29" t="s">
        <v>115</v>
      </c>
      <c r="C61" s="18" t="n">
        <v>0</v>
      </c>
      <c r="D61" s="18" t="n">
        <v>0</v>
      </c>
      <c r="E61" s="19"/>
      <c r="F61" s="20" t="e">
        <f aca="false">D61/C61</f>
        <v>#DIV/0!</v>
      </c>
      <c r="G61" s="14"/>
    </row>
    <row r="62" customFormat="false" ht="31.5" hidden="false" customHeight="false" outlineLevel="0" collapsed="false">
      <c r="A62" s="30" t="s">
        <v>116</v>
      </c>
      <c r="B62" s="31" t="s">
        <v>117</v>
      </c>
      <c r="C62" s="32" t="n">
        <f aca="false">C63</f>
        <v>28800</v>
      </c>
      <c r="D62" s="32" t="n">
        <f aca="false">D63</f>
        <v>28831.91</v>
      </c>
      <c r="E62" s="19" t="e">
        <f aca="false">D62/#REF!*100</f>
        <v>#REF!</v>
      </c>
      <c r="F62" s="20" t="n">
        <f aca="false">D62/C62</f>
        <v>1.00110798611111</v>
      </c>
      <c r="G62" s="14" t="e">
        <f aca="false">D62-#REF!</f>
        <v>#REF!</v>
      </c>
    </row>
    <row r="63" customFormat="false" ht="15.75" hidden="false" customHeight="false" outlineLevel="0" collapsed="false">
      <c r="A63" s="30" t="s">
        <v>118</v>
      </c>
      <c r="B63" s="31" t="s">
        <v>119</v>
      </c>
      <c r="C63" s="32" t="n">
        <f aca="false">C64</f>
        <v>28800</v>
      </c>
      <c r="D63" s="32" t="n">
        <f aca="false">D64</f>
        <v>28831.91</v>
      </c>
      <c r="E63" s="19" t="e">
        <f aca="false">D63/#REF!*100</f>
        <v>#REF!</v>
      </c>
      <c r="F63" s="20" t="n">
        <f aca="false">D63/C63</f>
        <v>1.00110798611111</v>
      </c>
      <c r="G63" s="14" t="e">
        <f aca="false">D63-#REF!</f>
        <v>#REF!</v>
      </c>
    </row>
    <row r="64" customFormat="false" ht="15.75" hidden="false" customHeight="false" outlineLevel="0" collapsed="false">
      <c r="A64" s="30" t="s">
        <v>120</v>
      </c>
      <c r="B64" s="31" t="s">
        <v>121</v>
      </c>
      <c r="C64" s="32" t="n">
        <f aca="false">C65</f>
        <v>28800</v>
      </c>
      <c r="D64" s="32" t="n">
        <f aca="false">D65</f>
        <v>28831.91</v>
      </c>
      <c r="E64" s="19" t="e">
        <f aca="false">D64/#REF!*100</f>
        <v>#REF!</v>
      </c>
      <c r="F64" s="20" t="n">
        <f aca="false">D64/C64</f>
        <v>1.00110798611111</v>
      </c>
      <c r="G64" s="14" t="e">
        <f aca="false">D64-#REF!</f>
        <v>#REF!</v>
      </c>
    </row>
    <row r="65" customFormat="false" ht="31.5" hidden="false" customHeight="false" outlineLevel="0" collapsed="false">
      <c r="A65" s="30" t="s">
        <v>122</v>
      </c>
      <c r="B65" s="31" t="s">
        <v>123</v>
      </c>
      <c r="C65" s="32" t="n">
        <v>28800</v>
      </c>
      <c r="D65" s="32" t="n">
        <v>28831.91</v>
      </c>
      <c r="E65" s="19" t="e">
        <f aca="false">D65/#REF!*100</f>
        <v>#REF!</v>
      </c>
      <c r="F65" s="20" t="n">
        <f aca="false">D65/C65</f>
        <v>1.00110798611111</v>
      </c>
      <c r="G65" s="14" t="e">
        <f aca="false">D65-#REF!</f>
        <v>#REF!</v>
      </c>
    </row>
    <row r="66" customFormat="false" ht="31.5" hidden="false" customHeight="false" outlineLevel="0" collapsed="false">
      <c r="A66" s="33" t="s">
        <v>124</v>
      </c>
      <c r="B66" s="17" t="s">
        <v>125</v>
      </c>
      <c r="C66" s="18" t="n">
        <f aca="false">C67+C70</f>
        <v>109490</v>
      </c>
      <c r="D66" s="18" t="n">
        <f aca="false">D70+D67</f>
        <v>111843.87</v>
      </c>
      <c r="E66" s="19" t="e">
        <f aca="false">D66/#REF!*100</f>
        <v>#REF!</v>
      </c>
      <c r="F66" s="20" t="n">
        <f aca="false">D66/C66</f>
        <v>1.02149849301306</v>
      </c>
      <c r="G66" s="14" t="e">
        <f aca="false">D70-#REF!</f>
        <v>#REF!</v>
      </c>
    </row>
    <row r="67" customFormat="false" ht="94.5" hidden="true" customHeight="false" outlineLevel="0" collapsed="false">
      <c r="A67" s="34" t="s">
        <v>126</v>
      </c>
      <c r="B67" s="35" t="s">
        <v>127</v>
      </c>
      <c r="C67" s="18" t="n">
        <f aca="false">C68</f>
        <v>0</v>
      </c>
      <c r="D67" s="18" t="n">
        <f aca="false">D68</f>
        <v>0</v>
      </c>
      <c r="E67" s="19" t="e">
        <f aca="false">D67/#REF!*100</f>
        <v>#REF!</v>
      </c>
      <c r="F67" s="20" t="e">
        <f aca="false">D67/C67</f>
        <v>#DIV/0!</v>
      </c>
      <c r="G67" s="14" t="e">
        <f aca="false">D71-#REF!</f>
        <v>#REF!</v>
      </c>
    </row>
    <row r="68" customFormat="false" ht="110.25" hidden="true" customHeight="false" outlineLevel="0" collapsed="false">
      <c r="A68" s="34" t="s">
        <v>128</v>
      </c>
      <c r="B68" s="35" t="s">
        <v>129</v>
      </c>
      <c r="C68" s="18" t="n">
        <f aca="false">C69</f>
        <v>0</v>
      </c>
      <c r="D68" s="18" t="n">
        <f aca="false">D69</f>
        <v>0</v>
      </c>
      <c r="E68" s="19" t="e">
        <f aca="false">D68/#REF!*100</f>
        <v>#REF!</v>
      </c>
      <c r="F68" s="20" t="e">
        <f aca="false">D68/C68</f>
        <v>#DIV/0!</v>
      </c>
      <c r="G68" s="14" t="e">
        <f aca="false">D72-#REF!</f>
        <v>#REF!</v>
      </c>
    </row>
    <row r="69" customFormat="false" ht="94.5" hidden="true" customHeight="false" outlineLevel="0" collapsed="false">
      <c r="A69" s="34" t="s">
        <v>130</v>
      </c>
      <c r="B69" s="35" t="s">
        <v>131</v>
      </c>
      <c r="C69" s="18" t="n">
        <v>0</v>
      </c>
      <c r="D69" s="18" t="n">
        <v>0</v>
      </c>
      <c r="E69" s="19" t="e">
        <f aca="false">D69/#REF!*100</f>
        <v>#REF!</v>
      </c>
      <c r="F69" s="20" t="e">
        <f aca="false">D69/C69</f>
        <v>#DIV/0!</v>
      </c>
      <c r="G69" s="14" t="e">
        <f aca="false">D73-#REF!</f>
        <v>#REF!</v>
      </c>
    </row>
    <row r="70" customFormat="false" ht="63" hidden="false" customHeight="false" outlineLevel="0" collapsed="false">
      <c r="A70" s="17" t="s">
        <v>132</v>
      </c>
      <c r="B70" s="17" t="s">
        <v>133</v>
      </c>
      <c r="C70" s="32" t="n">
        <f aca="false">C71</f>
        <v>109490</v>
      </c>
      <c r="D70" s="32" t="n">
        <f aca="false">D71</f>
        <v>111843.87</v>
      </c>
      <c r="E70" s="19" t="e">
        <f aca="false">D70/#REF!*100</f>
        <v>#REF!</v>
      </c>
      <c r="F70" s="20" t="n">
        <f aca="false">D70/C70</f>
        <v>1.02149849301306</v>
      </c>
      <c r="G70" s="14" t="e">
        <f aca="false">D74-#REF!</f>
        <v>#REF!</v>
      </c>
    </row>
    <row r="71" customFormat="false" ht="30" hidden="false" customHeight="true" outlineLevel="0" collapsed="false">
      <c r="A71" s="17" t="s">
        <v>134</v>
      </c>
      <c r="B71" s="17" t="s">
        <v>135</v>
      </c>
      <c r="C71" s="32" t="n">
        <f aca="false">C72</f>
        <v>109490</v>
      </c>
      <c r="D71" s="32" t="n">
        <f aca="false">D72</f>
        <v>111843.87</v>
      </c>
      <c r="E71" s="19" t="e">
        <f aca="false">D71/#REF!*100</f>
        <v>#REF!</v>
      </c>
      <c r="F71" s="20" t="n">
        <f aca="false">D71/C71</f>
        <v>1.02149849301306</v>
      </c>
      <c r="G71" s="14" t="e">
        <f aca="false">D75-#REF!</f>
        <v>#REF!</v>
      </c>
    </row>
    <row r="72" customFormat="false" ht="63" hidden="false" customHeight="false" outlineLevel="0" collapsed="false">
      <c r="A72" s="17" t="s">
        <v>136</v>
      </c>
      <c r="B72" s="17" t="s">
        <v>137</v>
      </c>
      <c r="C72" s="32" t="n">
        <v>109490</v>
      </c>
      <c r="D72" s="32" t="n">
        <v>111843.87</v>
      </c>
      <c r="E72" s="19" t="e">
        <f aca="false">D72/#REF!*100</f>
        <v>#REF!</v>
      </c>
      <c r="F72" s="20" t="n">
        <f aca="false">D72/C72</f>
        <v>1.02149849301306</v>
      </c>
      <c r="G72" s="14" t="e">
        <f aca="false">D76-#REF!</f>
        <v>#REF!</v>
      </c>
    </row>
    <row r="73" customFormat="false" ht="15.75" hidden="false" customHeight="false" outlineLevel="0" collapsed="false">
      <c r="A73" s="16" t="s">
        <v>138</v>
      </c>
      <c r="B73" s="17" t="s">
        <v>139</v>
      </c>
      <c r="C73" s="18" t="n">
        <f aca="false">C74+C90+C87</f>
        <v>300485</v>
      </c>
      <c r="D73" s="18" t="n">
        <f aca="false">D74+D90+D87</f>
        <v>309739.4</v>
      </c>
      <c r="E73" s="19" t="e">
        <f aca="false">D73/#REF!*100</f>
        <v>#REF!</v>
      </c>
      <c r="F73" s="20" t="n">
        <f aca="false">D73/C73</f>
        <v>1.03079820956121</v>
      </c>
      <c r="G73" s="14" t="e">
        <f aca="false">D77-#REF!</f>
        <v>#REF!</v>
      </c>
    </row>
    <row r="74" customFormat="false" ht="31.5" hidden="false" customHeight="true" outlineLevel="0" collapsed="false">
      <c r="A74" s="16" t="s">
        <v>140</v>
      </c>
      <c r="B74" s="17" t="s">
        <v>141</v>
      </c>
      <c r="C74" s="18" t="n">
        <f aca="false">C75+C81+C83+C85</f>
        <v>206300</v>
      </c>
      <c r="D74" s="18" t="n">
        <f aca="false">D75+D81+D83+D85</f>
        <v>215304.4</v>
      </c>
      <c r="E74" s="19" t="e">
        <f aca="false">D74/#REF!*100</f>
        <v>#REF!</v>
      </c>
      <c r="F74" s="20" t="n">
        <f aca="false">D74/C74</f>
        <v>1.0436471158507</v>
      </c>
      <c r="G74" s="14" t="e">
        <f aca="false">D78-#REF!</f>
        <v>#REF!</v>
      </c>
    </row>
    <row r="75" customFormat="false" ht="94.5" hidden="false" customHeight="false" outlineLevel="0" collapsed="false">
      <c r="A75" s="16" t="s">
        <v>142</v>
      </c>
      <c r="B75" s="17" t="s">
        <v>143</v>
      </c>
      <c r="C75" s="18" t="n">
        <f aca="false">C76</f>
        <v>1500</v>
      </c>
      <c r="D75" s="18" t="n">
        <f aca="false">D76</f>
        <v>1500</v>
      </c>
      <c r="E75" s="19" t="n">
        <f aca="false">E76</f>
        <v>0</v>
      </c>
      <c r="F75" s="20" t="n">
        <f aca="false">D75/C75</f>
        <v>1</v>
      </c>
      <c r="G75" s="14" t="e">
        <f aca="false">D79-#REF!</f>
        <v>#REF!</v>
      </c>
    </row>
    <row r="76" customFormat="false" ht="113.25" hidden="false" customHeight="true" outlineLevel="0" collapsed="false">
      <c r="A76" s="16" t="s">
        <v>144</v>
      </c>
      <c r="B76" s="17" t="s">
        <v>145</v>
      </c>
      <c r="C76" s="18" t="n">
        <v>1500</v>
      </c>
      <c r="D76" s="18" t="n">
        <v>1500</v>
      </c>
      <c r="E76" s="19" t="n">
        <v>0</v>
      </c>
      <c r="F76" s="20" t="n">
        <f aca="false">D76/C76</f>
        <v>1</v>
      </c>
      <c r="G76" s="14" t="e">
        <f aca="false">D80-#REF!</f>
        <v>#REF!</v>
      </c>
    </row>
    <row r="77" customFormat="false" ht="78.75" hidden="true" customHeight="false" outlineLevel="0" collapsed="false">
      <c r="A77" s="16" t="s">
        <v>146</v>
      </c>
      <c r="B77" s="35" t="s">
        <v>147</v>
      </c>
      <c r="C77" s="18"/>
      <c r="D77" s="18"/>
      <c r="E77" s="19" t="n">
        <v>0</v>
      </c>
      <c r="F77" s="20" t="e">
        <f aca="false">D77/C77</f>
        <v>#DIV/0!</v>
      </c>
      <c r="G77" s="14" t="e">
        <f aca="false">D82-#REF!</f>
        <v>#REF!</v>
      </c>
    </row>
    <row r="78" customFormat="false" ht="126" hidden="true" customHeight="false" outlineLevel="0" collapsed="false">
      <c r="A78" s="16" t="s">
        <v>148</v>
      </c>
      <c r="B78" s="35" t="s">
        <v>149</v>
      </c>
      <c r="C78" s="18"/>
      <c r="D78" s="18"/>
      <c r="E78" s="19" t="n">
        <v>0</v>
      </c>
      <c r="F78" s="20" t="e">
        <f aca="false">D78/C78</f>
        <v>#DIV/0!</v>
      </c>
      <c r="G78" s="14" t="e">
        <f aca="false">D83-#REF!</f>
        <v>#REF!</v>
      </c>
    </row>
    <row r="79" customFormat="false" ht="31.5" hidden="true" customHeight="false" outlineLevel="0" collapsed="false">
      <c r="A79" s="16" t="s">
        <v>150</v>
      </c>
      <c r="B79" s="35" t="s">
        <v>151</v>
      </c>
      <c r="C79" s="18"/>
      <c r="D79" s="18"/>
      <c r="E79" s="19" t="n">
        <v>0</v>
      </c>
      <c r="F79" s="20" t="e">
        <f aca="false">D79/C79</f>
        <v>#DIV/0!</v>
      </c>
      <c r="G79" s="14" t="e">
        <f aca="false">D84-#REF!</f>
        <v>#REF!</v>
      </c>
    </row>
    <row r="80" customFormat="false" ht="63" hidden="true" customHeight="false" outlineLevel="0" collapsed="false">
      <c r="A80" s="16" t="s">
        <v>152</v>
      </c>
      <c r="B80" s="35" t="s">
        <v>153</v>
      </c>
      <c r="C80" s="36"/>
      <c r="D80" s="37"/>
      <c r="E80" s="38" t="n">
        <f aca="false">E82</f>
        <v>0</v>
      </c>
      <c r="F80" s="20" t="e">
        <f aca="false">D80/C80</f>
        <v>#DIV/0!</v>
      </c>
      <c r="G80" s="14" t="e">
        <f aca="false">D87-#REF!</f>
        <v>#REF!</v>
      </c>
    </row>
    <row r="81" customFormat="false" ht="78.75" hidden="false" customHeight="false" outlineLevel="0" collapsed="false">
      <c r="A81" s="16" t="s">
        <v>154</v>
      </c>
      <c r="B81" s="35" t="s">
        <v>155</v>
      </c>
      <c r="C81" s="37" t="n">
        <f aca="false">C82</f>
        <v>300</v>
      </c>
      <c r="D81" s="37" t="n">
        <f aca="false">D82</f>
        <v>300</v>
      </c>
      <c r="E81" s="39" t="n">
        <f aca="false">E82</f>
        <v>0</v>
      </c>
      <c r="F81" s="20" t="n">
        <f aca="false">D81/C81</f>
        <v>1</v>
      </c>
      <c r="G81" s="14"/>
    </row>
    <row r="82" customFormat="false" ht="126" hidden="false" customHeight="true" outlineLevel="0" collapsed="false">
      <c r="A82" s="16" t="s">
        <v>156</v>
      </c>
      <c r="B82" s="35" t="s">
        <v>157</v>
      </c>
      <c r="C82" s="18" t="n">
        <v>300</v>
      </c>
      <c r="D82" s="18" t="n">
        <v>300</v>
      </c>
      <c r="E82" s="19" t="n">
        <v>0</v>
      </c>
      <c r="F82" s="20" t="n">
        <f aca="false">D82/C82</f>
        <v>1</v>
      </c>
      <c r="G82" s="14" t="e">
        <f aca="false">#REF!-#REF!</f>
        <v>#REF!</v>
      </c>
    </row>
    <row r="83" customFormat="false" ht="63" hidden="false" customHeight="false" outlineLevel="0" collapsed="false">
      <c r="A83" s="16" t="s">
        <v>158</v>
      </c>
      <c r="B83" s="35" t="s">
        <v>159</v>
      </c>
      <c r="C83" s="18" t="n">
        <f aca="false">C84</f>
        <v>175000</v>
      </c>
      <c r="D83" s="18" t="n">
        <f aca="false">D84</f>
        <v>176000</v>
      </c>
      <c r="E83" s="19" t="n">
        <f aca="false">E84</f>
        <v>0</v>
      </c>
      <c r="F83" s="20" t="n">
        <f aca="false">D83/C83</f>
        <v>1.00571428571429</v>
      </c>
      <c r="G83" s="14" t="e">
        <f aca="false">D92-#REF!</f>
        <v>#REF!</v>
      </c>
    </row>
    <row r="84" customFormat="false" ht="94.5" hidden="false" customHeight="false" outlineLevel="0" collapsed="false">
      <c r="A84" s="16" t="s">
        <v>160</v>
      </c>
      <c r="B84" s="35" t="s">
        <v>161</v>
      </c>
      <c r="C84" s="18" t="n">
        <v>175000</v>
      </c>
      <c r="D84" s="18" t="n">
        <v>176000</v>
      </c>
      <c r="E84" s="19" t="n">
        <v>0</v>
      </c>
      <c r="F84" s="20" t="n">
        <f aca="false">D84/C84</f>
        <v>1.00571428571429</v>
      </c>
      <c r="G84" s="14" t="e">
        <f aca="false">D93-#REF!</f>
        <v>#REF!</v>
      </c>
    </row>
    <row r="85" customFormat="false" ht="78.75" hidden="false" customHeight="false" outlineLevel="0" collapsed="false">
      <c r="A85" s="16" t="s">
        <v>162</v>
      </c>
      <c r="B85" s="35" t="s">
        <v>163</v>
      </c>
      <c r="C85" s="18" t="n">
        <f aca="false">C86</f>
        <v>29500</v>
      </c>
      <c r="D85" s="18" t="n">
        <f aca="false">D86</f>
        <v>37504.4</v>
      </c>
      <c r="E85" s="19" t="n">
        <f aca="false">E86</f>
        <v>0</v>
      </c>
      <c r="F85" s="20" t="n">
        <f aca="false">D85/C85</f>
        <v>1.27133559322034</v>
      </c>
      <c r="G85" s="14"/>
    </row>
    <row r="86" customFormat="false" ht="110.25" hidden="false" customHeight="false" outlineLevel="0" collapsed="false">
      <c r="A86" s="16" t="s">
        <v>164</v>
      </c>
      <c r="B86" s="35" t="s">
        <v>165</v>
      </c>
      <c r="C86" s="18" t="n">
        <v>29500</v>
      </c>
      <c r="D86" s="18" t="n">
        <v>37504.4</v>
      </c>
      <c r="E86" s="19"/>
      <c r="F86" s="20" t="n">
        <f aca="false">D86/C86</f>
        <v>1.27133559322034</v>
      </c>
      <c r="G86" s="14"/>
    </row>
    <row r="87" customFormat="false" ht="18" hidden="false" customHeight="true" outlineLevel="0" collapsed="false">
      <c r="A87" s="16" t="s">
        <v>166</v>
      </c>
      <c r="B87" s="17" t="s">
        <v>167</v>
      </c>
      <c r="C87" s="18" t="n">
        <f aca="false">C88</f>
        <v>2185</v>
      </c>
      <c r="D87" s="18" t="n">
        <f aca="false">D88</f>
        <v>2435</v>
      </c>
      <c r="E87" s="19" t="n">
        <f aca="false">E88</f>
        <v>0</v>
      </c>
      <c r="F87" s="20" t="n">
        <f aca="false">D87/C87</f>
        <v>1.11441647597254</v>
      </c>
      <c r="G87" s="14" t="e">
        <f aca="false">D94-#REF!</f>
        <v>#REF!</v>
      </c>
    </row>
    <row r="88" customFormat="false" ht="78.75" hidden="false" customHeight="true" outlineLevel="0" collapsed="false">
      <c r="A88" s="16" t="s">
        <v>168</v>
      </c>
      <c r="B88" s="17" t="s">
        <v>169</v>
      </c>
      <c r="C88" s="18" t="n">
        <f aca="false">C89</f>
        <v>2185</v>
      </c>
      <c r="D88" s="18" t="n">
        <f aca="false">D89</f>
        <v>2435</v>
      </c>
      <c r="E88" s="19" t="n">
        <f aca="false">E89</f>
        <v>0</v>
      </c>
      <c r="F88" s="20" t="n">
        <f aca="false">D88/C88</f>
        <v>1.11441647597254</v>
      </c>
      <c r="G88" s="14"/>
    </row>
    <row r="89" customFormat="false" ht="79.5" hidden="false" customHeight="true" outlineLevel="0" collapsed="false">
      <c r="A89" s="16" t="s">
        <v>170</v>
      </c>
      <c r="B89" s="17" t="s">
        <v>171</v>
      </c>
      <c r="C89" s="18" t="n">
        <v>2185</v>
      </c>
      <c r="D89" s="18" t="n">
        <v>2435</v>
      </c>
      <c r="E89" s="19"/>
      <c r="F89" s="20" t="n">
        <f aca="false">D89/C89</f>
        <v>1.11441647597254</v>
      </c>
      <c r="G89" s="14"/>
    </row>
    <row r="90" customFormat="false" ht="18" hidden="false" customHeight="true" outlineLevel="0" collapsed="false">
      <c r="A90" s="16" t="s">
        <v>172</v>
      </c>
      <c r="B90" s="17" t="s">
        <v>173</v>
      </c>
      <c r="C90" s="18" t="n">
        <f aca="false">C91</f>
        <v>92000</v>
      </c>
      <c r="D90" s="18" t="n">
        <f aca="false">D91</f>
        <v>92000</v>
      </c>
      <c r="E90" s="19" t="n">
        <f aca="false">E91</f>
        <v>0</v>
      </c>
      <c r="F90" s="20" t="n">
        <f aca="false">D90/C90</f>
        <v>1</v>
      </c>
      <c r="G90" s="14"/>
    </row>
    <row r="91" customFormat="false" ht="126" hidden="false" customHeight="false" outlineLevel="0" collapsed="false">
      <c r="A91" s="16" t="s">
        <v>174</v>
      </c>
      <c r="B91" s="17" t="s">
        <v>175</v>
      </c>
      <c r="C91" s="18" t="n">
        <v>92000</v>
      </c>
      <c r="D91" s="18" t="n">
        <v>92000</v>
      </c>
      <c r="E91" s="19"/>
      <c r="F91" s="20" t="n">
        <f aca="false">D91/C91</f>
        <v>1</v>
      </c>
      <c r="G91" s="14"/>
    </row>
    <row r="92" customFormat="false" ht="15.75" hidden="false" customHeight="false" outlineLevel="0" collapsed="false">
      <c r="A92" s="40" t="s">
        <v>176</v>
      </c>
      <c r="B92" s="17" t="s">
        <v>177</v>
      </c>
      <c r="C92" s="18" t="n">
        <f aca="false">C93+C94</f>
        <v>4000</v>
      </c>
      <c r="D92" s="18" t="n">
        <f aca="false">D93+D94</f>
        <v>4000</v>
      </c>
      <c r="E92" s="19" t="e">
        <f aca="false">D92/#REF!*100</f>
        <v>#REF!</v>
      </c>
      <c r="F92" s="20" t="n">
        <f aca="false">D92/C92</f>
        <v>1</v>
      </c>
      <c r="G92" s="14" t="e">
        <f aca="false">D96-#REF!</f>
        <v>#REF!</v>
      </c>
    </row>
    <row r="93" customFormat="false" ht="31.5" hidden="true" customHeight="false" outlineLevel="0" collapsed="false">
      <c r="A93" s="40" t="s">
        <v>178</v>
      </c>
      <c r="B93" s="17" t="s">
        <v>179</v>
      </c>
      <c r="C93" s="18" t="n">
        <v>0</v>
      </c>
      <c r="D93" s="18" t="n">
        <v>0</v>
      </c>
      <c r="E93" s="19" t="e">
        <f aca="false">D93/#REF!*100</f>
        <v>#REF!</v>
      </c>
      <c r="F93" s="20" t="e">
        <f aca="false">D93/C93</f>
        <v>#DIV/0!</v>
      </c>
      <c r="G93" s="14" t="e">
        <f aca="false">D97-#REF!</f>
        <v>#REF!</v>
      </c>
    </row>
    <row r="94" customFormat="false" ht="15.75" hidden="false" customHeight="false" outlineLevel="0" collapsed="false">
      <c r="A94" s="40" t="s">
        <v>180</v>
      </c>
      <c r="B94" s="17" t="s">
        <v>181</v>
      </c>
      <c r="C94" s="18" t="n">
        <f aca="false">C95</f>
        <v>4000</v>
      </c>
      <c r="D94" s="18" t="n">
        <f aca="false">D95</f>
        <v>4000</v>
      </c>
      <c r="E94" s="19" t="n">
        <v>0</v>
      </c>
      <c r="F94" s="20" t="n">
        <f aca="false">D94/C94</f>
        <v>1</v>
      </c>
      <c r="G94" s="14" t="e">
        <f aca="false">D98-#REF!</f>
        <v>#REF!</v>
      </c>
    </row>
    <row r="95" customFormat="false" ht="16.5" hidden="false" customHeight="true" outlineLevel="0" collapsed="false">
      <c r="A95" s="40" t="s">
        <v>182</v>
      </c>
      <c r="B95" s="17" t="s">
        <v>183</v>
      </c>
      <c r="C95" s="18" t="n">
        <v>4000</v>
      </c>
      <c r="D95" s="18" t="n">
        <v>4000</v>
      </c>
      <c r="E95" s="19" t="n">
        <v>0</v>
      </c>
      <c r="F95" s="20" t="n">
        <f aca="false">D95/C95</f>
        <v>1</v>
      </c>
      <c r="G95" s="14" t="e">
        <f aca="false">D99-#REF!</f>
        <v>#REF!</v>
      </c>
    </row>
    <row r="96" customFormat="false" ht="15.75" hidden="false" customHeight="false" outlineLevel="0" collapsed="false">
      <c r="A96" s="40" t="s">
        <v>184</v>
      </c>
      <c r="B96" s="41" t="s">
        <v>185</v>
      </c>
      <c r="C96" s="42" t="n">
        <f aca="false">C97+C139+C136</f>
        <v>175074916.4</v>
      </c>
      <c r="D96" s="42" t="n">
        <f aca="false">D97+D139+D136</f>
        <v>172024908.17</v>
      </c>
      <c r="E96" s="19" t="e">
        <f aca="false">D96/#REF!*100</f>
        <v>#REF!</v>
      </c>
      <c r="F96" s="20" t="n">
        <f aca="false">D96/C96</f>
        <v>0.982578839432192</v>
      </c>
      <c r="G96" s="14" t="e">
        <f aca="false">D100-#REF!</f>
        <v>#REF!</v>
      </c>
    </row>
    <row r="97" customFormat="false" ht="47.25" hidden="false" customHeight="false" outlineLevel="0" collapsed="false">
      <c r="A97" s="16" t="s">
        <v>186</v>
      </c>
      <c r="B97" s="17" t="s">
        <v>187</v>
      </c>
      <c r="C97" s="18" t="n">
        <f aca="false">C98+C105+C120+C131</f>
        <v>174798169.55</v>
      </c>
      <c r="D97" s="18" t="n">
        <f aca="false">D98+D105+D120+D131</f>
        <v>171748161.32</v>
      </c>
      <c r="E97" s="19" t="e">
        <f aca="false">D97/#REF!*100</f>
        <v>#REF!</v>
      </c>
      <c r="F97" s="20" t="n">
        <f aca="false">D97/C97</f>
        <v>0.982551257614127</v>
      </c>
      <c r="G97" s="14" t="e">
        <f aca="false">D101-#REF!</f>
        <v>#REF!</v>
      </c>
    </row>
    <row r="98" customFormat="false" ht="31.5" hidden="false" customHeight="false" outlineLevel="0" collapsed="false">
      <c r="A98" s="16" t="s">
        <v>188</v>
      </c>
      <c r="B98" s="17" t="s">
        <v>189</v>
      </c>
      <c r="C98" s="18" t="n">
        <f aca="false">C99+C101+C103</f>
        <v>36066000</v>
      </c>
      <c r="D98" s="18" t="n">
        <f aca="false">D99+D101+D103</f>
        <v>36066000</v>
      </c>
      <c r="E98" s="19" t="e">
        <f aca="false">E99+E101+E103</f>
        <v>#REF!</v>
      </c>
      <c r="F98" s="20" t="n">
        <f aca="false">D98/C98</f>
        <v>1</v>
      </c>
      <c r="G98" s="14" t="e">
        <f aca="false">D102-#REF!</f>
        <v>#REF!</v>
      </c>
    </row>
    <row r="99" customFormat="false" ht="18" hidden="false" customHeight="true" outlineLevel="0" collapsed="false">
      <c r="A99" s="16" t="s">
        <v>190</v>
      </c>
      <c r="B99" s="17" t="s">
        <v>191</v>
      </c>
      <c r="C99" s="18" t="n">
        <f aca="false">C100</f>
        <v>27150000</v>
      </c>
      <c r="D99" s="18" t="n">
        <f aca="false">D100</f>
        <v>27150000</v>
      </c>
      <c r="E99" s="19" t="e">
        <f aca="false">D99/#REF!*100</f>
        <v>#REF!</v>
      </c>
      <c r="F99" s="20" t="n">
        <f aca="false">D99/C99</f>
        <v>1</v>
      </c>
      <c r="G99" s="14" t="e">
        <f aca="false">D105-#REF!</f>
        <v>#REF!</v>
      </c>
    </row>
    <row r="100" customFormat="false" ht="32.25" hidden="false" customHeight="true" outlineLevel="0" collapsed="false">
      <c r="A100" s="17" t="s">
        <v>192</v>
      </c>
      <c r="B100" s="17" t="s">
        <v>193</v>
      </c>
      <c r="C100" s="18" t="n">
        <v>27150000</v>
      </c>
      <c r="D100" s="18" t="n">
        <v>27150000</v>
      </c>
      <c r="E100" s="19" t="e">
        <f aca="false">D100/#REF!*100</f>
        <v>#REF!</v>
      </c>
      <c r="F100" s="20" t="n">
        <f aca="false">D100/C100</f>
        <v>1</v>
      </c>
      <c r="G100" s="14" t="e">
        <f aca="false">D106-#REF!</f>
        <v>#REF!</v>
      </c>
    </row>
    <row r="101" customFormat="false" ht="33" hidden="false" customHeight="true" outlineLevel="0" collapsed="false">
      <c r="A101" s="17" t="s">
        <v>194</v>
      </c>
      <c r="B101" s="17" t="s">
        <v>195</v>
      </c>
      <c r="C101" s="18" t="n">
        <f aca="false">C102</f>
        <v>8213000</v>
      </c>
      <c r="D101" s="18" t="n">
        <f aca="false">D102</f>
        <v>8213000</v>
      </c>
      <c r="E101" s="19" t="e">
        <f aca="false">D101/#REF!*100</f>
        <v>#REF!</v>
      </c>
      <c r="F101" s="20" t="n">
        <f aca="false">D101/C101</f>
        <v>1</v>
      </c>
      <c r="G101" s="14" t="e">
        <f aca="false">D107-#REF!</f>
        <v>#REF!</v>
      </c>
    </row>
    <row r="102" customFormat="false" ht="31.5" hidden="false" customHeight="false" outlineLevel="0" collapsed="false">
      <c r="A102" s="16" t="s">
        <v>196</v>
      </c>
      <c r="B102" s="17" t="s">
        <v>197</v>
      </c>
      <c r="C102" s="18" t="n">
        <v>8213000</v>
      </c>
      <c r="D102" s="18" t="n">
        <v>8213000</v>
      </c>
      <c r="E102" s="19" t="e">
        <f aca="false">D102/#REF!*100</f>
        <v>#REF!</v>
      </c>
      <c r="F102" s="20" t="n">
        <f aca="false">D102/C102</f>
        <v>1</v>
      </c>
      <c r="G102" s="14" t="e">
        <f aca="false">D108-#REF!</f>
        <v>#REF!</v>
      </c>
    </row>
    <row r="103" customFormat="false" ht="15.75" hidden="false" customHeight="false" outlineLevel="0" collapsed="false">
      <c r="A103" s="16" t="s">
        <v>198</v>
      </c>
      <c r="B103" s="17" t="s">
        <v>199</v>
      </c>
      <c r="C103" s="18" t="n">
        <f aca="false">C104</f>
        <v>703000</v>
      </c>
      <c r="D103" s="18" t="n">
        <f aca="false">D104</f>
        <v>703000</v>
      </c>
      <c r="E103" s="19"/>
      <c r="F103" s="20" t="n">
        <f aca="false">D103/C103</f>
        <v>1</v>
      </c>
      <c r="G103" s="14"/>
    </row>
    <row r="104" customFormat="false" ht="15.75" hidden="false" customHeight="false" outlineLevel="0" collapsed="false">
      <c r="A104" s="16" t="s">
        <v>200</v>
      </c>
      <c r="B104" s="17" t="s">
        <v>201</v>
      </c>
      <c r="C104" s="18" t="n">
        <v>703000</v>
      </c>
      <c r="D104" s="18" t="n">
        <v>703000</v>
      </c>
      <c r="E104" s="19"/>
      <c r="F104" s="20" t="n">
        <f aca="false">D104/C104</f>
        <v>1</v>
      </c>
      <c r="G104" s="14"/>
    </row>
    <row r="105" customFormat="false" ht="31.5" hidden="false" customHeight="false" outlineLevel="0" collapsed="false">
      <c r="A105" s="16" t="s">
        <v>202</v>
      </c>
      <c r="B105" s="17" t="s">
        <v>203</v>
      </c>
      <c r="C105" s="18" t="n">
        <f aca="false">C108+C110+C112+C114+C116+C118</f>
        <v>36771737.57</v>
      </c>
      <c r="D105" s="18" t="n">
        <f aca="false">D108+D110+D112+D114+D116+D118</f>
        <v>36011367.81</v>
      </c>
      <c r="E105" s="19" t="n">
        <v>0</v>
      </c>
      <c r="F105" s="20" t="n">
        <f aca="false">D105/C105</f>
        <v>0.979321897461263</v>
      </c>
      <c r="G105" s="14" t="e">
        <f aca="false">D109-#REF!</f>
        <v>#REF!</v>
      </c>
    </row>
    <row r="106" customFormat="false" ht="47.25" hidden="true" customHeight="false" outlineLevel="0" collapsed="false">
      <c r="A106" s="30" t="s">
        <v>204</v>
      </c>
      <c r="B106" s="43" t="s">
        <v>205</v>
      </c>
      <c r="C106" s="18" t="n">
        <f aca="false">C107</f>
        <v>0</v>
      </c>
      <c r="D106" s="18" t="n">
        <f aca="false">D107</f>
        <v>0</v>
      </c>
      <c r="E106" s="19" t="n">
        <v>0</v>
      </c>
      <c r="F106" s="20" t="e">
        <f aca="false">D106/C106</f>
        <v>#DIV/0!</v>
      </c>
      <c r="G106" s="14" t="e">
        <f aca="false">#REF!-#REF!</f>
        <v>#REF!</v>
      </c>
    </row>
    <row r="107" customFormat="false" ht="47.25" hidden="true" customHeight="false" outlineLevel="0" collapsed="false">
      <c r="A107" s="17" t="s">
        <v>206</v>
      </c>
      <c r="B107" s="17" t="s">
        <v>207</v>
      </c>
      <c r="C107" s="18" t="n">
        <v>0</v>
      </c>
      <c r="D107" s="18" t="n">
        <v>0</v>
      </c>
      <c r="E107" s="19" t="n">
        <v>0</v>
      </c>
      <c r="F107" s="20" t="e">
        <f aca="false">D107/C107</f>
        <v>#DIV/0!</v>
      </c>
      <c r="G107" s="14" t="e">
        <f aca="false">#REF!-#REF!</f>
        <v>#REF!</v>
      </c>
    </row>
    <row r="108" customFormat="false" ht="94.5" hidden="false" customHeight="false" outlineLevel="0" collapsed="false">
      <c r="A108" s="16" t="s">
        <v>208</v>
      </c>
      <c r="B108" s="17" t="s">
        <v>209</v>
      </c>
      <c r="C108" s="18" t="n">
        <f aca="false">C109</f>
        <v>10398514</v>
      </c>
      <c r="D108" s="18" t="n">
        <f aca="false">D109</f>
        <v>10308521.2</v>
      </c>
      <c r="E108" s="19" t="n">
        <v>0</v>
      </c>
      <c r="F108" s="20" t="n">
        <f aca="false">D108/C108</f>
        <v>0.991345609574599</v>
      </c>
      <c r="G108" s="14"/>
    </row>
    <row r="109" customFormat="false" ht="96" hidden="false" customHeight="true" outlineLevel="0" collapsed="false">
      <c r="A109" s="16" t="s">
        <v>210</v>
      </c>
      <c r="B109" s="17" t="s">
        <v>211</v>
      </c>
      <c r="C109" s="18" t="n">
        <v>10398514</v>
      </c>
      <c r="D109" s="18" t="n">
        <v>10308521.2</v>
      </c>
      <c r="E109" s="19" t="n">
        <v>0</v>
      </c>
      <c r="F109" s="20" t="n">
        <f aca="false">D109/C109</f>
        <v>0.991345609574599</v>
      </c>
      <c r="G109" s="14"/>
    </row>
    <row r="110" customFormat="false" ht="63" hidden="false" customHeight="false" outlineLevel="0" collapsed="false">
      <c r="A110" s="16" t="s">
        <v>212</v>
      </c>
      <c r="B110" s="17" t="s">
        <v>213</v>
      </c>
      <c r="C110" s="18" t="n">
        <f aca="false">C111</f>
        <v>2952020</v>
      </c>
      <c r="D110" s="18" t="n">
        <f aca="false">D111</f>
        <v>2426572.58</v>
      </c>
      <c r="E110" s="19"/>
      <c r="F110" s="20" t="n">
        <f aca="false">D110/C110</f>
        <v>0.822004112438263</v>
      </c>
      <c r="G110" s="14"/>
    </row>
    <row r="111" customFormat="false" ht="64.5" hidden="false" customHeight="true" outlineLevel="0" collapsed="false">
      <c r="A111" s="16" t="s">
        <v>214</v>
      </c>
      <c r="B111" s="17" t="s">
        <v>215</v>
      </c>
      <c r="C111" s="18" t="n">
        <v>2952020</v>
      </c>
      <c r="D111" s="18" t="n">
        <v>2426572.58</v>
      </c>
      <c r="E111" s="19"/>
      <c r="F111" s="20" t="n">
        <f aca="false">D111/C111</f>
        <v>0.822004112438263</v>
      </c>
      <c r="G111" s="14"/>
    </row>
    <row r="112" customFormat="false" ht="31.5" hidden="false" customHeight="false" outlineLevel="0" collapsed="false">
      <c r="A112" s="17" t="s">
        <v>216</v>
      </c>
      <c r="B112" s="44" t="s">
        <v>217</v>
      </c>
      <c r="C112" s="18" t="n">
        <f aca="false">C113</f>
        <v>226590</v>
      </c>
      <c r="D112" s="18" t="n">
        <f aca="false">D113</f>
        <v>226590</v>
      </c>
      <c r="E112" s="19"/>
      <c r="F112" s="20" t="n">
        <f aca="false">D112/C112</f>
        <v>1</v>
      </c>
      <c r="G112" s="14" t="e">
        <f aca="false">D116-#REF!</f>
        <v>#REF!</v>
      </c>
    </row>
    <row r="113" customFormat="false" ht="31.5" hidden="false" customHeight="false" outlineLevel="0" collapsed="false">
      <c r="A113" s="17" t="s">
        <v>218</v>
      </c>
      <c r="B113" s="44" t="s">
        <v>219</v>
      </c>
      <c r="C113" s="18" t="n">
        <v>226590</v>
      </c>
      <c r="D113" s="18" t="n">
        <v>226590</v>
      </c>
      <c r="E113" s="19" t="n">
        <v>364162.5</v>
      </c>
      <c r="F113" s="20" t="n">
        <f aca="false">D113/C113</f>
        <v>1</v>
      </c>
      <c r="G113" s="14" t="e">
        <f aca="false">D117-#REF!</f>
        <v>#REF!</v>
      </c>
    </row>
    <row r="114" customFormat="false" ht="47.25" hidden="false" customHeight="false" outlineLevel="0" collapsed="false">
      <c r="A114" s="17" t="s">
        <v>220</v>
      </c>
      <c r="B114" s="45" t="s">
        <v>221</v>
      </c>
      <c r="C114" s="32" t="n">
        <f aca="false">C115</f>
        <v>2970000</v>
      </c>
      <c r="D114" s="32" t="n">
        <f aca="false">D115</f>
        <v>2970000</v>
      </c>
      <c r="E114" s="46" t="n">
        <f aca="false">E115</f>
        <v>0</v>
      </c>
      <c r="F114" s="20" t="n">
        <f aca="false">D114/C114</f>
        <v>1</v>
      </c>
      <c r="G114" s="14" t="e">
        <f aca="false">D118-#REF!</f>
        <v>#REF!</v>
      </c>
    </row>
    <row r="115" customFormat="false" ht="51" hidden="false" customHeight="true" outlineLevel="0" collapsed="false">
      <c r="A115" s="17" t="s">
        <v>222</v>
      </c>
      <c r="B115" s="45" t="s">
        <v>223</v>
      </c>
      <c r="C115" s="18" t="n">
        <v>2970000</v>
      </c>
      <c r="D115" s="18" t="n">
        <v>2970000</v>
      </c>
      <c r="E115" s="19"/>
      <c r="F115" s="20" t="n">
        <f aca="false">D115/C115</f>
        <v>1</v>
      </c>
      <c r="G115" s="14" t="e">
        <f aca="false">D119-#REF!</f>
        <v>#REF!</v>
      </c>
    </row>
    <row r="116" customFormat="false" ht="30" hidden="false" customHeight="true" outlineLevel="0" collapsed="false">
      <c r="A116" s="17" t="s">
        <v>224</v>
      </c>
      <c r="B116" s="17" t="s">
        <v>225</v>
      </c>
      <c r="C116" s="18" t="n">
        <f aca="false">C117</f>
        <v>11071831.79</v>
      </c>
      <c r="D116" s="18" t="n">
        <f aca="false">D117</f>
        <v>11071831.79</v>
      </c>
      <c r="E116" s="19" t="n">
        <v>0</v>
      </c>
      <c r="F116" s="20" t="n">
        <f aca="false">D116/C116</f>
        <v>1</v>
      </c>
      <c r="G116" s="14" t="e">
        <f aca="false">D120-#REF!</f>
        <v>#REF!</v>
      </c>
    </row>
    <row r="117" customFormat="false" ht="30.75" hidden="false" customHeight="true" outlineLevel="0" collapsed="false">
      <c r="A117" s="17" t="s">
        <v>226</v>
      </c>
      <c r="B117" s="17" t="s">
        <v>227</v>
      </c>
      <c r="C117" s="18" t="n">
        <v>11071831.79</v>
      </c>
      <c r="D117" s="18" t="n">
        <v>11071831.79</v>
      </c>
      <c r="E117" s="19" t="n">
        <v>0</v>
      </c>
      <c r="F117" s="20" t="n">
        <f aca="false">D117/C117</f>
        <v>1</v>
      </c>
      <c r="G117" s="14" t="e">
        <f aca="false">D121-#REF!</f>
        <v>#REF!</v>
      </c>
    </row>
    <row r="118" customFormat="false" ht="15.75" hidden="false" customHeight="false" outlineLevel="0" collapsed="false">
      <c r="A118" s="47" t="s">
        <v>228</v>
      </c>
      <c r="B118" s="48" t="s">
        <v>229</v>
      </c>
      <c r="C118" s="18" t="n">
        <f aca="false">C119</f>
        <v>9152781.78</v>
      </c>
      <c r="D118" s="18" t="n">
        <f aca="false">D119</f>
        <v>9007852.24</v>
      </c>
      <c r="E118" s="19" t="n">
        <v>0</v>
      </c>
      <c r="F118" s="20" t="n">
        <f aca="false">D118/C118</f>
        <v>0.984165520004346</v>
      </c>
      <c r="G118" s="14" t="e">
        <f aca="false">D122-#REF!</f>
        <v>#REF!</v>
      </c>
    </row>
    <row r="119" customFormat="false" ht="15.75" hidden="false" customHeight="false" outlineLevel="0" collapsed="false">
      <c r="A119" s="47" t="s">
        <v>230</v>
      </c>
      <c r="B119" s="48" t="s">
        <v>231</v>
      </c>
      <c r="C119" s="18" t="n">
        <v>9152781.78</v>
      </c>
      <c r="D119" s="18" t="n">
        <v>9007852.24</v>
      </c>
      <c r="E119" s="19" t="n">
        <v>0</v>
      </c>
      <c r="F119" s="20" t="n">
        <f aca="false">D119/C119</f>
        <v>0.984165520004346</v>
      </c>
      <c r="G119" s="14" t="e">
        <f aca="false">D123-#REF!</f>
        <v>#REF!</v>
      </c>
    </row>
    <row r="120" customFormat="false" ht="31.5" hidden="false" customHeight="false" outlineLevel="0" collapsed="false">
      <c r="A120" s="16" t="s">
        <v>232</v>
      </c>
      <c r="B120" s="17" t="s">
        <v>233</v>
      </c>
      <c r="C120" s="18" t="n">
        <f aca="false">C121+C123+C125+C127+C129</f>
        <v>95102708.98</v>
      </c>
      <c r="D120" s="18" t="n">
        <f aca="false">D121+D123+D125+D127+D129</f>
        <v>92824463.01</v>
      </c>
      <c r="E120" s="19" t="e">
        <f aca="false">D120/#REF!*100</f>
        <v>#REF!</v>
      </c>
      <c r="F120" s="20" t="n">
        <f aca="false">D120/C120</f>
        <v>0.976044363042496</v>
      </c>
      <c r="G120" s="14" t="e">
        <f aca="false">D124-#REF!</f>
        <v>#REF!</v>
      </c>
    </row>
    <row r="121" customFormat="false" ht="47.25" hidden="false" customHeight="false" outlineLevel="0" collapsed="false">
      <c r="A121" s="16" t="s">
        <v>234</v>
      </c>
      <c r="B121" s="17" t="s">
        <v>235</v>
      </c>
      <c r="C121" s="18" t="n">
        <f aca="false">C122</f>
        <v>90514000.2</v>
      </c>
      <c r="D121" s="18" t="n">
        <f aca="false">D122</f>
        <v>89241031.77</v>
      </c>
      <c r="E121" s="19" t="e">
        <f aca="false">D121/#REF!*100</f>
        <v>#REF!</v>
      </c>
      <c r="F121" s="20" t="n">
        <f aca="false">D121/C121</f>
        <v>0.985936226139744</v>
      </c>
      <c r="G121" s="14" t="e">
        <f aca="false">D125-#REF!</f>
        <v>#REF!</v>
      </c>
    </row>
    <row r="122" customFormat="false" ht="47.25" hidden="false" customHeight="false" outlineLevel="0" collapsed="false">
      <c r="A122" s="16" t="s">
        <v>236</v>
      </c>
      <c r="B122" s="17" t="s">
        <v>237</v>
      </c>
      <c r="C122" s="18" t="n">
        <v>90514000.2</v>
      </c>
      <c r="D122" s="18" t="n">
        <v>89241031.77</v>
      </c>
      <c r="E122" s="19" t="e">
        <f aca="false">D122/#REF!*100</f>
        <v>#REF!</v>
      </c>
      <c r="F122" s="20" t="n">
        <f aca="false">D122/C122</f>
        <v>0.985936226139744</v>
      </c>
      <c r="G122" s="14" t="e">
        <f aca="false">D126-#REF!</f>
        <v>#REF!</v>
      </c>
    </row>
    <row r="123" customFormat="false" ht="78.75" hidden="false" customHeight="false" outlineLevel="0" collapsed="false">
      <c r="A123" s="16" t="s">
        <v>238</v>
      </c>
      <c r="B123" s="17" t="s">
        <v>239</v>
      </c>
      <c r="C123" s="18" t="n">
        <f aca="false">C124</f>
        <v>1025472</v>
      </c>
      <c r="D123" s="18" t="n">
        <f aca="false">D124</f>
        <v>863899</v>
      </c>
      <c r="E123" s="19" t="e">
        <f aca="false">D123/#REF!*100</f>
        <v>#REF!</v>
      </c>
      <c r="F123" s="20" t="n">
        <f aca="false">D123/C123</f>
        <v>0.842440359171191</v>
      </c>
      <c r="G123" s="14" t="e">
        <f aca="false">D127-#REF!</f>
        <v>#REF!</v>
      </c>
    </row>
    <row r="124" customFormat="false" ht="94.5" hidden="false" customHeight="false" outlineLevel="0" collapsed="false">
      <c r="A124" s="16" t="s">
        <v>240</v>
      </c>
      <c r="B124" s="17" t="s">
        <v>241</v>
      </c>
      <c r="C124" s="18" t="n">
        <v>1025472</v>
      </c>
      <c r="D124" s="18" t="n">
        <v>863899</v>
      </c>
      <c r="E124" s="19" t="e">
        <f aca="false">D124/#REF!*100</f>
        <v>#REF!</v>
      </c>
      <c r="F124" s="20" t="n">
        <f aca="false">D124/C124</f>
        <v>0.842440359171191</v>
      </c>
      <c r="G124" s="14" t="e">
        <f aca="false">D128-#REF!</f>
        <v>#REF!</v>
      </c>
    </row>
    <row r="125" customFormat="false" ht="78.75" hidden="false" customHeight="false" outlineLevel="0" collapsed="false">
      <c r="A125" s="41" t="s">
        <v>242</v>
      </c>
      <c r="B125" s="41" t="s">
        <v>243</v>
      </c>
      <c r="C125" s="18" t="n">
        <f aca="false">C126</f>
        <v>3010788</v>
      </c>
      <c r="D125" s="18" t="n">
        <f aca="false">D126</f>
        <v>2239100</v>
      </c>
      <c r="E125" s="19" t="n">
        <v>0</v>
      </c>
      <c r="F125" s="20" t="n">
        <f aca="false">D125/C125</f>
        <v>0.743692348979736</v>
      </c>
      <c r="G125" s="14" t="e">
        <f aca="false">D129-#REF!</f>
        <v>#REF!</v>
      </c>
    </row>
    <row r="126" customFormat="false" ht="78.75" hidden="false" customHeight="false" outlineLevel="0" collapsed="false">
      <c r="A126" s="41" t="s">
        <v>244</v>
      </c>
      <c r="B126" s="41" t="s">
        <v>245</v>
      </c>
      <c r="C126" s="18" t="n">
        <v>3010788</v>
      </c>
      <c r="D126" s="18" t="n">
        <v>2239100</v>
      </c>
      <c r="E126" s="19" t="n">
        <v>0</v>
      </c>
      <c r="F126" s="20" t="n">
        <f aca="false">D126/C126</f>
        <v>0.743692348979736</v>
      </c>
      <c r="G126" s="14" t="e">
        <f aca="false">D130-#REF!</f>
        <v>#REF!</v>
      </c>
    </row>
    <row r="127" customFormat="false" ht="30.75" hidden="false" customHeight="true" outlineLevel="0" collapsed="false">
      <c r="A127" s="41" t="s">
        <v>246</v>
      </c>
      <c r="B127" s="41" t="s">
        <v>247</v>
      </c>
      <c r="C127" s="18" t="n">
        <f aca="false">C128</f>
        <v>444424</v>
      </c>
      <c r="D127" s="18" t="n">
        <f aca="false">D128</f>
        <v>444424</v>
      </c>
      <c r="E127" s="19" t="e">
        <f aca="false">D127/#REF!*100</f>
        <v>#REF!</v>
      </c>
      <c r="F127" s="20" t="n">
        <f aca="false">D127/C127</f>
        <v>1</v>
      </c>
      <c r="G127" s="14" t="e">
        <f aca="false">D131-#REF!</f>
        <v>#REF!</v>
      </c>
    </row>
    <row r="128" customFormat="false" ht="47.25" hidden="false" customHeight="false" outlineLevel="0" collapsed="false">
      <c r="A128" s="41" t="s">
        <v>248</v>
      </c>
      <c r="B128" s="41" t="s">
        <v>249</v>
      </c>
      <c r="C128" s="18" t="n">
        <v>444424</v>
      </c>
      <c r="D128" s="18" t="n">
        <v>444424</v>
      </c>
      <c r="E128" s="19" t="e">
        <f aca="false">D128/#REF!*100</f>
        <v>#REF!</v>
      </c>
      <c r="F128" s="20" t="n">
        <f aca="false">D128/C128</f>
        <v>1</v>
      </c>
      <c r="G128" s="14" t="e">
        <f aca="false">D134-#REF!</f>
        <v>#REF!</v>
      </c>
    </row>
    <row r="129" customFormat="false" ht="47.25" hidden="false" customHeight="false" outlineLevel="0" collapsed="false">
      <c r="A129" s="16" t="s">
        <v>250</v>
      </c>
      <c r="B129" s="17" t="s">
        <v>251</v>
      </c>
      <c r="C129" s="18" t="n">
        <f aca="false">C130</f>
        <v>108024.78</v>
      </c>
      <c r="D129" s="18" t="n">
        <f aca="false">D130</f>
        <v>36008.24</v>
      </c>
      <c r="E129" s="19" t="e">
        <f aca="false">D129/#REF!*100</f>
        <v>#REF!</v>
      </c>
      <c r="F129" s="20" t="n">
        <f aca="false">D129/C129</f>
        <v>0.333333148190628</v>
      </c>
      <c r="G129" s="14" t="e">
        <f aca="false">D135-#REF!</f>
        <v>#REF!</v>
      </c>
    </row>
    <row r="130" customFormat="false" ht="47.25" hidden="false" customHeight="false" outlineLevel="0" collapsed="false">
      <c r="A130" s="16" t="s">
        <v>252</v>
      </c>
      <c r="B130" s="17" t="s">
        <v>253</v>
      </c>
      <c r="C130" s="18" t="n">
        <v>108024.78</v>
      </c>
      <c r="D130" s="18" t="n">
        <v>36008.24</v>
      </c>
      <c r="E130" s="19" t="e">
        <f aca="false">D130/#REF!*100</f>
        <v>#REF!</v>
      </c>
      <c r="F130" s="20" t="n">
        <f aca="false">D130/C130</f>
        <v>0.333333148190628</v>
      </c>
      <c r="G130" s="14" t="e">
        <f aca="false">D136-#REF!</f>
        <v>#REF!</v>
      </c>
    </row>
    <row r="131" customFormat="false" ht="15.75" hidden="false" customHeight="false" outlineLevel="0" collapsed="false">
      <c r="A131" s="30" t="s">
        <v>254</v>
      </c>
      <c r="B131" s="31" t="s">
        <v>255</v>
      </c>
      <c r="C131" s="18" t="n">
        <f aca="false">C132+C134</f>
        <v>6857723</v>
      </c>
      <c r="D131" s="18" t="n">
        <f aca="false">D132+D134</f>
        <v>6846330.5</v>
      </c>
      <c r="E131" s="19" t="n">
        <v>0</v>
      </c>
      <c r="F131" s="20" t="n">
        <f aca="false">D131/C131</f>
        <v>0.9983387343</v>
      </c>
      <c r="G131" s="14" t="e">
        <f aca="false">D137-#REF!</f>
        <v>#REF!</v>
      </c>
    </row>
    <row r="132" customFormat="false" ht="63" hidden="false" customHeight="false" outlineLevel="0" collapsed="false">
      <c r="A132" s="30" t="s">
        <v>256</v>
      </c>
      <c r="B132" s="31" t="s">
        <v>257</v>
      </c>
      <c r="C132" s="18" t="n">
        <f aca="false">C133</f>
        <v>1614480</v>
      </c>
      <c r="D132" s="18" t="n">
        <f aca="false">D133</f>
        <v>1603087.5</v>
      </c>
      <c r="E132" s="19"/>
      <c r="F132" s="20" t="n">
        <f aca="false">D132/C132</f>
        <v>0.992943548387097</v>
      </c>
      <c r="G132" s="14"/>
    </row>
    <row r="133" customFormat="false" ht="64.5" hidden="false" customHeight="true" outlineLevel="0" collapsed="false">
      <c r="A133" s="30" t="s">
        <v>258</v>
      </c>
      <c r="B133" s="31" t="s">
        <v>259</v>
      </c>
      <c r="C133" s="18" t="n">
        <v>1614480</v>
      </c>
      <c r="D133" s="18" t="n">
        <v>1603087.5</v>
      </c>
      <c r="E133" s="19"/>
      <c r="F133" s="20" t="n">
        <f aca="false">D133/C133</f>
        <v>0.992943548387097</v>
      </c>
      <c r="G133" s="14"/>
    </row>
    <row r="134" customFormat="false" ht="31.5" hidden="false" customHeight="false" outlineLevel="0" collapsed="false">
      <c r="A134" s="30" t="s">
        <v>260</v>
      </c>
      <c r="B134" s="31" t="s">
        <v>261</v>
      </c>
      <c r="C134" s="18" t="n">
        <f aca="false">C135</f>
        <v>5243243</v>
      </c>
      <c r="D134" s="18" t="n">
        <f aca="false">D135</f>
        <v>5243243</v>
      </c>
      <c r="E134" s="19" t="n">
        <v>0</v>
      </c>
      <c r="F134" s="20" t="n">
        <f aca="false">D134/C134</f>
        <v>1</v>
      </c>
      <c r="G134" s="14" t="e">
        <f aca="false">D138-#REF!</f>
        <v>#REF!</v>
      </c>
    </row>
    <row r="135" customFormat="false" ht="31.5" hidden="false" customHeight="false" outlineLevel="0" collapsed="false">
      <c r="A135" s="30" t="s">
        <v>262</v>
      </c>
      <c r="B135" s="31" t="s">
        <v>263</v>
      </c>
      <c r="C135" s="18" t="n">
        <v>5243243</v>
      </c>
      <c r="D135" s="18" t="n">
        <v>5243243</v>
      </c>
      <c r="E135" s="19" t="n">
        <v>0</v>
      </c>
      <c r="F135" s="20" t="n">
        <f aca="false">D135/C135</f>
        <v>1</v>
      </c>
      <c r="G135" s="14" t="e">
        <f aca="false">D139-#REF!</f>
        <v>#REF!</v>
      </c>
    </row>
    <row r="136" customFormat="false" ht="15.75" hidden="false" customHeight="false" outlineLevel="0" collapsed="false">
      <c r="A136" s="30" t="s">
        <v>264</v>
      </c>
      <c r="B136" s="31" t="s">
        <v>265</v>
      </c>
      <c r="C136" s="18" t="n">
        <f aca="false">C137</f>
        <v>276746.85</v>
      </c>
      <c r="D136" s="18" t="n">
        <f aca="false">D137</f>
        <v>276746.85</v>
      </c>
      <c r="E136" s="19" t="n">
        <v>0</v>
      </c>
      <c r="F136" s="20" t="n">
        <f aca="false">D136/C136</f>
        <v>1</v>
      </c>
      <c r="G136" s="14" t="e">
        <f aca="false">D140-#REF!</f>
        <v>#REF!</v>
      </c>
    </row>
    <row r="137" customFormat="false" ht="31.5" hidden="false" customHeight="false" outlineLevel="0" collapsed="false">
      <c r="A137" s="30" t="s">
        <v>266</v>
      </c>
      <c r="B137" s="31" t="s">
        <v>267</v>
      </c>
      <c r="C137" s="18" t="n">
        <f aca="false">C138</f>
        <v>276746.85</v>
      </c>
      <c r="D137" s="18" t="n">
        <f aca="false">D138</f>
        <v>276746.85</v>
      </c>
      <c r="E137" s="19" t="n">
        <v>0</v>
      </c>
      <c r="F137" s="20" t="n">
        <f aca="false">D137/C137</f>
        <v>1</v>
      </c>
      <c r="G137" s="14" t="e">
        <f aca="false">D142-#REF!</f>
        <v>#REF!</v>
      </c>
    </row>
    <row r="138" customFormat="false" ht="31.5" hidden="false" customHeight="false" outlineLevel="0" collapsed="false">
      <c r="A138" s="30" t="s">
        <v>268</v>
      </c>
      <c r="B138" s="31" t="s">
        <v>267</v>
      </c>
      <c r="C138" s="18" t="n">
        <v>276746.85</v>
      </c>
      <c r="D138" s="18" t="n">
        <v>276746.85</v>
      </c>
      <c r="E138" s="19" t="n">
        <v>0</v>
      </c>
      <c r="F138" s="20" t="n">
        <f aca="false">D138/C138</f>
        <v>1</v>
      </c>
      <c r="G138" s="14" t="e">
        <f aca="false">D141-#REF!</f>
        <v>#REF!</v>
      </c>
    </row>
    <row r="139" customFormat="false" ht="47.25" hidden="false" customHeight="true" outlineLevel="0" collapsed="false">
      <c r="A139" s="27" t="s">
        <v>269</v>
      </c>
      <c r="B139" s="41" t="s">
        <v>270</v>
      </c>
      <c r="C139" s="18" t="n">
        <f aca="false">C140+C143+C142</f>
        <v>0</v>
      </c>
      <c r="D139" s="18" t="n">
        <f aca="false">D140+D143+D142</f>
        <v>0</v>
      </c>
      <c r="E139" s="19" t="e">
        <f aca="false">D139/#REF!*100</f>
        <v>#REF!</v>
      </c>
      <c r="F139" s="20" t="e">
        <f aca="false">D139/C139</f>
        <v>#DIV/0!</v>
      </c>
      <c r="G139" s="14" t="e">
        <f aca="false">D143-#REF!</f>
        <v>#REF!</v>
      </c>
    </row>
    <row r="140" customFormat="false" ht="47.25" hidden="false" customHeight="true" outlineLevel="0" collapsed="false">
      <c r="A140" s="49" t="s">
        <v>271</v>
      </c>
      <c r="B140" s="44" t="s">
        <v>272</v>
      </c>
      <c r="C140" s="50" t="n">
        <f aca="false">C141</f>
        <v>0</v>
      </c>
      <c r="D140" s="50" t="n">
        <f aca="false">D141</f>
        <v>0</v>
      </c>
      <c r="E140" s="19" t="e">
        <f aca="false">D140/#REF!*100</f>
        <v>#REF!</v>
      </c>
      <c r="F140" s="20" t="e">
        <f aca="false">D140/C140</f>
        <v>#DIV/0!</v>
      </c>
      <c r="G140" s="14" t="e">
        <f aca="false">D144-#REF!</f>
        <v>#REF!</v>
      </c>
    </row>
    <row r="141" customFormat="false" ht="31.5" hidden="false" customHeight="false" outlineLevel="0" collapsed="false">
      <c r="A141" s="51" t="s">
        <v>273</v>
      </c>
      <c r="B141" s="52" t="s">
        <v>274</v>
      </c>
      <c r="C141" s="50" t="n">
        <v>0</v>
      </c>
      <c r="D141" s="50" t="n">
        <v>0</v>
      </c>
      <c r="E141" s="19" t="e">
        <f aca="false">D141/#REF!*100</f>
        <v>#REF!</v>
      </c>
      <c r="F141" s="20" t="e">
        <f aca="false">D141/C141</f>
        <v>#DIV/0!</v>
      </c>
    </row>
    <row r="142" customFormat="false" ht="63" hidden="false" customHeight="false" outlineLevel="0" collapsed="false">
      <c r="A142" s="51" t="s">
        <v>275</v>
      </c>
      <c r="B142" s="41" t="s">
        <v>276</v>
      </c>
      <c r="C142" s="50" t="n">
        <v>0</v>
      </c>
      <c r="D142" s="50" t="n">
        <v>0</v>
      </c>
      <c r="E142" s="19" t="n">
        <v>0</v>
      </c>
      <c r="F142" s="20" t="e">
        <f aca="false">D142/C142</f>
        <v>#DIV/0!</v>
      </c>
    </row>
    <row r="143" customFormat="false" ht="63" hidden="false" customHeight="false" outlineLevel="0" collapsed="false">
      <c r="A143" s="51" t="s">
        <v>277</v>
      </c>
      <c r="B143" s="53" t="s">
        <v>272</v>
      </c>
      <c r="C143" s="50" t="n">
        <v>0</v>
      </c>
      <c r="D143" s="50" t="n">
        <v>0</v>
      </c>
      <c r="E143" s="19" t="n">
        <v>0</v>
      </c>
      <c r="F143" s="20" t="e">
        <f aca="false">D143/C143</f>
        <v>#DIV/0!</v>
      </c>
    </row>
    <row r="144" customFormat="false" ht="15.75" hidden="false" customHeight="false" outlineLevel="0" collapsed="false">
      <c r="A144" s="16" t="s">
        <v>278</v>
      </c>
      <c r="B144" s="16"/>
      <c r="C144" s="18" t="n">
        <f aca="false">C8+C96</f>
        <v>265545321.4</v>
      </c>
      <c r="D144" s="18" t="n">
        <f aca="false">D8+D96</f>
        <v>261689142.64</v>
      </c>
      <c r="E144" s="19" t="e">
        <f aca="false">D144/#REF!*100</f>
        <v>#REF!</v>
      </c>
      <c r="F144" s="20" t="n">
        <f aca="false">D144/C144</f>
        <v>0.985478265104918</v>
      </c>
    </row>
    <row r="145" customFormat="false" ht="15.75" hidden="false" customHeight="false" outlineLevel="0" collapsed="false">
      <c r="D145" s="54"/>
    </row>
    <row r="146" customFormat="false" ht="15.75" hidden="false" customHeight="false" outlineLevel="0" collapsed="false">
      <c r="D146" s="54"/>
    </row>
    <row r="147" customFormat="false" ht="15.75" hidden="false" customHeight="false" outlineLevel="0" collapsed="false">
      <c r="C147" s="3"/>
    </row>
    <row r="148" customFormat="false" ht="15.75" hidden="false" customHeight="false" outlineLevel="0" collapsed="false">
      <c r="C148" s="3"/>
    </row>
    <row r="149" customFormat="false" ht="15.75" hidden="false" customHeight="false" outlineLevel="0" collapsed="false">
      <c r="C149" s="3"/>
    </row>
    <row r="150" customFormat="false" ht="15.75" hidden="false" customHeight="false" outlineLevel="0" collapsed="false">
      <c r="A150" s="55"/>
      <c r="C150" s="3"/>
    </row>
    <row r="155" customFormat="false" ht="15.75" hidden="false" customHeight="false" outlineLevel="0" collapsed="false">
      <c r="A155" s="1" t="s">
        <v>279</v>
      </c>
    </row>
  </sheetData>
  <mergeCells count="8">
    <mergeCell ref="A2:D2"/>
    <mergeCell ref="A5:A6"/>
    <mergeCell ref="B5:B6"/>
    <mergeCell ref="C5:C6"/>
    <mergeCell ref="D5:D6"/>
    <mergeCell ref="E5:E6"/>
    <mergeCell ref="F5:F6"/>
    <mergeCell ref="A144:B14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19T12:39:18Z</cp:lastPrinted>
  <dcterms:modified xsi:type="dcterms:W3CDTF">2021-07-07T07:36:21Z</dcterms:modified>
  <cp:revision>0</cp:revision>
  <dc:subject/>
  <dc:title/>
</cp:coreProperties>
</file>