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Area" vbProcedure="false">Table1!$A$1:$K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2" uniqueCount="280">
  <si>
    <t xml:space="preserve">Приложение 3</t>
  </si>
  <si>
    <t xml:space="preserve">к постановлению администрации города Фокино</t>
  </si>
  <si>
    <t xml:space="preserve">от 21.04.2021 г. №229-П</t>
  </si>
  <si>
    <t xml:space="preserve">Расходы бюджета  городского округа город Фокино Брянской области по целевым статьям (муниципальным программам и непрограммным направлениям деятельности), группам, видам расходов за 1 квартал 2021 года</t>
  </si>
  <si>
    <t xml:space="preserve">Единица измерения: рубль</t>
  </si>
  <si>
    <t xml:space="preserve">Наименование</t>
  </si>
  <si>
    <t xml:space="preserve">МП</t>
  </si>
  <si>
    <t xml:space="preserve">ППМП</t>
  </si>
  <si>
    <t xml:space="preserve">ОМ</t>
  </si>
  <si>
    <t xml:space="preserve">ГРБС</t>
  </si>
  <si>
    <t xml:space="preserve">НР</t>
  </si>
  <si>
    <t xml:space="preserve">ВР</t>
  </si>
  <si>
    <t xml:space="preserve">Утверждено на 2021 год</t>
  </si>
  <si>
    <t xml:space="preserve">Уточненная бюджетная роспись на 2021 год</t>
  </si>
  <si>
    <t xml:space="preserve">Кассовое исполнение за 1 квартал 2021 года</t>
  </si>
  <si>
    <t xml:space="preserve">Процент исполнения к уточненной бюджетной росписи</t>
  </si>
  <si>
    <t xml:space="preserve">Формирование современной городской среды города Фокино на 2018-2022 годы</t>
  </si>
  <si>
    <t xml:space="preserve">01</t>
  </si>
  <si>
    <t xml:space="preserve">Региональный проект "Формирование комфортной городской среды"</t>
  </si>
  <si>
    <t xml:space="preserve">0</t>
  </si>
  <si>
    <t xml:space="preserve">F2</t>
  </si>
  <si>
    <t xml:space="preserve">Администрация города Фокино</t>
  </si>
  <si>
    <t xml:space="preserve">002</t>
  </si>
  <si>
    <t xml:space="preserve">Реализация программ формирования современной городской среды</t>
  </si>
  <si>
    <t xml:space="preserve">555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полномочий исполнительного органа власти городского округа город Фокино Брянской области</t>
  </si>
  <si>
    <t xml:space="preserve">02</t>
  </si>
  <si>
    <t xml:space="preserve">Подпрограмма "Выполнение функций администрации города Фокино, реализация переданных полномочий"</t>
  </si>
  <si>
    <t xml:space="preserve">1</t>
  </si>
  <si>
    <t xml:space="preserve">Создание условий для эффективной деятельности Главы и администрации города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Членские взносы некоммерческим организациям</t>
  </si>
  <si>
    <t xml:space="preserve">81410</t>
  </si>
  <si>
    <t xml:space="preserve">Обеспечение реализации отдельных переданных государственных полномочий Брянской области</t>
  </si>
  <si>
    <t xml:space="preserve">Профилактика безнадзорности и правонарушений несовершеннолетних,организация деятельности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12020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12510</t>
  </si>
  <si>
    <t xml:space="preserve">Осуществление отдельных полномочий в области охраны труда и уведомительной рекомендации территориальных соглашений и коллективных договоров</t>
  </si>
  <si>
    <t xml:space="preserve">17900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Информирование населения о деятельности муниципальных органов власти и социально-экономическом развитии города через средства массовой информации</t>
  </si>
  <si>
    <t xml:space="preserve">03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807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вышение качества и доступности предоставления государственных и муниципальных услуг</t>
  </si>
  <si>
    <t xml:space="preserve">05</t>
  </si>
  <si>
    <t xml:space="preserve">Многофункциональные центры предоставления государственных и муниципальных услуг</t>
  </si>
  <si>
    <t xml:space="preserve">80710</t>
  </si>
  <si>
    <t xml:space="preserve">Обеспечение деятельности в сфере установленных функций</t>
  </si>
  <si>
    <t xml:space="preserve">06</t>
  </si>
  <si>
    <t xml:space="preserve">Единые дежурно-диспетчерские службы</t>
  </si>
  <si>
    <t xml:space="preserve">80700</t>
  </si>
  <si>
    <t xml:space="preserve">Расходы на выплаты персоналу казенных учреждений</t>
  </si>
  <si>
    <t xml:space="preserve">110</t>
  </si>
  <si>
    <t xml:space="preserve">Оповещение населения об опасностях, возникающих при ведении военных действий и возникновении чрезвычайных ситуаций</t>
  </si>
  <si>
    <t xml:space="preserve">81200</t>
  </si>
  <si>
    <t xml:space="preserve">Осуществление мероприятий по землеустройству и землепользованию</t>
  </si>
  <si>
    <t xml:space="preserve">07</t>
  </si>
  <si>
    <t xml:space="preserve">Мероприятия в сфере архитектуры и градостроительства</t>
  </si>
  <si>
    <t xml:space="preserve">83310</t>
  </si>
  <si>
    <t xml:space="preserve">Координация социально-экономического развития , оценка эффективности деятельности органов местного самоуправления</t>
  </si>
  <si>
    <t xml:space="preserve">08</t>
  </si>
  <si>
    <t xml:space="preserve">Проведение Всероссийской переписи населения 2020 года</t>
  </si>
  <si>
    <t xml:space="preserve">54690</t>
  </si>
  <si>
    <t xml:space="preserve">Подпрограмма "Профилактика правонарушений на территории города Фокино"</t>
  </si>
  <si>
    <t xml:space="preserve">2</t>
  </si>
  <si>
    <t xml:space="preserve">Укрепление общественного порядка и общественной безопасности</t>
  </si>
  <si>
    <t xml:space="preserve">Совершенствование системы профилактики правонарушений и усиление борьбы с преступностью</t>
  </si>
  <si>
    <t xml:space="preserve">81130</t>
  </si>
  <si>
    <t xml:space="preserve">Мероприятия по комплексной безопасности муниципальных учреждений</t>
  </si>
  <si>
    <t xml:space="preserve">82430</t>
  </si>
  <si>
    <t xml:space="preserve">Мероприятия по профилактике безнадзорности и подростковой преступности</t>
  </si>
  <si>
    <t xml:space="preserve">Организация временного трудоустройства несовершеннолетних граждан в возрасте от 14 до 18 лет</t>
  </si>
  <si>
    <t xml:space="preserve">82370</t>
  </si>
  <si>
    <t xml:space="preserve">Мероприятия по профилактике наркомании</t>
  </si>
  <si>
    <t xml:space="preserve">Противодействие злоупотреблению наркотиками и их незаконному обороту</t>
  </si>
  <si>
    <t xml:space="preserve">81150</t>
  </si>
  <si>
    <t xml:space="preserve">Повышение безопасности дорожного движения</t>
  </si>
  <si>
    <t xml:space="preserve">04</t>
  </si>
  <si>
    <t xml:space="preserve">81660</t>
  </si>
  <si>
    <t xml:space="preserve">Подпрограмма "Дорожное хозяйство"</t>
  </si>
  <si>
    <t xml:space="preserve">3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81610</t>
  </si>
  <si>
    <t xml:space="preserve">Развитие и модернизация сети автомобильных дорог общего пользования местного значения</t>
  </si>
  <si>
    <t xml:space="preserve">S6170</t>
  </si>
  <si>
    <t xml:space="preserve">Подпрограмма "Повышение качества водоснабжения в городе Фокино"</t>
  </si>
  <si>
    <t xml:space="preserve">4</t>
  </si>
  <si>
    <t xml:space="preserve">Проект "Чистая вода"</t>
  </si>
  <si>
    <t xml:space="preserve">G5</t>
  </si>
  <si>
    <t xml:space="preserve">Строительство и реконструкция (модернизация) объектов питьевого водоснабжения</t>
  </si>
  <si>
    <t xml:space="preserve">524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Подпрограмма "Реализация мероприятий в области жилищно-коммунального хозяйства и благоустройства"</t>
  </si>
  <si>
    <t xml:space="preserve">5</t>
  </si>
  <si>
    <t xml:space="preserve">Обеспечение мероприятий по уличному освещению и содержанию наружных сетей электроснабжения</t>
  </si>
  <si>
    <t xml:space="preserve">Организация и обеспечение освещения улиц</t>
  </si>
  <si>
    <t xml:space="preserve">81690</t>
  </si>
  <si>
    <t xml:space="preserve">Обеспечение мероприятий по капитальному ремонту муниципального имущества в многоквартирных домах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81830</t>
  </si>
  <si>
    <t xml:space="preserve">Обеспечение мероприятий по организации и содержанию мест захоронения</t>
  </si>
  <si>
    <t xml:space="preserve">Организация и содержание мест захоронения (кладбищ)</t>
  </si>
  <si>
    <t xml:space="preserve">817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беспечение мероприятий по содержанию муниципального жилья</t>
  </si>
  <si>
    <t xml:space="preserve">Мероприятия в сфере жилищного хозяйства</t>
  </si>
  <si>
    <t xml:space="preserve">81750</t>
  </si>
  <si>
    <t xml:space="preserve">Обеспечение мероприятий в области коммунального хозяйства</t>
  </si>
  <si>
    <t xml:space="preserve">Мероприятия по обеспечению населения бытовыми услугами</t>
  </si>
  <si>
    <t xml:space="preserve">81810</t>
  </si>
  <si>
    <t xml:space="preserve">Обеспечение мероприятий в области благоустройства</t>
  </si>
  <si>
    <t xml:space="preserve">Мероприятия по благоустройству</t>
  </si>
  <si>
    <t xml:space="preserve">81730</t>
  </si>
  <si>
    <t xml:space="preserve">Повышение энергетической эффективности и обеспечение энергосбережения</t>
  </si>
  <si>
    <t xml:space="preserve">Повышение энергетической эффективности и обеспечения энергосбережения</t>
  </si>
  <si>
    <t xml:space="preserve">83260</t>
  </si>
  <si>
    <t xml:space="preserve">Реконструкция водопроводной сети</t>
  </si>
  <si>
    <t xml:space="preserve">Софинансирование объектов капитальных вложений муниципальной собственности</t>
  </si>
  <si>
    <t xml:space="preserve">S1270</t>
  </si>
  <si>
    <t xml:space="preserve">Подпрограмма "Реализация исполнительных и управленческих функций в области образования, культуры, физической культуры и спорта, координация деятельности муниципальных бюджетных учреждений городского округа город Фокино Брянской области</t>
  </si>
  <si>
    <t xml:space="preserve">6</t>
  </si>
  <si>
    <t xml:space="preserve">Повышение доступности и качества предоставления дошкольного, общего образования, дополнительного образования детей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14721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</t>
  </si>
  <si>
    <t xml:space="preserve">14722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47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53030</t>
  </si>
  <si>
    <t xml:space="preserve">Дошкольные образовательные организации</t>
  </si>
  <si>
    <t xml:space="preserve">80300</t>
  </si>
  <si>
    <t xml:space="preserve">Общеобразовательные организации</t>
  </si>
  <si>
    <t xml:space="preserve">80310</t>
  </si>
  <si>
    <t xml:space="preserve">Организации дополнительного образования</t>
  </si>
  <si>
    <t xml:space="preserve">8032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Проведение оздоровительной кампании детей и молодежи</t>
  </si>
  <si>
    <t xml:space="preserve">Мероприятий по проведению оздоровительной кампании детей</t>
  </si>
  <si>
    <t xml:space="preserve">S4790</t>
  </si>
  <si>
    <t xml:space="preserve">Реализация государственной политики в сфере образования на территории Брянской области</t>
  </si>
  <si>
    <t xml:space="preserve">Мероприятия по социальной поддержке отдельных категорий граждан</t>
  </si>
  <si>
    <t xml:space="preserve">82550</t>
  </si>
  <si>
    <t xml:space="preserve">Реализация мер государственной поддержки работников образования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</t>
  </si>
  <si>
    <t xml:space="preserve">14723</t>
  </si>
  <si>
    <t xml:space="preserve">Реализация политики в сфере образования и культуры на территории города Фокино</t>
  </si>
  <si>
    <t xml:space="preserve">Капитальный ремонт кровель муниципальных образовательных организаций Брянской области</t>
  </si>
  <si>
    <t xml:space="preserve">Капитальный ремонт кровель муниципальных образовательных организаций Брянской области.</t>
  </si>
  <si>
    <t xml:space="preserve">S4850</t>
  </si>
  <si>
    <t xml:space="preserve">Замена оконных блоков муниципальных образовательных организаций Брянской области</t>
  </si>
  <si>
    <t xml:space="preserve">09</t>
  </si>
  <si>
    <t xml:space="preserve">S486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10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S4900</t>
  </si>
  <si>
    <t xml:space="preserve">Приведение в соответствии с брендбуком "Точки роста" помещений муниципальных общеобразовательных организаций</t>
  </si>
  <si>
    <t xml:space="preserve">11</t>
  </si>
  <si>
    <t xml:space="preserve">приведение в соответствии с брендбуком "Точки роста" помещений муниципальных общеобразовательных организаций</t>
  </si>
  <si>
    <t xml:space="preserve">S4910</t>
  </si>
  <si>
    <t xml:space="preserve">Региональный проект "Культура"</t>
  </si>
  <si>
    <t xml:space="preserve">А1</t>
  </si>
  <si>
    <t xml:space="preserve">55190</t>
  </si>
  <si>
    <t xml:space="preserve">Подпрограмма "Реализация мероприятий социальной политики"</t>
  </si>
  <si>
    <t xml:space="preserve">7</t>
  </si>
  <si>
    <t xml:space="preserve">Социальная защита населения, осуществление мер по улучшению положения отдельных категорий граждан</t>
  </si>
  <si>
    <t xml:space="preserve">Выплата муниципальных пенсий (доплат к государственным пенсиям)</t>
  </si>
  <si>
    <t xml:space="preserve">82450</t>
  </si>
  <si>
    <t xml:space="preserve">Публичные нормативные социальные выплаты гражданам</t>
  </si>
  <si>
    <t xml:space="preserve">310</t>
  </si>
  <si>
    <t xml:space="preserve">Защита прав и законных интересов несовершеннолетних, лиц из числа детей-сирот и детей, оставшихся без попечения родителей</t>
  </si>
  <si>
    <t xml:space="preserve">Обеспечение сохранности жилых помещений, закрепленных за детьми - сиротами и детьми, оставшимися без попечения родителей</t>
  </si>
  <si>
    <t xml:space="preserve">16710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организация и осуществление деятельности по опеке и попечительству)</t>
  </si>
  <si>
    <t xml:space="preserve">16721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подготовка лиц, желающих принять на воспитание в свою семью ребенка, оставшегося без попечения родителей)</t>
  </si>
  <si>
    <t xml:space="preserve">16722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16723</t>
  </si>
  <si>
    <t xml:space="preserve">Обеспечение предоставления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R0820</t>
  </si>
  <si>
    <t xml:space="preserve">Социальная поддержка многодетных семей, реализация мероприятий, направленных на повышение социального статуса семьи и укрепление семейных ценностей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52600</t>
  </si>
  <si>
    <t xml:space="preserve">Осуществление государственной поддержки молодых семей в улучшении жилищных условий</t>
  </si>
  <si>
    <t xml:space="preserve">Реализация мероприятий по обеспечению жильем молодых семей</t>
  </si>
  <si>
    <t xml:space="preserve">L4970</t>
  </si>
  <si>
    <t xml:space="preserve">Подпрограмма "Осуществление мероприятий в области культуры"</t>
  </si>
  <si>
    <t xml:space="preserve">8</t>
  </si>
  <si>
    <t xml:space="preserve">Создание условий для участия граждан в культурной жизни города</t>
  </si>
  <si>
    <t xml:space="preserve">Библиотеки</t>
  </si>
  <si>
    <t xml:space="preserve">80450</t>
  </si>
  <si>
    <t xml:space="preserve">Дворцы и дома культуры, клубы, выставочные залы</t>
  </si>
  <si>
    <t xml:space="preserve">80480</t>
  </si>
  <si>
    <t xml:space="preserve">Субсидии автономным учреждениям</t>
  </si>
  <si>
    <t xml:space="preserve">62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Подпрограмма "Физическая культура, спорт и молодёжная политика"</t>
  </si>
  <si>
    <t xml:space="preserve">9</t>
  </si>
  <si>
    <t xml:space="preserve">Популяризация массового спорта</t>
  </si>
  <si>
    <t xml:space="preserve">Спортивно-оздоровительные комплексы и центры</t>
  </si>
  <si>
    <t xml:space="preserve">80600</t>
  </si>
  <si>
    <t xml:space="preserve">Мероприятия по развитию физической культуры и спорта</t>
  </si>
  <si>
    <t xml:space="preserve">82300</t>
  </si>
  <si>
    <t xml:space="preserve">Региональный проект "Спорт - норма жизни (Брянская область)"</t>
  </si>
  <si>
    <t xml:space="preserve">P5</t>
  </si>
  <si>
    <t xml:space="preserve">Оснащение объектов спортивной инфраструктуры спортивно-технологическим оборудованием</t>
  </si>
  <si>
    <t xml:space="preserve">52280</t>
  </si>
  <si>
    <t xml:space="preserve">Управление муниципальными финансами городского округа город Фокино Брянской области</t>
  </si>
  <si>
    <t xml:space="preserve">Обеспечение финансовой устойчивости бюджетной системы путем проведения сбалансированной финансовой политики</t>
  </si>
  <si>
    <t xml:space="preserve">Финансовое управление администрации города Фокино</t>
  </si>
  <si>
    <t xml:space="preserve">003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8300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Переселение граждан из аварийного жилищного фонда на территории городского округа город Фокино Брянской области (2019 - 2024 годы)</t>
  </si>
  <si>
    <t xml:space="preserve">Мероприятия по переселению граждан из аварийного жилищного фонда</t>
  </si>
  <si>
    <t xml:space="preserve">F3</t>
  </si>
  <si>
    <t xml:space="preserve">Обеспечение устойчивого сокращения непригодного для проживания жилищного фонда (за счет средств государственной корпорации "Фонд содействия реформированию жилищно-коммунального хозяйства"</t>
  </si>
  <si>
    <t xml:space="preserve">67483</t>
  </si>
  <si>
    <t xml:space="preserve">Обеспечение устойчивого сокращения непригодного для проживания жилищного фонда (за счет средств областного бюджета)</t>
  </si>
  <si>
    <t xml:space="preserve">67484</t>
  </si>
  <si>
    <t xml:space="preserve">Управление муниципальной собственностью городского округа город Фокино Брянской области</t>
  </si>
  <si>
    <t xml:space="preserve">Обеспечение эффективного управления и распоряжения муниципальным имуществом городского округа (в том числе земельными участками), рационального его использования, распоряжения</t>
  </si>
  <si>
    <t xml:space="preserve">Комитет по управлению муниципальным имуществом города Фокино</t>
  </si>
  <si>
    <t xml:space="preserve">005</t>
  </si>
  <si>
    <t xml:space="preserve">Мероприятия по землеустройству и землепользованию</t>
  </si>
  <si>
    <t xml:space="preserve">80910</t>
  </si>
  <si>
    <t xml:space="preserve">Непрограммная деятельность</t>
  </si>
  <si>
    <t xml:space="preserve">70</t>
  </si>
  <si>
    <t xml:space="preserve">Совет народных депутатов города Фокино</t>
  </si>
  <si>
    <t xml:space="preserve">00</t>
  </si>
  <si>
    <t xml:space="preserve">001</t>
  </si>
  <si>
    <t xml:space="preserve">Резервные фонд местной администрации</t>
  </si>
  <si>
    <t xml:space="preserve">83030</t>
  </si>
  <si>
    <t xml:space="preserve">Условно утвержденные расходы</t>
  </si>
  <si>
    <t xml:space="preserve">80080</t>
  </si>
  <si>
    <t xml:space="preserve">Резервные средства</t>
  </si>
  <si>
    <t xml:space="preserve">870</t>
  </si>
  <si>
    <t xml:space="preserve">Контрольно-счетная палата города Фокино</t>
  </si>
  <si>
    <t xml:space="preserve">016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8005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10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6.32"/>
    <col collapsed="false" customWidth="true" hidden="false" outlineLevel="0" max="3" min="3" style="1" width="12.15"/>
    <col collapsed="false" customWidth="true" hidden="false" outlineLevel="0" max="4" min="4" style="1" width="8.49"/>
    <col collapsed="false" customWidth="true" hidden="false" outlineLevel="0" max="5" min="5" style="1" width="8.82"/>
    <col collapsed="false" customWidth="true" hidden="false" outlineLevel="0" max="6" min="6" style="1" width="13.65"/>
    <col collapsed="false" customWidth="true" hidden="false" outlineLevel="0" max="7" min="7" style="1" width="8.99"/>
    <col collapsed="false" customWidth="true" hidden="false" outlineLevel="0" max="8" min="8" style="1" width="15.65"/>
    <col collapsed="false" customWidth="true" hidden="false" outlineLevel="0" max="9" min="9" style="1" width="16.15"/>
    <col collapsed="false" customWidth="true" hidden="false" outlineLevel="0" max="10" min="10" style="2" width="15.32"/>
    <col collapsed="false" customWidth="true" hidden="false" outlineLevel="0" max="11" min="11" style="1" width="15.82"/>
    <col collapsed="false" customWidth="false" hidden="false" outlineLevel="0" max="257" min="12" style="1" width="9.32"/>
  </cols>
  <sheetData>
    <row r="1" customFormat="false" ht="12.75" hidden="false" customHeight="true" outlineLevel="0" collapsed="false">
      <c r="F1" s="3"/>
      <c r="G1" s="3"/>
      <c r="I1" s="4" t="s">
        <v>0</v>
      </c>
      <c r="J1" s="4"/>
      <c r="K1" s="4"/>
    </row>
    <row r="2" customFormat="false" ht="15.75" hidden="false" customHeight="true" outlineLevel="0" collapsed="false">
      <c r="I2" s="4" t="s">
        <v>1</v>
      </c>
      <c r="J2" s="4"/>
      <c r="K2" s="4"/>
    </row>
    <row r="3" customFormat="false" ht="15.95" hidden="false" customHeight="true" outlineLevel="0" collapsed="false">
      <c r="A3" s="5"/>
      <c r="B3" s="5"/>
      <c r="C3" s="5"/>
      <c r="D3" s="5"/>
      <c r="E3" s="6"/>
      <c r="F3" s="6"/>
      <c r="G3" s="6"/>
      <c r="I3" s="4" t="s">
        <v>2</v>
      </c>
      <c r="J3" s="4"/>
      <c r="K3" s="4"/>
    </row>
    <row r="4" customFormat="false" ht="4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67.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  <c r="I6" s="11" t="s">
        <v>13</v>
      </c>
      <c r="J6" s="12" t="s">
        <v>14</v>
      </c>
      <c r="K6" s="13" t="s">
        <v>15</v>
      </c>
      <c r="L6" s="14"/>
    </row>
    <row r="7" s="22" customFormat="true" ht="25.5" hidden="false" customHeight="false" outlineLevel="0" collapsed="false">
      <c r="A7" s="15" t="s">
        <v>16</v>
      </c>
      <c r="B7" s="16" t="s">
        <v>17</v>
      </c>
      <c r="C7" s="17"/>
      <c r="D7" s="17"/>
      <c r="E7" s="17"/>
      <c r="F7" s="17"/>
      <c r="G7" s="17"/>
      <c r="H7" s="18" t="n">
        <f aca="false">H8</f>
        <v>10327345.86</v>
      </c>
      <c r="I7" s="18" t="n">
        <f aca="false">I8</f>
        <v>10327345.86</v>
      </c>
      <c r="J7" s="18" t="n">
        <f aca="false">J8</f>
        <v>0</v>
      </c>
      <c r="K7" s="19" t="n">
        <f aca="false">J7/I7</f>
        <v>0</v>
      </c>
      <c r="L7" s="20"/>
      <c r="M7" s="21"/>
      <c r="N7" s="21"/>
    </row>
    <row r="8" s="22" customFormat="true" ht="25.5" hidden="false" customHeight="false" outlineLevel="0" collapsed="false">
      <c r="A8" s="15" t="s">
        <v>18</v>
      </c>
      <c r="B8" s="16" t="s">
        <v>17</v>
      </c>
      <c r="C8" s="16" t="s">
        <v>19</v>
      </c>
      <c r="D8" s="16" t="s">
        <v>20</v>
      </c>
      <c r="E8" s="17"/>
      <c r="F8" s="17"/>
      <c r="G8" s="17"/>
      <c r="H8" s="18" t="n">
        <f aca="false">H9</f>
        <v>10327345.86</v>
      </c>
      <c r="I8" s="18" t="n">
        <f aca="false">I9</f>
        <v>10327345.86</v>
      </c>
      <c r="J8" s="18" t="n">
        <f aca="false">J9</f>
        <v>0</v>
      </c>
      <c r="K8" s="19" t="n">
        <f aca="false">J8/I8</f>
        <v>0</v>
      </c>
      <c r="L8" s="20"/>
      <c r="M8" s="21"/>
      <c r="N8" s="21"/>
    </row>
    <row r="9" s="22" customFormat="true" ht="12.75" hidden="false" customHeight="false" outlineLevel="0" collapsed="false">
      <c r="A9" s="15" t="s">
        <v>21</v>
      </c>
      <c r="B9" s="16" t="s">
        <v>17</v>
      </c>
      <c r="C9" s="16" t="s">
        <v>19</v>
      </c>
      <c r="D9" s="16" t="s">
        <v>20</v>
      </c>
      <c r="E9" s="16" t="s">
        <v>22</v>
      </c>
      <c r="F9" s="17"/>
      <c r="G9" s="17"/>
      <c r="H9" s="18" t="n">
        <f aca="false">H10</f>
        <v>10327345.86</v>
      </c>
      <c r="I9" s="18" t="n">
        <f aca="false">I10</f>
        <v>10327345.86</v>
      </c>
      <c r="J9" s="18" t="n">
        <f aca="false">J10</f>
        <v>0</v>
      </c>
      <c r="K9" s="19" t="n">
        <f aca="false">J9/I9</f>
        <v>0</v>
      </c>
      <c r="L9" s="20"/>
      <c r="M9" s="21"/>
      <c r="N9" s="21"/>
    </row>
    <row r="10" customFormat="false" ht="25.5" hidden="false" customHeight="false" outlineLevel="0" collapsed="false">
      <c r="A10" s="23" t="s">
        <v>23</v>
      </c>
      <c r="B10" s="9" t="s">
        <v>17</v>
      </c>
      <c r="C10" s="9" t="s">
        <v>19</v>
      </c>
      <c r="D10" s="9" t="s">
        <v>20</v>
      </c>
      <c r="E10" s="9" t="s">
        <v>22</v>
      </c>
      <c r="F10" s="9" t="s">
        <v>24</v>
      </c>
      <c r="G10" s="24"/>
      <c r="H10" s="25" t="n">
        <f aca="false">H11</f>
        <v>10327345.86</v>
      </c>
      <c r="I10" s="25" t="n">
        <f aca="false">I11</f>
        <v>10327345.86</v>
      </c>
      <c r="J10" s="25" t="n">
        <f aca="false">J11</f>
        <v>0</v>
      </c>
      <c r="K10" s="26" t="n">
        <f aca="false">J10/I10</f>
        <v>0</v>
      </c>
      <c r="L10" s="27"/>
      <c r="M10" s="28"/>
      <c r="N10" s="28"/>
    </row>
    <row r="11" customFormat="false" ht="38.25" hidden="false" customHeight="false" outlineLevel="0" collapsed="false">
      <c r="A11" s="23" t="s">
        <v>25</v>
      </c>
      <c r="B11" s="9" t="s">
        <v>17</v>
      </c>
      <c r="C11" s="9" t="s">
        <v>19</v>
      </c>
      <c r="D11" s="9" t="s">
        <v>20</v>
      </c>
      <c r="E11" s="9" t="s">
        <v>22</v>
      </c>
      <c r="F11" s="9" t="s">
        <v>24</v>
      </c>
      <c r="G11" s="9" t="s">
        <v>26</v>
      </c>
      <c r="H11" s="25" t="n">
        <f aca="false">H12</f>
        <v>10327345.86</v>
      </c>
      <c r="I11" s="25" t="n">
        <f aca="false">I12</f>
        <v>10327345.86</v>
      </c>
      <c r="J11" s="25" t="n">
        <f aca="false">J12</f>
        <v>0</v>
      </c>
      <c r="K11" s="26" t="n">
        <f aca="false">J11/I11</f>
        <v>0</v>
      </c>
      <c r="L11" s="27"/>
      <c r="M11" s="28"/>
      <c r="N11" s="28"/>
    </row>
    <row r="12" customFormat="false" ht="38.25" hidden="false" customHeight="false" outlineLevel="0" collapsed="false">
      <c r="A12" s="23" t="s">
        <v>27</v>
      </c>
      <c r="B12" s="9" t="s">
        <v>17</v>
      </c>
      <c r="C12" s="9" t="s">
        <v>19</v>
      </c>
      <c r="D12" s="9" t="s">
        <v>20</v>
      </c>
      <c r="E12" s="9" t="s">
        <v>22</v>
      </c>
      <c r="F12" s="9" t="s">
        <v>24</v>
      </c>
      <c r="G12" s="9" t="s">
        <v>28</v>
      </c>
      <c r="H12" s="29" t="n">
        <v>10327345.86</v>
      </c>
      <c r="I12" s="29" t="n">
        <v>10327345.86</v>
      </c>
      <c r="J12" s="25" t="n">
        <v>0</v>
      </c>
      <c r="K12" s="26" t="n">
        <f aca="false">J12/I12</f>
        <v>0</v>
      </c>
      <c r="L12" s="27"/>
      <c r="M12" s="28"/>
      <c r="N12" s="28"/>
    </row>
    <row r="13" s="22" customFormat="true" ht="38.25" hidden="false" customHeight="false" outlineLevel="0" collapsed="false">
      <c r="A13" s="15" t="s">
        <v>29</v>
      </c>
      <c r="B13" s="16" t="s">
        <v>30</v>
      </c>
      <c r="C13" s="17"/>
      <c r="D13" s="17"/>
      <c r="E13" s="17"/>
      <c r="F13" s="17"/>
      <c r="G13" s="17"/>
      <c r="H13" s="18" t="n">
        <f aca="false">H14+H80+H104+H121+H164+H240+H276+H288</f>
        <v>253339136.14</v>
      </c>
      <c r="I13" s="18" t="n">
        <f aca="false">I14+I80+I104+I121+I164+I240+I276+I288</f>
        <v>253339329.42</v>
      </c>
      <c r="J13" s="18" t="n">
        <f aca="false">J14+J80+J104+J121+J164+J240+J276+J288</f>
        <v>48251559.97</v>
      </c>
      <c r="K13" s="19" t="n">
        <f aca="false">J13/I13</f>
        <v>0.190462176087969</v>
      </c>
      <c r="L13" s="20"/>
      <c r="M13" s="30"/>
      <c r="N13" s="21"/>
    </row>
    <row r="14" s="22" customFormat="true" ht="38.25" hidden="false" customHeight="false" outlineLevel="0" collapsed="false">
      <c r="A14" s="15" t="s">
        <v>31</v>
      </c>
      <c r="B14" s="16" t="s">
        <v>30</v>
      </c>
      <c r="C14" s="16" t="s">
        <v>32</v>
      </c>
      <c r="D14" s="16"/>
      <c r="E14" s="17"/>
      <c r="F14" s="17"/>
      <c r="G14" s="17"/>
      <c r="H14" s="18" t="n">
        <f aca="false">H15+H30+H50+H55+H60+H70+H75</f>
        <v>21686193.71</v>
      </c>
      <c r="I14" s="18" t="n">
        <f aca="false">I15+I30+I50+I55+I60+I70+I75</f>
        <v>21686193.71</v>
      </c>
      <c r="J14" s="18" t="n">
        <f aca="false">J15+J30+J50+J55+J60+J70+J75</f>
        <v>3868461.88</v>
      </c>
      <c r="K14" s="19" t="n">
        <f aca="false">J14/I14</f>
        <v>0.178383626547436</v>
      </c>
      <c r="L14" s="20"/>
      <c r="M14" s="21"/>
      <c r="N14" s="21"/>
    </row>
    <row r="15" s="22" customFormat="true" ht="38.25" hidden="false" customHeight="false" outlineLevel="0" collapsed="false">
      <c r="A15" s="15" t="s">
        <v>33</v>
      </c>
      <c r="B15" s="16" t="s">
        <v>30</v>
      </c>
      <c r="C15" s="16" t="s">
        <v>32</v>
      </c>
      <c r="D15" s="16" t="s">
        <v>17</v>
      </c>
      <c r="E15" s="17"/>
      <c r="F15" s="17"/>
      <c r="G15" s="17"/>
      <c r="H15" s="18" t="n">
        <f aca="false">H16</f>
        <v>14395699</v>
      </c>
      <c r="I15" s="18" t="n">
        <f aca="false">I16</f>
        <v>14395699</v>
      </c>
      <c r="J15" s="18" t="n">
        <f aca="false">J16</f>
        <v>2527905.62</v>
      </c>
      <c r="K15" s="19" t="n">
        <f aca="false">J15/I15</f>
        <v>0.175601450127569</v>
      </c>
      <c r="L15" s="20"/>
      <c r="M15" s="21"/>
      <c r="N15" s="21"/>
    </row>
    <row r="16" s="22" customFormat="true" ht="12.75" hidden="false" customHeight="false" outlineLevel="0" collapsed="false">
      <c r="A16" s="15" t="s">
        <v>21</v>
      </c>
      <c r="B16" s="16" t="s">
        <v>30</v>
      </c>
      <c r="C16" s="16" t="s">
        <v>32</v>
      </c>
      <c r="D16" s="16" t="s">
        <v>17</v>
      </c>
      <c r="E16" s="16" t="s">
        <v>22</v>
      </c>
      <c r="F16" s="17"/>
      <c r="G16" s="17"/>
      <c r="H16" s="18" t="n">
        <f aca="false">H17+H20+H27</f>
        <v>14395699</v>
      </c>
      <c r="I16" s="18" t="n">
        <f aca="false">I17+I20+I27</f>
        <v>14395699</v>
      </c>
      <c r="J16" s="18" t="n">
        <f aca="false">J17+J20+J27</f>
        <v>2527905.62</v>
      </c>
      <c r="K16" s="19" t="n">
        <f aca="false">J16/I16</f>
        <v>0.175601450127569</v>
      </c>
      <c r="L16" s="20"/>
      <c r="M16" s="21"/>
      <c r="N16" s="21"/>
    </row>
    <row r="17" customFormat="false" ht="51" hidden="false" customHeight="false" outlineLevel="0" collapsed="false">
      <c r="A17" s="23" t="s">
        <v>34</v>
      </c>
      <c r="B17" s="9" t="s">
        <v>30</v>
      </c>
      <c r="C17" s="9" t="s">
        <v>32</v>
      </c>
      <c r="D17" s="9" t="s">
        <v>17</v>
      </c>
      <c r="E17" s="9" t="s">
        <v>22</v>
      </c>
      <c r="F17" s="9" t="s">
        <v>35</v>
      </c>
      <c r="G17" s="24"/>
      <c r="H17" s="25" t="n">
        <f aca="false">H18</f>
        <v>1492161</v>
      </c>
      <c r="I17" s="25" t="n">
        <f aca="false">I18</f>
        <v>1492161</v>
      </c>
      <c r="J17" s="25" t="n">
        <f aca="false">J18</f>
        <v>273769.59</v>
      </c>
      <c r="K17" s="26" t="n">
        <f aca="false">J17/I17</f>
        <v>0.18347188406613</v>
      </c>
      <c r="L17" s="27"/>
      <c r="M17" s="28"/>
      <c r="N17" s="28"/>
    </row>
    <row r="18" customFormat="false" ht="76.5" hidden="false" customHeight="false" outlineLevel="0" collapsed="false">
      <c r="A18" s="23" t="s">
        <v>36</v>
      </c>
      <c r="B18" s="9" t="s">
        <v>30</v>
      </c>
      <c r="C18" s="9" t="s">
        <v>32</v>
      </c>
      <c r="D18" s="9" t="s">
        <v>17</v>
      </c>
      <c r="E18" s="9" t="s">
        <v>22</v>
      </c>
      <c r="F18" s="9" t="s">
        <v>35</v>
      </c>
      <c r="G18" s="9" t="s">
        <v>37</v>
      </c>
      <c r="H18" s="25" t="n">
        <f aca="false">H19</f>
        <v>1492161</v>
      </c>
      <c r="I18" s="25" t="n">
        <f aca="false">I19</f>
        <v>1492161</v>
      </c>
      <c r="J18" s="25" t="n">
        <f aca="false">J19</f>
        <v>273769.59</v>
      </c>
      <c r="K18" s="26" t="n">
        <f aca="false">J18/I18</f>
        <v>0.18347188406613</v>
      </c>
      <c r="L18" s="27"/>
      <c r="M18" s="28"/>
      <c r="N18" s="28"/>
    </row>
    <row r="19" customFormat="false" ht="38.25" hidden="false" customHeight="false" outlineLevel="0" collapsed="false">
      <c r="A19" s="23" t="s">
        <v>38</v>
      </c>
      <c r="B19" s="9" t="s">
        <v>30</v>
      </c>
      <c r="C19" s="9" t="s">
        <v>32</v>
      </c>
      <c r="D19" s="9" t="s">
        <v>17</v>
      </c>
      <c r="E19" s="9" t="s">
        <v>22</v>
      </c>
      <c r="F19" s="9" t="s">
        <v>35</v>
      </c>
      <c r="G19" s="9" t="s">
        <v>39</v>
      </c>
      <c r="H19" s="29" t="n">
        <v>1492161</v>
      </c>
      <c r="I19" s="29" t="n">
        <v>1492161</v>
      </c>
      <c r="J19" s="25" t="n">
        <v>273769.59</v>
      </c>
      <c r="K19" s="26" t="n">
        <f aca="false">J19/I19</f>
        <v>0.18347188406613</v>
      </c>
      <c r="L19" s="27"/>
      <c r="M19" s="28"/>
      <c r="N19" s="28"/>
    </row>
    <row r="20" customFormat="false" ht="38.25" hidden="false" customHeight="false" outlineLevel="0" collapsed="false">
      <c r="A20" s="23" t="s">
        <v>40</v>
      </c>
      <c r="B20" s="9" t="s">
        <v>30</v>
      </c>
      <c r="C20" s="9" t="s">
        <v>32</v>
      </c>
      <c r="D20" s="9" t="s">
        <v>17</v>
      </c>
      <c r="E20" s="9" t="s">
        <v>22</v>
      </c>
      <c r="F20" s="9" t="s">
        <v>41</v>
      </c>
      <c r="G20" s="24"/>
      <c r="H20" s="25" t="n">
        <f aca="false">H21+H23+H25</f>
        <v>12838538</v>
      </c>
      <c r="I20" s="25" t="n">
        <f aca="false">I21+I23+I25</f>
        <v>12838538</v>
      </c>
      <c r="J20" s="25" t="n">
        <f aca="false">J21+J23+J25</f>
        <v>2254136.03</v>
      </c>
      <c r="K20" s="26" t="n">
        <f aca="false">J20/I20</f>
        <v>0.17557575714618</v>
      </c>
      <c r="L20" s="27"/>
      <c r="M20" s="28"/>
      <c r="N20" s="28"/>
    </row>
    <row r="21" customFormat="false" ht="76.5" hidden="false" customHeight="false" outlineLevel="0" collapsed="false">
      <c r="A21" s="23" t="s">
        <v>36</v>
      </c>
      <c r="B21" s="9" t="s">
        <v>30</v>
      </c>
      <c r="C21" s="9" t="s">
        <v>32</v>
      </c>
      <c r="D21" s="9" t="s">
        <v>17</v>
      </c>
      <c r="E21" s="9" t="s">
        <v>22</v>
      </c>
      <c r="F21" s="9" t="s">
        <v>41</v>
      </c>
      <c r="G21" s="9" t="s">
        <v>37</v>
      </c>
      <c r="H21" s="25" t="n">
        <f aca="false">H22</f>
        <v>10154843</v>
      </c>
      <c r="I21" s="25" t="n">
        <f aca="false">I22</f>
        <v>10154843</v>
      </c>
      <c r="J21" s="25" t="n">
        <f aca="false">J22</f>
        <v>1758064.39</v>
      </c>
      <c r="K21" s="26" t="n">
        <f aca="false">J21/I21</f>
        <v>0.173125708590473</v>
      </c>
      <c r="L21" s="27"/>
      <c r="M21" s="28"/>
      <c r="N21" s="28"/>
    </row>
    <row r="22" customFormat="false" ht="38.25" hidden="false" customHeight="false" outlineLevel="0" collapsed="false">
      <c r="A22" s="23" t="s">
        <v>38</v>
      </c>
      <c r="B22" s="9" t="s">
        <v>30</v>
      </c>
      <c r="C22" s="9" t="s">
        <v>32</v>
      </c>
      <c r="D22" s="9" t="s">
        <v>17</v>
      </c>
      <c r="E22" s="9" t="s">
        <v>22</v>
      </c>
      <c r="F22" s="9" t="s">
        <v>41</v>
      </c>
      <c r="G22" s="9" t="s">
        <v>39</v>
      </c>
      <c r="H22" s="29" t="n">
        <v>10154843</v>
      </c>
      <c r="I22" s="29" t="n">
        <v>10154843</v>
      </c>
      <c r="J22" s="25" t="n">
        <v>1758064.39</v>
      </c>
      <c r="K22" s="26" t="n">
        <f aca="false">J22/I22</f>
        <v>0.173125708590473</v>
      </c>
      <c r="L22" s="27"/>
      <c r="M22" s="28"/>
      <c r="N22" s="28"/>
    </row>
    <row r="23" customFormat="false" ht="38.25" hidden="false" customHeight="false" outlineLevel="0" collapsed="false">
      <c r="A23" s="23" t="s">
        <v>25</v>
      </c>
      <c r="B23" s="9" t="s">
        <v>30</v>
      </c>
      <c r="C23" s="9" t="s">
        <v>32</v>
      </c>
      <c r="D23" s="9" t="s">
        <v>17</v>
      </c>
      <c r="E23" s="9" t="s">
        <v>22</v>
      </c>
      <c r="F23" s="9" t="s">
        <v>41</v>
      </c>
      <c r="G23" s="9" t="s">
        <v>26</v>
      </c>
      <c r="H23" s="25" t="n">
        <f aca="false">H24</f>
        <v>2554277</v>
      </c>
      <c r="I23" s="25" t="n">
        <f aca="false">I24</f>
        <v>2554277</v>
      </c>
      <c r="J23" s="25" t="n">
        <f aca="false">J24</f>
        <v>466741.64</v>
      </c>
      <c r="K23" s="26" t="n">
        <f aca="false">J23/I23</f>
        <v>0.182729453383482</v>
      </c>
      <c r="L23" s="27"/>
      <c r="M23" s="28"/>
      <c r="N23" s="28"/>
    </row>
    <row r="24" customFormat="false" ht="38.25" hidden="false" customHeight="false" outlineLevel="0" collapsed="false">
      <c r="A24" s="23" t="s">
        <v>27</v>
      </c>
      <c r="B24" s="9" t="s">
        <v>30</v>
      </c>
      <c r="C24" s="9" t="s">
        <v>32</v>
      </c>
      <c r="D24" s="9" t="s">
        <v>17</v>
      </c>
      <c r="E24" s="9" t="s">
        <v>22</v>
      </c>
      <c r="F24" s="9" t="s">
        <v>41</v>
      </c>
      <c r="G24" s="9" t="s">
        <v>28</v>
      </c>
      <c r="H24" s="29" t="n">
        <v>2554277</v>
      </c>
      <c r="I24" s="29" t="n">
        <v>2554277</v>
      </c>
      <c r="J24" s="25" t="n">
        <v>466741.64</v>
      </c>
      <c r="K24" s="26" t="n">
        <f aca="false">J24/I24</f>
        <v>0.182729453383482</v>
      </c>
      <c r="L24" s="27"/>
      <c r="M24" s="28"/>
      <c r="N24" s="28"/>
    </row>
    <row r="25" customFormat="false" ht="12.75" hidden="false" customHeight="false" outlineLevel="0" collapsed="false">
      <c r="A25" s="23" t="s">
        <v>42</v>
      </c>
      <c r="B25" s="9" t="s">
        <v>30</v>
      </c>
      <c r="C25" s="9" t="s">
        <v>32</v>
      </c>
      <c r="D25" s="9" t="s">
        <v>17</v>
      </c>
      <c r="E25" s="9" t="s">
        <v>22</v>
      </c>
      <c r="F25" s="9" t="s">
        <v>41</v>
      </c>
      <c r="G25" s="9" t="s">
        <v>43</v>
      </c>
      <c r="H25" s="25" t="n">
        <f aca="false">H26</f>
        <v>129418</v>
      </c>
      <c r="I25" s="25" t="n">
        <f aca="false">I26</f>
        <v>129418</v>
      </c>
      <c r="J25" s="25" t="n">
        <f aca="false">J26</f>
        <v>29330</v>
      </c>
      <c r="K25" s="26" t="n">
        <f aca="false">J25/I25</f>
        <v>0.226629989645953</v>
      </c>
      <c r="L25" s="27"/>
      <c r="M25" s="28"/>
      <c r="N25" s="28"/>
    </row>
    <row r="26" customFormat="false" ht="12.75" hidden="false" customHeight="false" outlineLevel="0" collapsed="false">
      <c r="A26" s="23" t="s">
        <v>44</v>
      </c>
      <c r="B26" s="9" t="s">
        <v>30</v>
      </c>
      <c r="C26" s="9" t="s">
        <v>32</v>
      </c>
      <c r="D26" s="9" t="s">
        <v>17</v>
      </c>
      <c r="E26" s="9" t="s">
        <v>22</v>
      </c>
      <c r="F26" s="9" t="s">
        <v>41</v>
      </c>
      <c r="G26" s="9" t="s">
        <v>45</v>
      </c>
      <c r="H26" s="29" t="n">
        <v>129418</v>
      </c>
      <c r="I26" s="29" t="n">
        <v>129418</v>
      </c>
      <c r="J26" s="25" t="n">
        <v>29330</v>
      </c>
      <c r="K26" s="26" t="n">
        <f aca="false">J26/I26</f>
        <v>0.226629989645953</v>
      </c>
      <c r="L26" s="27"/>
      <c r="M26" s="28"/>
      <c r="N26" s="28"/>
    </row>
    <row r="27" customFormat="false" ht="25.5" hidden="false" customHeight="false" outlineLevel="0" collapsed="false">
      <c r="A27" s="23" t="s">
        <v>46</v>
      </c>
      <c r="B27" s="9" t="s">
        <v>30</v>
      </c>
      <c r="C27" s="9" t="s">
        <v>32</v>
      </c>
      <c r="D27" s="9" t="s">
        <v>17</v>
      </c>
      <c r="E27" s="9" t="s">
        <v>22</v>
      </c>
      <c r="F27" s="9" t="s">
        <v>47</v>
      </c>
      <c r="G27" s="25"/>
      <c r="H27" s="25" t="n">
        <f aca="false">H28</f>
        <v>65000</v>
      </c>
      <c r="I27" s="25" t="n">
        <f aca="false">I28</f>
        <v>65000</v>
      </c>
      <c r="J27" s="25" t="n">
        <f aca="false">J28</f>
        <v>0</v>
      </c>
      <c r="K27" s="26" t="n">
        <f aca="false">J27/I27</f>
        <v>0</v>
      </c>
      <c r="L27" s="27"/>
      <c r="M27" s="28"/>
      <c r="N27" s="28"/>
    </row>
    <row r="28" customFormat="false" ht="12.75" hidden="false" customHeight="false" outlineLevel="0" collapsed="false">
      <c r="A28" s="23" t="s">
        <v>42</v>
      </c>
      <c r="B28" s="9" t="s">
        <v>30</v>
      </c>
      <c r="C28" s="9" t="s">
        <v>32</v>
      </c>
      <c r="D28" s="9" t="s">
        <v>17</v>
      </c>
      <c r="E28" s="9" t="s">
        <v>22</v>
      </c>
      <c r="F28" s="9" t="s">
        <v>47</v>
      </c>
      <c r="G28" s="31" t="n">
        <v>800</v>
      </c>
      <c r="H28" s="25" t="n">
        <f aca="false">H29</f>
        <v>65000</v>
      </c>
      <c r="I28" s="25" t="n">
        <f aca="false">I29</f>
        <v>65000</v>
      </c>
      <c r="J28" s="25" t="n">
        <f aca="false">J29</f>
        <v>0</v>
      </c>
      <c r="K28" s="26" t="n">
        <f aca="false">J28/I28</f>
        <v>0</v>
      </c>
      <c r="L28" s="27"/>
      <c r="M28" s="28"/>
      <c r="N28" s="28"/>
    </row>
    <row r="29" customFormat="false" ht="12.75" hidden="false" customHeight="false" outlineLevel="0" collapsed="false">
      <c r="A29" s="23" t="s">
        <v>44</v>
      </c>
      <c r="B29" s="9" t="s">
        <v>30</v>
      </c>
      <c r="C29" s="9" t="s">
        <v>32</v>
      </c>
      <c r="D29" s="9" t="s">
        <v>17</v>
      </c>
      <c r="E29" s="9" t="s">
        <v>22</v>
      </c>
      <c r="F29" s="9" t="s">
        <v>47</v>
      </c>
      <c r="G29" s="9" t="s">
        <v>45</v>
      </c>
      <c r="H29" s="29" t="n">
        <v>65000</v>
      </c>
      <c r="I29" s="29" t="n">
        <v>65000</v>
      </c>
      <c r="J29" s="25" t="n">
        <v>0</v>
      </c>
      <c r="K29" s="26" t="n">
        <f aca="false">J29/I29</f>
        <v>0</v>
      </c>
      <c r="L29" s="27"/>
      <c r="M29" s="28"/>
      <c r="N29" s="28"/>
    </row>
    <row r="30" s="22" customFormat="true" ht="38.25" hidden="false" customHeight="false" outlineLevel="0" collapsed="false">
      <c r="A30" s="15" t="s">
        <v>48</v>
      </c>
      <c r="B30" s="16" t="s">
        <v>30</v>
      </c>
      <c r="C30" s="16" t="s">
        <v>32</v>
      </c>
      <c r="D30" s="16" t="s">
        <v>30</v>
      </c>
      <c r="E30" s="17"/>
      <c r="F30" s="17"/>
      <c r="G30" s="18"/>
      <c r="H30" s="18" t="n">
        <f aca="false">H31</f>
        <v>1738375.71</v>
      </c>
      <c r="I30" s="18" t="n">
        <f aca="false">I31</f>
        <v>1738375.71</v>
      </c>
      <c r="J30" s="18" t="n">
        <f aca="false">J31</f>
        <v>350740.87</v>
      </c>
      <c r="K30" s="19" t="n">
        <f aca="false">J30/I30</f>
        <v>0.201763558925936</v>
      </c>
      <c r="L30" s="20"/>
      <c r="M30" s="21"/>
      <c r="N30" s="21"/>
    </row>
    <row r="31" s="22" customFormat="true" ht="12.75" hidden="false" customHeight="false" outlineLevel="0" collapsed="false">
      <c r="A31" s="15" t="s">
        <v>21</v>
      </c>
      <c r="B31" s="16" t="s">
        <v>30</v>
      </c>
      <c r="C31" s="16" t="s">
        <v>32</v>
      </c>
      <c r="D31" s="16" t="s">
        <v>30</v>
      </c>
      <c r="E31" s="16" t="s">
        <v>22</v>
      </c>
      <c r="F31" s="17"/>
      <c r="G31" s="18"/>
      <c r="H31" s="18" t="n">
        <f aca="false">H32+H37+H40+H45</f>
        <v>1738375.71</v>
      </c>
      <c r="I31" s="18" t="n">
        <f aca="false">I32+I37+I40+I45</f>
        <v>1738375.71</v>
      </c>
      <c r="J31" s="18" t="n">
        <f aca="false">J32+J37+J40+J45</f>
        <v>350740.87</v>
      </c>
      <c r="K31" s="19" t="n">
        <f aca="false">J31/I31</f>
        <v>0.201763558925936</v>
      </c>
      <c r="L31" s="20"/>
      <c r="M31" s="21"/>
      <c r="N31" s="21"/>
    </row>
    <row r="32" customFormat="false" ht="102" hidden="false" customHeight="false" outlineLevel="0" collapsed="false">
      <c r="A32" s="23" t="s">
        <v>49</v>
      </c>
      <c r="B32" s="9" t="s">
        <v>30</v>
      </c>
      <c r="C32" s="9" t="s">
        <v>32</v>
      </c>
      <c r="D32" s="9" t="s">
        <v>30</v>
      </c>
      <c r="E32" s="9" t="s">
        <v>22</v>
      </c>
      <c r="F32" s="9" t="s">
        <v>50</v>
      </c>
      <c r="G32" s="25"/>
      <c r="H32" s="25" t="n">
        <f aca="false">H33+H35</f>
        <v>955736</v>
      </c>
      <c r="I32" s="25" t="n">
        <f aca="false">I33+I35</f>
        <v>955736</v>
      </c>
      <c r="J32" s="25" t="n">
        <f aca="false">J33+J35</f>
        <v>182557.26</v>
      </c>
      <c r="K32" s="26" t="n">
        <f aca="false">J32/I32</f>
        <v>0.1910122251333</v>
      </c>
      <c r="L32" s="27"/>
      <c r="M32" s="28"/>
      <c r="N32" s="28"/>
    </row>
    <row r="33" customFormat="false" ht="76.5" hidden="false" customHeight="false" outlineLevel="0" collapsed="false">
      <c r="A33" s="23" t="s">
        <v>36</v>
      </c>
      <c r="B33" s="9" t="s">
        <v>30</v>
      </c>
      <c r="C33" s="9" t="s">
        <v>32</v>
      </c>
      <c r="D33" s="9" t="s">
        <v>30</v>
      </c>
      <c r="E33" s="9" t="s">
        <v>22</v>
      </c>
      <c r="F33" s="9" t="s">
        <v>50</v>
      </c>
      <c r="G33" s="31" t="n">
        <v>100</v>
      </c>
      <c r="H33" s="25" t="n">
        <f aca="false">H34</f>
        <v>599386</v>
      </c>
      <c r="I33" s="25" t="n">
        <f aca="false">I34</f>
        <v>599386</v>
      </c>
      <c r="J33" s="25" t="n">
        <f aca="false">J34</f>
        <v>99548.45</v>
      </c>
      <c r="K33" s="26" t="n">
        <f aca="false">J33/I33</f>
        <v>0.166084042670333</v>
      </c>
      <c r="L33" s="27"/>
      <c r="M33" s="28"/>
      <c r="N33" s="28"/>
    </row>
    <row r="34" customFormat="false" ht="38.25" hidden="false" customHeight="false" outlineLevel="0" collapsed="false">
      <c r="A34" s="23" t="s">
        <v>38</v>
      </c>
      <c r="B34" s="9" t="s">
        <v>30</v>
      </c>
      <c r="C34" s="9" t="s">
        <v>32</v>
      </c>
      <c r="D34" s="9" t="s">
        <v>30</v>
      </c>
      <c r="E34" s="9" t="s">
        <v>22</v>
      </c>
      <c r="F34" s="9" t="s">
        <v>50</v>
      </c>
      <c r="G34" s="9" t="s">
        <v>39</v>
      </c>
      <c r="H34" s="29" t="n">
        <v>599386</v>
      </c>
      <c r="I34" s="29" t="n">
        <v>599386</v>
      </c>
      <c r="J34" s="25" t="n">
        <f aca="false">55400.4+44148.05</f>
        <v>99548.45</v>
      </c>
      <c r="K34" s="26" t="n">
        <f aca="false">J34/I34</f>
        <v>0.166084042670333</v>
      </c>
      <c r="L34" s="27"/>
      <c r="M34" s="28"/>
      <c r="N34" s="28"/>
    </row>
    <row r="35" customFormat="false" ht="38.25" hidden="false" customHeight="false" outlineLevel="0" collapsed="false">
      <c r="A35" s="23" t="s">
        <v>25</v>
      </c>
      <c r="B35" s="9" t="s">
        <v>30</v>
      </c>
      <c r="C35" s="9" t="s">
        <v>32</v>
      </c>
      <c r="D35" s="9" t="s">
        <v>30</v>
      </c>
      <c r="E35" s="9" t="s">
        <v>22</v>
      </c>
      <c r="F35" s="9" t="s">
        <v>50</v>
      </c>
      <c r="G35" s="9" t="s">
        <v>26</v>
      </c>
      <c r="H35" s="25" t="n">
        <f aca="false">H36</f>
        <v>356350</v>
      </c>
      <c r="I35" s="25" t="n">
        <f aca="false">I36</f>
        <v>356350</v>
      </c>
      <c r="J35" s="25" t="n">
        <f aca="false">J36</f>
        <v>83008.81</v>
      </c>
      <c r="K35" s="26" t="n">
        <f aca="false">J35/I35</f>
        <v>0.232941798793321</v>
      </c>
      <c r="L35" s="27"/>
      <c r="M35" s="28"/>
      <c r="N35" s="28"/>
    </row>
    <row r="36" customFormat="false" ht="38.25" hidden="false" customHeight="false" outlineLevel="0" collapsed="false">
      <c r="A36" s="23" t="s">
        <v>27</v>
      </c>
      <c r="B36" s="9" t="s">
        <v>30</v>
      </c>
      <c r="C36" s="9" t="s">
        <v>32</v>
      </c>
      <c r="D36" s="9" t="s">
        <v>30</v>
      </c>
      <c r="E36" s="9" t="s">
        <v>22</v>
      </c>
      <c r="F36" s="9" t="s">
        <v>50</v>
      </c>
      <c r="G36" s="9" t="s">
        <v>28</v>
      </c>
      <c r="H36" s="29" t="n">
        <v>356350</v>
      </c>
      <c r="I36" s="29" t="n">
        <v>356350</v>
      </c>
      <c r="J36" s="25" t="n">
        <f aca="false">4091.21+78917.6</f>
        <v>83008.81</v>
      </c>
      <c r="K36" s="26" t="n">
        <f aca="false">J36/I36</f>
        <v>0.232941798793321</v>
      </c>
      <c r="L36" s="27"/>
      <c r="M36" s="28"/>
      <c r="N36" s="28"/>
    </row>
    <row r="37" customFormat="false" ht="140.25" hidden="false" customHeight="false" outlineLevel="0" collapsed="false">
      <c r="A37" s="23" t="s">
        <v>51</v>
      </c>
      <c r="B37" s="9" t="s">
        <v>30</v>
      </c>
      <c r="C37" s="9" t="s">
        <v>32</v>
      </c>
      <c r="D37" s="9" t="s">
        <v>30</v>
      </c>
      <c r="E37" s="9" t="s">
        <v>22</v>
      </c>
      <c r="F37" s="9" t="s">
        <v>52</v>
      </c>
      <c r="G37" s="24"/>
      <c r="H37" s="25" t="n">
        <f aca="false">H38</f>
        <v>99576.71</v>
      </c>
      <c r="I37" s="25" t="n">
        <f aca="false">I38</f>
        <v>99576.71</v>
      </c>
      <c r="J37" s="25" t="n">
        <f aca="false">J38</f>
        <v>0</v>
      </c>
      <c r="K37" s="26" t="n">
        <f aca="false">J37/I37</f>
        <v>0</v>
      </c>
      <c r="L37" s="27"/>
      <c r="M37" s="28"/>
      <c r="N37" s="28"/>
    </row>
    <row r="38" customFormat="false" ht="38.25" hidden="false" customHeight="false" outlineLevel="0" collapsed="false">
      <c r="A38" s="23" t="s">
        <v>25</v>
      </c>
      <c r="B38" s="9" t="s">
        <v>30</v>
      </c>
      <c r="C38" s="9" t="s">
        <v>32</v>
      </c>
      <c r="D38" s="9" t="s">
        <v>30</v>
      </c>
      <c r="E38" s="9" t="s">
        <v>22</v>
      </c>
      <c r="F38" s="9" t="s">
        <v>52</v>
      </c>
      <c r="G38" s="9" t="s">
        <v>26</v>
      </c>
      <c r="H38" s="25" t="n">
        <f aca="false">H39</f>
        <v>99576.71</v>
      </c>
      <c r="I38" s="25" t="n">
        <f aca="false">I39</f>
        <v>99576.71</v>
      </c>
      <c r="J38" s="25" t="n">
        <f aca="false">J39</f>
        <v>0</v>
      </c>
      <c r="K38" s="26" t="n">
        <f aca="false">J38/I38</f>
        <v>0</v>
      </c>
      <c r="L38" s="27"/>
      <c r="M38" s="28"/>
      <c r="N38" s="28"/>
    </row>
    <row r="39" customFormat="false" ht="38.25" hidden="false" customHeight="false" outlineLevel="0" collapsed="false">
      <c r="A39" s="23" t="s">
        <v>27</v>
      </c>
      <c r="B39" s="9" t="s">
        <v>30</v>
      </c>
      <c r="C39" s="9" t="s">
        <v>32</v>
      </c>
      <c r="D39" s="9" t="s">
        <v>30</v>
      </c>
      <c r="E39" s="9" t="s">
        <v>22</v>
      </c>
      <c r="F39" s="9" t="s">
        <v>52</v>
      </c>
      <c r="G39" s="9" t="s">
        <v>28</v>
      </c>
      <c r="H39" s="29" t="n">
        <v>99576.71</v>
      </c>
      <c r="I39" s="29" t="n">
        <v>99576.71</v>
      </c>
      <c r="J39" s="25" t="n">
        <v>0</v>
      </c>
      <c r="K39" s="26" t="n">
        <f aca="false">J39/I39</f>
        <v>0</v>
      </c>
      <c r="L39" s="27"/>
      <c r="M39" s="28"/>
      <c r="N39" s="28"/>
    </row>
    <row r="40" customFormat="false" ht="51" hidden="false" customHeight="false" outlineLevel="0" collapsed="false">
      <c r="A40" s="23" t="s">
        <v>53</v>
      </c>
      <c r="B40" s="9" t="s">
        <v>30</v>
      </c>
      <c r="C40" s="9" t="s">
        <v>32</v>
      </c>
      <c r="D40" s="9" t="s">
        <v>30</v>
      </c>
      <c r="E40" s="9" t="s">
        <v>22</v>
      </c>
      <c r="F40" s="9" t="s">
        <v>54</v>
      </c>
      <c r="G40" s="24"/>
      <c r="H40" s="25" t="n">
        <f aca="false">H41+H43</f>
        <v>238884</v>
      </c>
      <c r="I40" s="25" t="n">
        <f aca="false">I41+I43</f>
        <v>238884</v>
      </c>
      <c r="J40" s="25" t="n">
        <f aca="false">J41+J43</f>
        <v>57138.86</v>
      </c>
      <c r="K40" s="26" t="n">
        <f aca="false">J40/I40</f>
        <v>0.239190820649353</v>
      </c>
      <c r="L40" s="27"/>
      <c r="M40" s="28"/>
      <c r="N40" s="28"/>
    </row>
    <row r="41" customFormat="false" ht="76.5" hidden="false" customHeight="false" outlineLevel="0" collapsed="false">
      <c r="A41" s="23" t="s">
        <v>36</v>
      </c>
      <c r="B41" s="9" t="s">
        <v>30</v>
      </c>
      <c r="C41" s="9" t="s">
        <v>32</v>
      </c>
      <c r="D41" s="9" t="s">
        <v>30</v>
      </c>
      <c r="E41" s="9" t="s">
        <v>22</v>
      </c>
      <c r="F41" s="9" t="s">
        <v>54</v>
      </c>
      <c r="G41" s="9" t="s">
        <v>37</v>
      </c>
      <c r="H41" s="25" t="n">
        <f aca="false">H42</f>
        <v>149875</v>
      </c>
      <c r="I41" s="25" t="n">
        <f aca="false">I42</f>
        <v>149875</v>
      </c>
      <c r="J41" s="25" t="n">
        <f aca="false">J42</f>
        <v>28138.86</v>
      </c>
      <c r="K41" s="26" t="n">
        <f aca="false">J41/I41</f>
        <v>0.187748857381151</v>
      </c>
      <c r="L41" s="27"/>
      <c r="M41" s="28"/>
      <c r="N41" s="28"/>
    </row>
    <row r="42" customFormat="false" ht="38.25" hidden="false" customHeight="false" outlineLevel="0" collapsed="false">
      <c r="A42" s="23" t="s">
        <v>38</v>
      </c>
      <c r="B42" s="9" t="s">
        <v>30</v>
      </c>
      <c r="C42" s="9" t="s">
        <v>32</v>
      </c>
      <c r="D42" s="9" t="s">
        <v>30</v>
      </c>
      <c r="E42" s="9" t="s">
        <v>22</v>
      </c>
      <c r="F42" s="9" t="s">
        <v>54</v>
      </c>
      <c r="G42" s="9" t="s">
        <v>39</v>
      </c>
      <c r="H42" s="29" t="n">
        <v>149875</v>
      </c>
      <c r="I42" s="29" t="n">
        <v>149875</v>
      </c>
      <c r="J42" s="25" t="n">
        <v>28138.86</v>
      </c>
      <c r="K42" s="26" t="n">
        <f aca="false">J42/I42</f>
        <v>0.187748857381151</v>
      </c>
      <c r="L42" s="27"/>
      <c r="M42" s="28"/>
      <c r="N42" s="28"/>
    </row>
    <row r="43" customFormat="false" ht="38.25" hidden="false" customHeight="false" outlineLevel="0" collapsed="false">
      <c r="A43" s="23" t="s">
        <v>25</v>
      </c>
      <c r="B43" s="9" t="s">
        <v>30</v>
      </c>
      <c r="C43" s="9" t="s">
        <v>32</v>
      </c>
      <c r="D43" s="9" t="s">
        <v>30</v>
      </c>
      <c r="E43" s="9" t="s">
        <v>22</v>
      </c>
      <c r="F43" s="9" t="s">
        <v>54</v>
      </c>
      <c r="G43" s="9" t="s">
        <v>26</v>
      </c>
      <c r="H43" s="25" t="n">
        <f aca="false">H44</f>
        <v>89009</v>
      </c>
      <c r="I43" s="25" t="n">
        <f aca="false">I44</f>
        <v>89009</v>
      </c>
      <c r="J43" s="25" t="n">
        <f aca="false">J44</f>
        <v>29000</v>
      </c>
      <c r="K43" s="26" t="n">
        <f aca="false">J43/I43</f>
        <v>0.325809749575886</v>
      </c>
      <c r="L43" s="27"/>
      <c r="M43" s="28"/>
      <c r="N43" s="28"/>
    </row>
    <row r="44" customFormat="false" ht="38.25" hidden="false" customHeight="false" outlineLevel="0" collapsed="false">
      <c r="A44" s="23" t="s">
        <v>27</v>
      </c>
      <c r="B44" s="9" t="s">
        <v>30</v>
      </c>
      <c r="C44" s="9" t="s">
        <v>32</v>
      </c>
      <c r="D44" s="9" t="s">
        <v>30</v>
      </c>
      <c r="E44" s="9" t="s">
        <v>22</v>
      </c>
      <c r="F44" s="9" t="s">
        <v>54</v>
      </c>
      <c r="G44" s="9" t="s">
        <v>28</v>
      </c>
      <c r="H44" s="29" t="n">
        <v>89009</v>
      </c>
      <c r="I44" s="29" t="n">
        <v>89009</v>
      </c>
      <c r="J44" s="25" t="n">
        <v>29000</v>
      </c>
      <c r="K44" s="26" t="n">
        <f aca="false">J44/I44</f>
        <v>0.325809749575886</v>
      </c>
      <c r="L44" s="27"/>
      <c r="M44" s="28"/>
      <c r="N44" s="28"/>
    </row>
    <row r="45" customFormat="false" ht="38.25" hidden="false" customHeight="false" outlineLevel="0" collapsed="false">
      <c r="A45" s="23" t="s">
        <v>55</v>
      </c>
      <c r="B45" s="9" t="s">
        <v>30</v>
      </c>
      <c r="C45" s="9" t="s">
        <v>32</v>
      </c>
      <c r="D45" s="9" t="s">
        <v>30</v>
      </c>
      <c r="E45" s="9" t="s">
        <v>22</v>
      </c>
      <c r="F45" s="9" t="s">
        <v>56</v>
      </c>
      <c r="G45" s="24"/>
      <c r="H45" s="25" t="n">
        <f aca="false">H46+H48</f>
        <v>444179</v>
      </c>
      <c r="I45" s="25" t="n">
        <f aca="false">I46+I48</f>
        <v>444179</v>
      </c>
      <c r="J45" s="25" t="n">
        <f aca="false">J46+J48</f>
        <v>111044.75</v>
      </c>
      <c r="K45" s="26" t="n">
        <f aca="false">J45/I45</f>
        <v>0.25</v>
      </c>
      <c r="L45" s="27"/>
      <c r="M45" s="28"/>
      <c r="N45" s="28"/>
    </row>
    <row r="46" customFormat="false" ht="76.5" hidden="false" customHeight="false" outlineLevel="0" collapsed="false">
      <c r="A46" s="23" t="s">
        <v>36</v>
      </c>
      <c r="B46" s="9" t="s">
        <v>30</v>
      </c>
      <c r="C46" s="9" t="s">
        <v>32</v>
      </c>
      <c r="D46" s="9" t="s">
        <v>30</v>
      </c>
      <c r="E46" s="9" t="s">
        <v>22</v>
      </c>
      <c r="F46" s="9" t="s">
        <v>56</v>
      </c>
      <c r="G46" s="9" t="s">
        <v>37</v>
      </c>
      <c r="H46" s="25" t="n">
        <f aca="false">H47</f>
        <v>418312</v>
      </c>
      <c r="I46" s="25" t="n">
        <f aca="false">I47</f>
        <v>418312</v>
      </c>
      <c r="J46" s="25" t="n">
        <f aca="false">J47</f>
        <v>95165.1</v>
      </c>
      <c r="K46" s="26" t="n">
        <f aca="false">J46/I46</f>
        <v>0.227497896307063</v>
      </c>
      <c r="L46" s="27"/>
      <c r="M46" s="28"/>
      <c r="N46" s="28"/>
    </row>
    <row r="47" customFormat="false" ht="38.25" hidden="false" customHeight="false" outlineLevel="0" collapsed="false">
      <c r="A47" s="23" t="s">
        <v>38</v>
      </c>
      <c r="B47" s="9" t="s">
        <v>30</v>
      </c>
      <c r="C47" s="9" t="s">
        <v>32</v>
      </c>
      <c r="D47" s="9" t="s">
        <v>30</v>
      </c>
      <c r="E47" s="9" t="s">
        <v>22</v>
      </c>
      <c r="F47" s="9" t="s">
        <v>56</v>
      </c>
      <c r="G47" s="9" t="s">
        <v>39</v>
      </c>
      <c r="H47" s="29" t="n">
        <v>418312</v>
      </c>
      <c r="I47" s="29" t="n">
        <v>418312</v>
      </c>
      <c r="J47" s="25" t="n">
        <v>95165.1</v>
      </c>
      <c r="K47" s="26" t="n">
        <f aca="false">J47/I47</f>
        <v>0.227497896307063</v>
      </c>
      <c r="L47" s="27"/>
      <c r="M47" s="28"/>
      <c r="N47" s="28"/>
    </row>
    <row r="48" customFormat="false" ht="38.25" hidden="false" customHeight="false" outlineLevel="0" collapsed="false">
      <c r="A48" s="23" t="s">
        <v>25</v>
      </c>
      <c r="B48" s="9" t="s">
        <v>30</v>
      </c>
      <c r="C48" s="9" t="s">
        <v>32</v>
      </c>
      <c r="D48" s="9" t="s">
        <v>30</v>
      </c>
      <c r="E48" s="9" t="s">
        <v>22</v>
      </c>
      <c r="F48" s="9" t="s">
        <v>56</v>
      </c>
      <c r="G48" s="9" t="s">
        <v>26</v>
      </c>
      <c r="H48" s="25" t="n">
        <f aca="false">H49</f>
        <v>25867</v>
      </c>
      <c r="I48" s="25" t="n">
        <f aca="false">I49</f>
        <v>25867</v>
      </c>
      <c r="J48" s="25" t="n">
        <f aca="false">J49</f>
        <v>15879.65</v>
      </c>
      <c r="K48" s="26" t="n">
        <f aca="false">J48/I48</f>
        <v>0.613896083813353</v>
      </c>
      <c r="L48" s="27"/>
      <c r="M48" s="28"/>
      <c r="N48" s="28"/>
    </row>
    <row r="49" customFormat="false" ht="38.25" hidden="false" customHeight="false" outlineLevel="0" collapsed="false">
      <c r="A49" s="23" t="s">
        <v>27</v>
      </c>
      <c r="B49" s="9" t="s">
        <v>30</v>
      </c>
      <c r="C49" s="9" t="s">
        <v>32</v>
      </c>
      <c r="D49" s="9" t="s">
        <v>30</v>
      </c>
      <c r="E49" s="9" t="s">
        <v>22</v>
      </c>
      <c r="F49" s="9" t="s">
        <v>56</v>
      </c>
      <c r="G49" s="9" t="s">
        <v>28</v>
      </c>
      <c r="H49" s="29" t="n">
        <v>25867</v>
      </c>
      <c r="I49" s="29" t="n">
        <v>25867</v>
      </c>
      <c r="J49" s="25" t="n">
        <v>15879.65</v>
      </c>
      <c r="K49" s="26" t="n">
        <f aca="false">J49/I49</f>
        <v>0.613896083813353</v>
      </c>
      <c r="L49" s="27"/>
      <c r="M49" s="28"/>
      <c r="N49" s="28"/>
    </row>
    <row r="50" s="22" customFormat="true" ht="63.75" hidden="false" customHeight="false" outlineLevel="0" collapsed="false">
      <c r="A50" s="15" t="s">
        <v>57</v>
      </c>
      <c r="B50" s="16" t="s">
        <v>30</v>
      </c>
      <c r="C50" s="16" t="s">
        <v>32</v>
      </c>
      <c r="D50" s="16" t="s">
        <v>58</v>
      </c>
      <c r="E50" s="17"/>
      <c r="F50" s="17"/>
      <c r="G50" s="17"/>
      <c r="H50" s="18" t="n">
        <f aca="false">H51</f>
        <v>658368</v>
      </c>
      <c r="I50" s="18" t="n">
        <f aca="false">I51</f>
        <v>658368</v>
      </c>
      <c r="J50" s="18" t="n">
        <f aca="false">J51</f>
        <v>126580</v>
      </c>
      <c r="K50" s="19" t="n">
        <f aca="false">J50/I50</f>
        <v>0.192263293477204</v>
      </c>
      <c r="L50" s="20"/>
      <c r="M50" s="21"/>
      <c r="N50" s="21"/>
    </row>
    <row r="51" s="22" customFormat="true" ht="12.75" hidden="false" customHeight="false" outlineLevel="0" collapsed="false">
      <c r="A51" s="15" t="s">
        <v>21</v>
      </c>
      <c r="B51" s="16" t="s">
        <v>30</v>
      </c>
      <c r="C51" s="16" t="s">
        <v>32</v>
      </c>
      <c r="D51" s="16" t="s">
        <v>58</v>
      </c>
      <c r="E51" s="16" t="s">
        <v>22</v>
      </c>
      <c r="F51" s="17"/>
      <c r="G51" s="17"/>
      <c r="H51" s="18" t="n">
        <f aca="false">H52</f>
        <v>658368</v>
      </c>
      <c r="I51" s="18" t="n">
        <f aca="false">I52</f>
        <v>658368</v>
      </c>
      <c r="J51" s="18" t="n">
        <f aca="false">J52</f>
        <v>126580</v>
      </c>
      <c r="K51" s="19" t="n">
        <f aca="false">J51/I51</f>
        <v>0.192263293477204</v>
      </c>
      <c r="L51" s="20"/>
      <c r="M51" s="21"/>
      <c r="N51" s="21"/>
    </row>
    <row r="52" customFormat="false" ht="51" hidden="false" customHeight="false" outlineLevel="0" collapsed="false">
      <c r="A52" s="23" t="s">
        <v>59</v>
      </c>
      <c r="B52" s="9" t="s">
        <v>30</v>
      </c>
      <c r="C52" s="9" t="s">
        <v>32</v>
      </c>
      <c r="D52" s="9" t="s">
        <v>58</v>
      </c>
      <c r="E52" s="9" t="s">
        <v>22</v>
      </c>
      <c r="F52" s="9" t="s">
        <v>60</v>
      </c>
      <c r="G52" s="24"/>
      <c r="H52" s="25" t="n">
        <f aca="false">H53</f>
        <v>658368</v>
      </c>
      <c r="I52" s="25" t="n">
        <f aca="false">I53</f>
        <v>658368</v>
      </c>
      <c r="J52" s="25" t="n">
        <f aca="false">J53</f>
        <v>126580</v>
      </c>
      <c r="K52" s="26" t="n">
        <f aca="false">J52/I52</f>
        <v>0.192263293477204</v>
      </c>
      <c r="L52" s="27"/>
      <c r="M52" s="28"/>
      <c r="N52" s="28"/>
    </row>
    <row r="53" customFormat="false" ht="38.25" hidden="false" customHeight="false" outlineLevel="0" collapsed="false">
      <c r="A53" s="23" t="s">
        <v>61</v>
      </c>
      <c r="B53" s="9" t="s">
        <v>30</v>
      </c>
      <c r="C53" s="9" t="s">
        <v>32</v>
      </c>
      <c r="D53" s="9" t="s">
        <v>58</v>
      </c>
      <c r="E53" s="9" t="s">
        <v>22</v>
      </c>
      <c r="F53" s="9" t="s">
        <v>60</v>
      </c>
      <c r="G53" s="9" t="s">
        <v>62</v>
      </c>
      <c r="H53" s="25" t="n">
        <f aca="false">H54</f>
        <v>658368</v>
      </c>
      <c r="I53" s="25" t="n">
        <f aca="false">I54</f>
        <v>658368</v>
      </c>
      <c r="J53" s="25" t="n">
        <f aca="false">J54</f>
        <v>126580</v>
      </c>
      <c r="K53" s="26" t="n">
        <f aca="false">J53/I53</f>
        <v>0.192263293477204</v>
      </c>
      <c r="L53" s="27"/>
      <c r="M53" s="28"/>
      <c r="N53" s="28"/>
    </row>
    <row r="54" customFormat="false" ht="12.75" hidden="false" customHeight="false" outlineLevel="0" collapsed="false">
      <c r="A54" s="23" t="s">
        <v>63</v>
      </c>
      <c r="B54" s="9" t="s">
        <v>30</v>
      </c>
      <c r="C54" s="9" t="s">
        <v>32</v>
      </c>
      <c r="D54" s="9" t="s">
        <v>58</v>
      </c>
      <c r="E54" s="9" t="s">
        <v>22</v>
      </c>
      <c r="F54" s="9" t="s">
        <v>60</v>
      </c>
      <c r="G54" s="9" t="s">
        <v>64</v>
      </c>
      <c r="H54" s="29" t="n">
        <v>658368</v>
      </c>
      <c r="I54" s="29" t="n">
        <v>658368</v>
      </c>
      <c r="J54" s="25" t="n">
        <v>126580</v>
      </c>
      <c r="K54" s="26" t="n">
        <f aca="false">J54/I54</f>
        <v>0.192263293477204</v>
      </c>
      <c r="L54" s="27"/>
      <c r="M54" s="28"/>
      <c r="N54" s="28"/>
    </row>
    <row r="55" s="22" customFormat="true" ht="38.25" hidden="false" customHeight="false" outlineLevel="0" collapsed="false">
      <c r="A55" s="15" t="s">
        <v>65</v>
      </c>
      <c r="B55" s="16" t="s">
        <v>30</v>
      </c>
      <c r="C55" s="16" t="s">
        <v>32</v>
      </c>
      <c r="D55" s="16" t="s">
        <v>66</v>
      </c>
      <c r="E55" s="17"/>
      <c r="F55" s="17"/>
      <c r="G55" s="17"/>
      <c r="H55" s="18" t="n">
        <f aca="false">H56</f>
        <v>2285501</v>
      </c>
      <c r="I55" s="18" t="n">
        <f aca="false">I56</f>
        <v>2285501</v>
      </c>
      <c r="J55" s="18" t="n">
        <f aca="false">J56</f>
        <v>432668</v>
      </c>
      <c r="K55" s="19" t="n">
        <f aca="false">J55/I55</f>
        <v>0.189309914981442</v>
      </c>
      <c r="L55" s="20"/>
      <c r="M55" s="21"/>
      <c r="N55" s="21"/>
    </row>
    <row r="56" s="22" customFormat="true" ht="12.75" hidden="false" customHeight="false" outlineLevel="0" collapsed="false">
      <c r="A56" s="15" t="s">
        <v>21</v>
      </c>
      <c r="B56" s="16" t="s">
        <v>30</v>
      </c>
      <c r="C56" s="16" t="s">
        <v>32</v>
      </c>
      <c r="D56" s="16" t="s">
        <v>66</v>
      </c>
      <c r="E56" s="16" t="s">
        <v>22</v>
      </c>
      <c r="F56" s="17"/>
      <c r="G56" s="17"/>
      <c r="H56" s="18" t="n">
        <f aca="false">H57</f>
        <v>2285501</v>
      </c>
      <c r="I56" s="18" t="n">
        <f aca="false">I57</f>
        <v>2285501</v>
      </c>
      <c r="J56" s="18" t="n">
        <f aca="false">J57</f>
        <v>432668</v>
      </c>
      <c r="K56" s="19" t="n">
        <f aca="false">J56/I56</f>
        <v>0.189309914981442</v>
      </c>
      <c r="L56" s="20"/>
      <c r="M56" s="21"/>
      <c r="N56" s="21"/>
    </row>
    <row r="57" customFormat="false" ht="38.25" hidden="false" customHeight="false" outlineLevel="0" collapsed="false">
      <c r="A57" s="23" t="s">
        <v>67</v>
      </c>
      <c r="B57" s="9" t="s">
        <v>30</v>
      </c>
      <c r="C57" s="9" t="s">
        <v>32</v>
      </c>
      <c r="D57" s="9" t="s">
        <v>66</v>
      </c>
      <c r="E57" s="9" t="s">
        <v>22</v>
      </c>
      <c r="F57" s="9" t="s">
        <v>68</v>
      </c>
      <c r="G57" s="24"/>
      <c r="H57" s="25" t="n">
        <f aca="false">H58</f>
        <v>2285501</v>
      </c>
      <c r="I57" s="25" t="n">
        <f aca="false">I58</f>
        <v>2285501</v>
      </c>
      <c r="J57" s="25" t="n">
        <f aca="false">J58</f>
        <v>432668</v>
      </c>
      <c r="K57" s="26" t="n">
        <f aca="false">J57/I57</f>
        <v>0.189309914981442</v>
      </c>
      <c r="L57" s="27"/>
      <c r="M57" s="28"/>
      <c r="N57" s="28"/>
    </row>
    <row r="58" customFormat="false" ht="38.25" hidden="false" customHeight="false" outlineLevel="0" collapsed="false">
      <c r="A58" s="23" t="s">
        <v>61</v>
      </c>
      <c r="B58" s="9" t="s">
        <v>30</v>
      </c>
      <c r="C58" s="9" t="s">
        <v>32</v>
      </c>
      <c r="D58" s="9" t="s">
        <v>66</v>
      </c>
      <c r="E58" s="9" t="s">
        <v>22</v>
      </c>
      <c r="F58" s="9" t="s">
        <v>68</v>
      </c>
      <c r="G58" s="9" t="s">
        <v>62</v>
      </c>
      <c r="H58" s="25" t="n">
        <f aca="false">H59</f>
        <v>2285501</v>
      </c>
      <c r="I58" s="25" t="n">
        <f aca="false">I59</f>
        <v>2285501</v>
      </c>
      <c r="J58" s="25" t="n">
        <f aca="false">J59</f>
        <v>432668</v>
      </c>
      <c r="K58" s="26" t="n">
        <f aca="false">J58/I58</f>
        <v>0.189309914981442</v>
      </c>
      <c r="L58" s="27"/>
      <c r="M58" s="28"/>
      <c r="N58" s="28"/>
    </row>
    <row r="59" customFormat="false" ht="12.75" hidden="false" customHeight="false" outlineLevel="0" collapsed="false">
      <c r="A59" s="23" t="s">
        <v>63</v>
      </c>
      <c r="B59" s="9" t="s">
        <v>30</v>
      </c>
      <c r="C59" s="9" t="s">
        <v>32</v>
      </c>
      <c r="D59" s="9" t="s">
        <v>66</v>
      </c>
      <c r="E59" s="9" t="s">
        <v>22</v>
      </c>
      <c r="F59" s="9" t="s">
        <v>68</v>
      </c>
      <c r="G59" s="9" t="s">
        <v>64</v>
      </c>
      <c r="H59" s="29" t="n">
        <v>2285501</v>
      </c>
      <c r="I59" s="29" t="n">
        <v>2285501</v>
      </c>
      <c r="J59" s="25" t="n">
        <v>432668</v>
      </c>
      <c r="K59" s="26" t="n">
        <f aca="false">J59/I59</f>
        <v>0.189309914981442</v>
      </c>
      <c r="L59" s="27"/>
      <c r="M59" s="28"/>
      <c r="N59" s="28"/>
    </row>
    <row r="60" s="22" customFormat="true" ht="25.5" hidden="false" customHeight="false" outlineLevel="0" collapsed="false">
      <c r="A60" s="15" t="s">
        <v>69</v>
      </c>
      <c r="B60" s="16" t="s">
        <v>30</v>
      </c>
      <c r="C60" s="16" t="s">
        <v>32</v>
      </c>
      <c r="D60" s="16" t="s">
        <v>70</v>
      </c>
      <c r="E60" s="17"/>
      <c r="F60" s="17"/>
      <c r="G60" s="17"/>
      <c r="H60" s="18" t="n">
        <f aca="false">H61</f>
        <v>2387022</v>
      </c>
      <c r="I60" s="18" t="n">
        <f aca="false">I61</f>
        <v>2387022</v>
      </c>
      <c r="J60" s="18" t="n">
        <f aca="false">J61</f>
        <v>430567.39</v>
      </c>
      <c r="K60" s="19" t="n">
        <f aca="false">J60/I60</f>
        <v>0.180378475774417</v>
      </c>
      <c r="L60" s="20"/>
      <c r="M60" s="21"/>
      <c r="N60" s="21"/>
    </row>
    <row r="61" s="22" customFormat="true" ht="12.75" hidden="false" customHeight="false" outlineLevel="0" collapsed="false">
      <c r="A61" s="15" t="s">
        <v>21</v>
      </c>
      <c r="B61" s="16" t="s">
        <v>30</v>
      </c>
      <c r="C61" s="16" t="s">
        <v>32</v>
      </c>
      <c r="D61" s="16" t="s">
        <v>70</v>
      </c>
      <c r="E61" s="16" t="s">
        <v>22</v>
      </c>
      <c r="F61" s="17"/>
      <c r="G61" s="17"/>
      <c r="H61" s="18" t="n">
        <f aca="false">H62+H67</f>
        <v>2387022</v>
      </c>
      <c r="I61" s="18" t="n">
        <f aca="false">I62+I67</f>
        <v>2387022</v>
      </c>
      <c r="J61" s="18" t="n">
        <f aca="false">J62+J67</f>
        <v>430567.39</v>
      </c>
      <c r="K61" s="19" t="n">
        <f aca="false">J61/I61</f>
        <v>0.180378475774417</v>
      </c>
      <c r="L61" s="20"/>
      <c r="M61" s="21"/>
      <c r="N61" s="21"/>
    </row>
    <row r="62" customFormat="false" ht="12.75" hidden="false" customHeight="false" outlineLevel="0" collapsed="false">
      <c r="A62" s="23" t="s">
        <v>71</v>
      </c>
      <c r="B62" s="9" t="s">
        <v>30</v>
      </c>
      <c r="C62" s="9" t="s">
        <v>32</v>
      </c>
      <c r="D62" s="9" t="s">
        <v>70</v>
      </c>
      <c r="E62" s="9" t="s">
        <v>22</v>
      </c>
      <c r="F62" s="9" t="s">
        <v>72</v>
      </c>
      <c r="G62" s="24"/>
      <c r="H62" s="25" t="n">
        <f aca="false">H63+H65</f>
        <v>2315022</v>
      </c>
      <c r="I62" s="25" t="n">
        <f aca="false">I63+I65</f>
        <v>2315022</v>
      </c>
      <c r="J62" s="25" t="n">
        <f aca="false">J63+J65</f>
        <v>430567.39</v>
      </c>
      <c r="K62" s="26" t="n">
        <f aca="false">J62/I62</f>
        <v>0.18598846576836</v>
      </c>
      <c r="L62" s="27"/>
      <c r="M62" s="28"/>
      <c r="N62" s="28"/>
    </row>
    <row r="63" customFormat="false" ht="76.5" hidden="false" customHeight="false" outlineLevel="0" collapsed="false">
      <c r="A63" s="23" t="s">
        <v>36</v>
      </c>
      <c r="B63" s="9" t="s">
        <v>30</v>
      </c>
      <c r="C63" s="9" t="s">
        <v>32</v>
      </c>
      <c r="D63" s="9" t="s">
        <v>70</v>
      </c>
      <c r="E63" s="9" t="s">
        <v>22</v>
      </c>
      <c r="F63" s="9" t="s">
        <v>72</v>
      </c>
      <c r="G63" s="9" t="s">
        <v>37</v>
      </c>
      <c r="H63" s="25" t="n">
        <f aca="false">H64</f>
        <v>1975022</v>
      </c>
      <c r="I63" s="25" t="n">
        <f aca="false">I64</f>
        <v>1975022</v>
      </c>
      <c r="J63" s="25" t="n">
        <f aca="false">J64</f>
        <v>363951.01</v>
      </c>
      <c r="K63" s="26" t="n">
        <f aca="false">J63/I63</f>
        <v>0.184276939699912</v>
      </c>
      <c r="L63" s="27"/>
      <c r="M63" s="28"/>
      <c r="N63" s="28"/>
    </row>
    <row r="64" customFormat="false" ht="25.5" hidden="false" customHeight="false" outlineLevel="0" collapsed="false">
      <c r="A64" s="23" t="s">
        <v>73</v>
      </c>
      <c r="B64" s="9" t="s">
        <v>30</v>
      </c>
      <c r="C64" s="9" t="s">
        <v>32</v>
      </c>
      <c r="D64" s="9" t="s">
        <v>70</v>
      </c>
      <c r="E64" s="9" t="s">
        <v>22</v>
      </c>
      <c r="F64" s="9" t="s">
        <v>72</v>
      </c>
      <c r="G64" s="9" t="s">
        <v>74</v>
      </c>
      <c r="H64" s="29" t="n">
        <v>1975022</v>
      </c>
      <c r="I64" s="29" t="n">
        <v>1975022</v>
      </c>
      <c r="J64" s="25" t="n">
        <v>363951.01</v>
      </c>
      <c r="K64" s="26" t="n">
        <f aca="false">J64/I64</f>
        <v>0.184276939699912</v>
      </c>
      <c r="L64" s="27"/>
      <c r="M64" s="28"/>
      <c r="N64" s="28"/>
    </row>
    <row r="65" customFormat="false" ht="38.25" hidden="false" customHeight="false" outlineLevel="0" collapsed="false">
      <c r="A65" s="23" t="s">
        <v>25</v>
      </c>
      <c r="B65" s="9" t="s">
        <v>30</v>
      </c>
      <c r="C65" s="9" t="s">
        <v>32</v>
      </c>
      <c r="D65" s="9" t="s">
        <v>70</v>
      </c>
      <c r="E65" s="9" t="s">
        <v>22</v>
      </c>
      <c r="F65" s="9" t="s">
        <v>72</v>
      </c>
      <c r="G65" s="9" t="s">
        <v>26</v>
      </c>
      <c r="H65" s="25" t="n">
        <f aca="false">H66</f>
        <v>340000</v>
      </c>
      <c r="I65" s="25" t="n">
        <f aca="false">I66</f>
        <v>340000</v>
      </c>
      <c r="J65" s="25" t="n">
        <f aca="false">J66</f>
        <v>66616.38</v>
      </c>
      <c r="K65" s="26" t="n">
        <f aca="false">J65/I65</f>
        <v>0.195930529411765</v>
      </c>
      <c r="L65" s="27"/>
      <c r="M65" s="28"/>
      <c r="N65" s="28"/>
    </row>
    <row r="66" customFormat="false" ht="38.25" hidden="false" customHeight="false" outlineLevel="0" collapsed="false">
      <c r="A66" s="23" t="s">
        <v>27</v>
      </c>
      <c r="B66" s="9" t="s">
        <v>30</v>
      </c>
      <c r="C66" s="9" t="s">
        <v>32</v>
      </c>
      <c r="D66" s="9" t="s">
        <v>70</v>
      </c>
      <c r="E66" s="9" t="s">
        <v>22</v>
      </c>
      <c r="F66" s="9" t="s">
        <v>72</v>
      </c>
      <c r="G66" s="9" t="s">
        <v>28</v>
      </c>
      <c r="H66" s="29" t="n">
        <v>340000</v>
      </c>
      <c r="I66" s="29" t="n">
        <v>340000</v>
      </c>
      <c r="J66" s="25" t="n">
        <v>66616.38</v>
      </c>
      <c r="K66" s="26" t="n">
        <f aca="false">J66/I66</f>
        <v>0.195930529411765</v>
      </c>
      <c r="L66" s="27"/>
      <c r="M66" s="28"/>
      <c r="N66" s="28"/>
    </row>
    <row r="67" customFormat="false" ht="51" hidden="false" customHeight="false" outlineLevel="0" collapsed="false">
      <c r="A67" s="23" t="s">
        <v>75</v>
      </c>
      <c r="B67" s="9" t="s">
        <v>30</v>
      </c>
      <c r="C67" s="9" t="s">
        <v>32</v>
      </c>
      <c r="D67" s="9" t="s">
        <v>70</v>
      </c>
      <c r="E67" s="9" t="s">
        <v>22</v>
      </c>
      <c r="F67" s="9" t="s">
        <v>76</v>
      </c>
      <c r="G67" s="24"/>
      <c r="H67" s="25" t="n">
        <f aca="false">H68</f>
        <v>72000</v>
      </c>
      <c r="I67" s="25" t="n">
        <f aca="false">I68</f>
        <v>72000</v>
      </c>
      <c r="J67" s="25" t="n">
        <f aca="false">J68</f>
        <v>0</v>
      </c>
      <c r="K67" s="26" t="n">
        <f aca="false">J67/I67</f>
        <v>0</v>
      </c>
      <c r="L67" s="27"/>
      <c r="M67" s="28"/>
      <c r="N67" s="28"/>
    </row>
    <row r="68" customFormat="false" ht="38.25" hidden="false" customHeight="false" outlineLevel="0" collapsed="false">
      <c r="A68" s="23" t="s">
        <v>25</v>
      </c>
      <c r="B68" s="9" t="s">
        <v>30</v>
      </c>
      <c r="C68" s="9" t="s">
        <v>32</v>
      </c>
      <c r="D68" s="9" t="s">
        <v>70</v>
      </c>
      <c r="E68" s="9" t="s">
        <v>22</v>
      </c>
      <c r="F68" s="9" t="s">
        <v>76</v>
      </c>
      <c r="G68" s="9" t="s">
        <v>26</v>
      </c>
      <c r="H68" s="25" t="n">
        <f aca="false">H69</f>
        <v>72000</v>
      </c>
      <c r="I68" s="25" t="n">
        <f aca="false">I69</f>
        <v>72000</v>
      </c>
      <c r="J68" s="25" t="n">
        <f aca="false">J69</f>
        <v>0</v>
      </c>
      <c r="K68" s="26" t="n">
        <f aca="false">J68/I68</f>
        <v>0</v>
      </c>
      <c r="L68" s="27"/>
      <c r="M68" s="28"/>
      <c r="N68" s="28"/>
    </row>
    <row r="69" customFormat="false" ht="38.25" hidden="false" customHeight="false" outlineLevel="0" collapsed="false">
      <c r="A69" s="23" t="s">
        <v>27</v>
      </c>
      <c r="B69" s="9" t="s">
        <v>30</v>
      </c>
      <c r="C69" s="9" t="s">
        <v>32</v>
      </c>
      <c r="D69" s="9" t="s">
        <v>70</v>
      </c>
      <c r="E69" s="9" t="s">
        <v>22</v>
      </c>
      <c r="F69" s="9" t="s">
        <v>76</v>
      </c>
      <c r="G69" s="9" t="s">
        <v>28</v>
      </c>
      <c r="H69" s="29" t="n">
        <v>72000</v>
      </c>
      <c r="I69" s="29" t="n">
        <v>72000</v>
      </c>
      <c r="J69" s="25" t="n">
        <v>0</v>
      </c>
      <c r="K69" s="26" t="n">
        <f aca="false">J69/I69</f>
        <v>0</v>
      </c>
      <c r="L69" s="27"/>
      <c r="M69" s="28"/>
      <c r="N69" s="28"/>
    </row>
    <row r="70" s="22" customFormat="true" ht="25.5" hidden="false" customHeight="false" outlineLevel="0" collapsed="false">
      <c r="A70" s="15" t="s">
        <v>77</v>
      </c>
      <c r="B70" s="16" t="s">
        <v>30</v>
      </c>
      <c r="C70" s="16" t="s">
        <v>32</v>
      </c>
      <c r="D70" s="16" t="s">
        <v>78</v>
      </c>
      <c r="E70" s="17"/>
      <c r="F70" s="17"/>
      <c r="G70" s="17"/>
      <c r="H70" s="18" t="n">
        <f aca="false">H71</f>
        <v>20000</v>
      </c>
      <c r="I70" s="18" t="n">
        <f aca="false">I71</f>
        <v>20000</v>
      </c>
      <c r="J70" s="18" t="n">
        <f aca="false">J71</f>
        <v>0</v>
      </c>
      <c r="K70" s="19" t="n">
        <f aca="false">J70/I70</f>
        <v>0</v>
      </c>
      <c r="L70" s="20"/>
      <c r="M70" s="21"/>
      <c r="N70" s="21"/>
    </row>
    <row r="71" s="22" customFormat="true" ht="12.75" hidden="false" customHeight="false" outlineLevel="0" collapsed="false">
      <c r="A71" s="15" t="s">
        <v>21</v>
      </c>
      <c r="B71" s="16" t="s">
        <v>30</v>
      </c>
      <c r="C71" s="16" t="s">
        <v>32</v>
      </c>
      <c r="D71" s="16" t="s">
        <v>78</v>
      </c>
      <c r="E71" s="16" t="s">
        <v>22</v>
      </c>
      <c r="F71" s="17"/>
      <c r="G71" s="17"/>
      <c r="H71" s="18" t="n">
        <f aca="false">H72</f>
        <v>20000</v>
      </c>
      <c r="I71" s="18" t="n">
        <f aca="false">I72</f>
        <v>20000</v>
      </c>
      <c r="J71" s="18" t="n">
        <f aca="false">J72</f>
        <v>0</v>
      </c>
      <c r="K71" s="19" t="n">
        <f aca="false">J71/I71</f>
        <v>0</v>
      </c>
      <c r="L71" s="20"/>
      <c r="M71" s="21"/>
      <c r="N71" s="21"/>
    </row>
    <row r="72" customFormat="false" ht="25.5" hidden="false" customHeight="false" outlineLevel="0" collapsed="false">
      <c r="A72" s="23" t="s">
        <v>79</v>
      </c>
      <c r="B72" s="9" t="s">
        <v>30</v>
      </c>
      <c r="C72" s="9" t="s">
        <v>32</v>
      </c>
      <c r="D72" s="9" t="s">
        <v>78</v>
      </c>
      <c r="E72" s="9" t="s">
        <v>22</v>
      </c>
      <c r="F72" s="9" t="s">
        <v>80</v>
      </c>
      <c r="G72" s="24"/>
      <c r="H72" s="25" t="n">
        <f aca="false">H73</f>
        <v>20000</v>
      </c>
      <c r="I72" s="25" t="n">
        <f aca="false">I73</f>
        <v>20000</v>
      </c>
      <c r="J72" s="25" t="n">
        <f aca="false">J73</f>
        <v>0</v>
      </c>
      <c r="K72" s="26" t="n">
        <f aca="false">J72/I72</f>
        <v>0</v>
      </c>
      <c r="L72" s="27"/>
      <c r="M72" s="28"/>
      <c r="N72" s="28"/>
    </row>
    <row r="73" customFormat="false" ht="38.25" hidden="false" customHeight="false" outlineLevel="0" collapsed="false">
      <c r="A73" s="23" t="s">
        <v>25</v>
      </c>
      <c r="B73" s="9" t="s">
        <v>30</v>
      </c>
      <c r="C73" s="9" t="s">
        <v>32</v>
      </c>
      <c r="D73" s="9" t="s">
        <v>78</v>
      </c>
      <c r="E73" s="9" t="s">
        <v>22</v>
      </c>
      <c r="F73" s="9" t="s">
        <v>80</v>
      </c>
      <c r="G73" s="9" t="s">
        <v>26</v>
      </c>
      <c r="H73" s="25" t="n">
        <f aca="false">H74</f>
        <v>20000</v>
      </c>
      <c r="I73" s="25" t="n">
        <f aca="false">I74</f>
        <v>20000</v>
      </c>
      <c r="J73" s="25" t="n">
        <f aca="false">J74</f>
        <v>0</v>
      </c>
      <c r="K73" s="26" t="n">
        <f aca="false">J73/I73</f>
        <v>0</v>
      </c>
      <c r="L73" s="27"/>
      <c r="M73" s="28"/>
      <c r="N73" s="28"/>
    </row>
    <row r="74" customFormat="false" ht="38.25" hidden="false" customHeight="false" outlineLevel="0" collapsed="false">
      <c r="A74" s="23" t="s">
        <v>27</v>
      </c>
      <c r="B74" s="9" t="s">
        <v>30</v>
      </c>
      <c r="C74" s="9" t="s">
        <v>32</v>
      </c>
      <c r="D74" s="9" t="s">
        <v>78</v>
      </c>
      <c r="E74" s="9" t="s">
        <v>22</v>
      </c>
      <c r="F74" s="9" t="s">
        <v>80</v>
      </c>
      <c r="G74" s="9" t="s">
        <v>28</v>
      </c>
      <c r="H74" s="29" t="n">
        <v>20000</v>
      </c>
      <c r="I74" s="29" t="n">
        <v>20000</v>
      </c>
      <c r="J74" s="25" t="n">
        <v>0</v>
      </c>
      <c r="K74" s="26" t="n">
        <f aca="false">J74/I74</f>
        <v>0</v>
      </c>
      <c r="L74" s="27"/>
      <c r="M74" s="28"/>
      <c r="N74" s="28"/>
    </row>
    <row r="75" s="22" customFormat="true" ht="51" hidden="false" customHeight="false" outlineLevel="0" collapsed="false">
      <c r="A75" s="15" t="s">
        <v>81</v>
      </c>
      <c r="B75" s="16" t="s">
        <v>30</v>
      </c>
      <c r="C75" s="16" t="s">
        <v>32</v>
      </c>
      <c r="D75" s="16" t="s">
        <v>82</v>
      </c>
      <c r="E75" s="17"/>
      <c r="F75" s="17"/>
      <c r="G75" s="17"/>
      <c r="H75" s="18" t="n">
        <f aca="false">H76</f>
        <v>201228</v>
      </c>
      <c r="I75" s="18" t="n">
        <f aca="false">I76</f>
        <v>201228</v>
      </c>
      <c r="J75" s="18" t="n">
        <f aca="false">J76</f>
        <v>0</v>
      </c>
      <c r="K75" s="19" t="n">
        <f aca="false">J75/I75</f>
        <v>0</v>
      </c>
      <c r="L75" s="20"/>
      <c r="M75" s="21"/>
      <c r="N75" s="21"/>
    </row>
    <row r="76" s="22" customFormat="true" ht="12.75" hidden="false" customHeight="false" outlineLevel="0" collapsed="false">
      <c r="A76" s="15" t="s">
        <v>21</v>
      </c>
      <c r="B76" s="16" t="s">
        <v>30</v>
      </c>
      <c r="C76" s="16" t="s">
        <v>32</v>
      </c>
      <c r="D76" s="16" t="s">
        <v>82</v>
      </c>
      <c r="E76" s="16" t="s">
        <v>22</v>
      </c>
      <c r="F76" s="17"/>
      <c r="G76" s="17"/>
      <c r="H76" s="18" t="n">
        <f aca="false">H77</f>
        <v>201228</v>
      </c>
      <c r="I76" s="18" t="n">
        <f aca="false">I77</f>
        <v>201228</v>
      </c>
      <c r="J76" s="18" t="n">
        <f aca="false">J77</f>
        <v>0</v>
      </c>
      <c r="K76" s="19" t="n">
        <f aca="false">J76/I76</f>
        <v>0</v>
      </c>
      <c r="L76" s="20"/>
      <c r="M76" s="21"/>
      <c r="N76" s="21"/>
    </row>
    <row r="77" customFormat="false" ht="25.5" hidden="false" customHeight="false" outlineLevel="0" collapsed="false">
      <c r="A77" s="23" t="s">
        <v>83</v>
      </c>
      <c r="B77" s="9" t="s">
        <v>30</v>
      </c>
      <c r="C77" s="9" t="s">
        <v>32</v>
      </c>
      <c r="D77" s="9" t="s">
        <v>82</v>
      </c>
      <c r="E77" s="9" t="s">
        <v>22</v>
      </c>
      <c r="F77" s="9" t="s">
        <v>84</v>
      </c>
      <c r="G77" s="24"/>
      <c r="H77" s="25" t="n">
        <f aca="false">H78</f>
        <v>201228</v>
      </c>
      <c r="I77" s="25" t="n">
        <f aca="false">I78</f>
        <v>201228</v>
      </c>
      <c r="J77" s="25" t="n">
        <f aca="false">J78</f>
        <v>0</v>
      </c>
      <c r="K77" s="26" t="n">
        <f aca="false">J77/I77</f>
        <v>0</v>
      </c>
      <c r="L77" s="27"/>
      <c r="M77" s="28"/>
      <c r="N77" s="28"/>
    </row>
    <row r="78" customFormat="false" ht="38.25" hidden="false" customHeight="false" outlineLevel="0" collapsed="false">
      <c r="A78" s="23" t="s">
        <v>25</v>
      </c>
      <c r="B78" s="9" t="s">
        <v>30</v>
      </c>
      <c r="C78" s="9" t="s">
        <v>32</v>
      </c>
      <c r="D78" s="9" t="s">
        <v>82</v>
      </c>
      <c r="E78" s="9" t="s">
        <v>22</v>
      </c>
      <c r="F78" s="9" t="s">
        <v>84</v>
      </c>
      <c r="G78" s="9" t="s">
        <v>26</v>
      </c>
      <c r="H78" s="25" t="n">
        <f aca="false">H79</f>
        <v>201228</v>
      </c>
      <c r="I78" s="25" t="n">
        <f aca="false">I79</f>
        <v>201228</v>
      </c>
      <c r="J78" s="25" t="n">
        <f aca="false">J79</f>
        <v>0</v>
      </c>
      <c r="K78" s="26" t="n">
        <f aca="false">J78/I78</f>
        <v>0</v>
      </c>
      <c r="L78" s="27"/>
      <c r="M78" s="28"/>
      <c r="N78" s="28"/>
    </row>
    <row r="79" customFormat="false" ht="38.25" hidden="false" customHeight="false" outlineLevel="0" collapsed="false">
      <c r="A79" s="23" t="s">
        <v>27</v>
      </c>
      <c r="B79" s="9" t="s">
        <v>30</v>
      </c>
      <c r="C79" s="9" t="s">
        <v>32</v>
      </c>
      <c r="D79" s="9" t="s">
        <v>82</v>
      </c>
      <c r="E79" s="9" t="s">
        <v>22</v>
      </c>
      <c r="F79" s="9" t="s">
        <v>84</v>
      </c>
      <c r="G79" s="9" t="s">
        <v>28</v>
      </c>
      <c r="H79" s="29" t="n">
        <v>201228</v>
      </c>
      <c r="I79" s="29" t="n">
        <v>201228</v>
      </c>
      <c r="J79" s="25" t="n">
        <v>0</v>
      </c>
      <c r="K79" s="26" t="n">
        <f aca="false">J79/I79</f>
        <v>0</v>
      </c>
      <c r="L79" s="27"/>
      <c r="M79" s="28"/>
      <c r="N79" s="28"/>
    </row>
    <row r="80" s="38" customFormat="true" ht="38.25" hidden="false" customHeight="false" outlineLevel="0" collapsed="false">
      <c r="A80" s="32" t="s">
        <v>85</v>
      </c>
      <c r="B80" s="33" t="s">
        <v>30</v>
      </c>
      <c r="C80" s="33" t="s">
        <v>86</v>
      </c>
      <c r="D80" s="33"/>
      <c r="E80" s="34"/>
      <c r="F80" s="34"/>
      <c r="G80" s="34"/>
      <c r="H80" s="35" t="n">
        <f aca="false">H81+H89+H94+H99</f>
        <v>741744.21</v>
      </c>
      <c r="I80" s="35" t="n">
        <f aca="false">I81+I89+I94+I99</f>
        <v>741744.21</v>
      </c>
      <c r="J80" s="35" t="n">
        <f aca="false">J81+J89+J94+J99</f>
        <v>91574.72</v>
      </c>
      <c r="K80" s="19" t="n">
        <f aca="false">J80/I80</f>
        <v>0.12345862463827</v>
      </c>
      <c r="L80" s="36"/>
      <c r="M80" s="37"/>
      <c r="N80" s="37"/>
    </row>
    <row r="81" s="38" customFormat="true" ht="25.5" hidden="false" customHeight="false" outlineLevel="0" collapsed="false">
      <c r="A81" s="32" t="s">
        <v>87</v>
      </c>
      <c r="B81" s="33" t="s">
        <v>30</v>
      </c>
      <c r="C81" s="33" t="s">
        <v>86</v>
      </c>
      <c r="D81" s="33" t="s">
        <v>17</v>
      </c>
      <c r="E81" s="34"/>
      <c r="F81" s="34"/>
      <c r="G81" s="34"/>
      <c r="H81" s="35" t="n">
        <f aca="false">H82</f>
        <v>326199.21</v>
      </c>
      <c r="I81" s="35" t="n">
        <f aca="false">I82</f>
        <v>326199.21</v>
      </c>
      <c r="J81" s="35" t="n">
        <f aca="false">J82</f>
        <v>69669.72</v>
      </c>
      <c r="K81" s="19" t="n">
        <f aca="false">J81/I81</f>
        <v>0.213580284268622</v>
      </c>
      <c r="L81" s="36"/>
      <c r="M81" s="37"/>
      <c r="N81" s="37"/>
    </row>
    <row r="82" s="38" customFormat="true" ht="12.75" hidden="false" customHeight="false" outlineLevel="0" collapsed="false">
      <c r="A82" s="32" t="s">
        <v>21</v>
      </c>
      <c r="B82" s="33" t="s">
        <v>30</v>
      </c>
      <c r="C82" s="33" t="s">
        <v>86</v>
      </c>
      <c r="D82" s="33" t="s">
        <v>17</v>
      </c>
      <c r="E82" s="33" t="s">
        <v>22</v>
      </c>
      <c r="F82" s="34"/>
      <c r="G82" s="34"/>
      <c r="H82" s="35" t="n">
        <f aca="false">H83+H86</f>
        <v>326199.21</v>
      </c>
      <c r="I82" s="35" t="n">
        <f aca="false">I83+I86</f>
        <v>326199.21</v>
      </c>
      <c r="J82" s="35" t="n">
        <f aca="false">J83+J86</f>
        <v>69669.72</v>
      </c>
      <c r="K82" s="19" t="n">
        <f aca="false">J82/I82</f>
        <v>0.213580284268622</v>
      </c>
      <c r="L82" s="36"/>
      <c r="M82" s="37"/>
      <c r="N82" s="37"/>
    </row>
    <row r="83" s="3" customFormat="true" ht="38.25" hidden="false" customHeight="false" outlineLevel="0" collapsed="false">
      <c r="A83" s="39" t="s">
        <v>88</v>
      </c>
      <c r="B83" s="40" t="s">
        <v>30</v>
      </c>
      <c r="C83" s="40" t="s">
        <v>86</v>
      </c>
      <c r="D83" s="40" t="s">
        <v>17</v>
      </c>
      <c r="E83" s="40" t="s">
        <v>22</v>
      </c>
      <c r="F83" s="40" t="s">
        <v>89</v>
      </c>
      <c r="G83" s="41"/>
      <c r="H83" s="42" t="n">
        <f aca="false">H84</f>
        <v>10000</v>
      </c>
      <c r="I83" s="42" t="n">
        <f aca="false">I84</f>
        <v>10000</v>
      </c>
      <c r="J83" s="42" t="n">
        <f aca="false">J84</f>
        <v>0</v>
      </c>
      <c r="K83" s="26" t="n">
        <f aca="false">J83/I83</f>
        <v>0</v>
      </c>
      <c r="L83" s="43"/>
      <c r="M83" s="44"/>
      <c r="N83" s="44"/>
    </row>
    <row r="84" s="3" customFormat="true" ht="38.25" hidden="false" customHeight="false" outlineLevel="0" collapsed="false">
      <c r="A84" s="39" t="s">
        <v>25</v>
      </c>
      <c r="B84" s="40" t="s">
        <v>30</v>
      </c>
      <c r="C84" s="40" t="s">
        <v>86</v>
      </c>
      <c r="D84" s="40" t="s">
        <v>17</v>
      </c>
      <c r="E84" s="40" t="s">
        <v>22</v>
      </c>
      <c r="F84" s="40" t="s">
        <v>89</v>
      </c>
      <c r="G84" s="40" t="s">
        <v>26</v>
      </c>
      <c r="H84" s="42" t="n">
        <f aca="false">H85</f>
        <v>10000</v>
      </c>
      <c r="I84" s="42" t="n">
        <f aca="false">I85</f>
        <v>10000</v>
      </c>
      <c r="J84" s="42" t="n">
        <f aca="false">J85</f>
        <v>0</v>
      </c>
      <c r="K84" s="26" t="n">
        <f aca="false">J84/I84</f>
        <v>0</v>
      </c>
      <c r="L84" s="43"/>
      <c r="M84" s="44"/>
      <c r="N84" s="44"/>
    </row>
    <row r="85" s="3" customFormat="true" ht="38.25" hidden="false" customHeight="false" outlineLevel="0" collapsed="false">
      <c r="A85" s="39" t="s">
        <v>27</v>
      </c>
      <c r="B85" s="40" t="s">
        <v>30</v>
      </c>
      <c r="C85" s="40" t="s">
        <v>86</v>
      </c>
      <c r="D85" s="40" t="s">
        <v>17</v>
      </c>
      <c r="E85" s="40" t="s">
        <v>22</v>
      </c>
      <c r="F85" s="40" t="s">
        <v>89</v>
      </c>
      <c r="G85" s="40" t="s">
        <v>28</v>
      </c>
      <c r="H85" s="45" t="n">
        <v>10000</v>
      </c>
      <c r="I85" s="45" t="n">
        <v>10000</v>
      </c>
      <c r="J85" s="42" t="n">
        <v>0</v>
      </c>
      <c r="K85" s="26" t="n">
        <f aca="false">J85/I85</f>
        <v>0</v>
      </c>
      <c r="L85" s="43"/>
      <c r="M85" s="44"/>
      <c r="N85" s="44"/>
    </row>
    <row r="86" s="3" customFormat="true" ht="38.25" hidden="false" customHeight="false" outlineLevel="0" collapsed="false">
      <c r="A86" s="39" t="s">
        <v>90</v>
      </c>
      <c r="B86" s="40" t="s">
        <v>30</v>
      </c>
      <c r="C86" s="40" t="s">
        <v>86</v>
      </c>
      <c r="D86" s="40" t="s">
        <v>17</v>
      </c>
      <c r="E86" s="40" t="s">
        <v>22</v>
      </c>
      <c r="F86" s="40" t="s">
        <v>91</v>
      </c>
      <c r="G86" s="41"/>
      <c r="H86" s="42" t="n">
        <f aca="false">H87</f>
        <v>316199.21</v>
      </c>
      <c r="I86" s="42" t="n">
        <f aca="false">I87</f>
        <v>316199.21</v>
      </c>
      <c r="J86" s="42" t="n">
        <f aca="false">J87</f>
        <v>69669.72</v>
      </c>
      <c r="K86" s="26" t="n">
        <f aca="false">J86/I86</f>
        <v>0.220334895839873</v>
      </c>
      <c r="L86" s="43"/>
      <c r="M86" s="44"/>
      <c r="N86" s="44"/>
    </row>
    <row r="87" s="3" customFormat="true" ht="38.25" hidden="false" customHeight="false" outlineLevel="0" collapsed="false">
      <c r="A87" s="39" t="s">
        <v>61</v>
      </c>
      <c r="B87" s="40" t="s">
        <v>30</v>
      </c>
      <c r="C87" s="40" t="s">
        <v>86</v>
      </c>
      <c r="D87" s="40" t="s">
        <v>17</v>
      </c>
      <c r="E87" s="40" t="s">
        <v>22</v>
      </c>
      <c r="F87" s="40" t="s">
        <v>91</v>
      </c>
      <c r="G87" s="40" t="s">
        <v>62</v>
      </c>
      <c r="H87" s="42" t="n">
        <f aca="false">H88</f>
        <v>316199.21</v>
      </c>
      <c r="I87" s="42" t="n">
        <f aca="false">I88</f>
        <v>316199.21</v>
      </c>
      <c r="J87" s="42" t="n">
        <f aca="false">J88</f>
        <v>69669.72</v>
      </c>
      <c r="K87" s="26" t="n">
        <f aca="false">J87/I87</f>
        <v>0.220334895839873</v>
      </c>
      <c r="L87" s="43"/>
      <c r="M87" s="44"/>
      <c r="N87" s="44"/>
    </row>
    <row r="88" s="3" customFormat="true" ht="12.75" hidden="false" customHeight="false" outlineLevel="0" collapsed="false">
      <c r="A88" s="39" t="s">
        <v>63</v>
      </c>
      <c r="B88" s="40" t="s">
        <v>30</v>
      </c>
      <c r="C88" s="40" t="s">
        <v>86</v>
      </c>
      <c r="D88" s="40" t="s">
        <v>17</v>
      </c>
      <c r="E88" s="40" t="s">
        <v>22</v>
      </c>
      <c r="F88" s="40" t="s">
        <v>91</v>
      </c>
      <c r="G88" s="40" t="s">
        <v>64</v>
      </c>
      <c r="H88" s="45" t="n">
        <v>316199.21</v>
      </c>
      <c r="I88" s="45" t="n">
        <v>316199.21</v>
      </c>
      <c r="J88" s="42" t="n">
        <f aca="false">27629.88+39439.84+2600</f>
        <v>69669.72</v>
      </c>
      <c r="K88" s="26" t="n">
        <f aca="false">J88/I88</f>
        <v>0.220334895839873</v>
      </c>
      <c r="L88" s="43"/>
      <c r="M88" s="44"/>
      <c r="N88" s="44"/>
    </row>
    <row r="89" s="38" customFormat="true" ht="38.25" hidden="false" customHeight="false" outlineLevel="0" collapsed="false">
      <c r="A89" s="32" t="s">
        <v>92</v>
      </c>
      <c r="B89" s="33" t="s">
        <v>30</v>
      </c>
      <c r="C89" s="33" t="s">
        <v>86</v>
      </c>
      <c r="D89" s="33" t="s">
        <v>30</v>
      </c>
      <c r="E89" s="34"/>
      <c r="F89" s="34"/>
      <c r="G89" s="34"/>
      <c r="H89" s="35" t="n">
        <f aca="false">H90</f>
        <v>35545</v>
      </c>
      <c r="I89" s="35" t="n">
        <f aca="false">I90</f>
        <v>35545</v>
      </c>
      <c r="J89" s="35" t="n">
        <f aca="false">J90</f>
        <v>0</v>
      </c>
      <c r="K89" s="19" t="n">
        <f aca="false">J89/I89</f>
        <v>0</v>
      </c>
      <c r="L89" s="36"/>
      <c r="M89" s="37"/>
      <c r="N89" s="37"/>
    </row>
    <row r="90" s="38" customFormat="true" ht="12.75" hidden="false" customHeight="false" outlineLevel="0" collapsed="false">
      <c r="A90" s="32" t="s">
        <v>21</v>
      </c>
      <c r="B90" s="33" t="s">
        <v>30</v>
      </c>
      <c r="C90" s="33" t="s">
        <v>86</v>
      </c>
      <c r="D90" s="33" t="s">
        <v>30</v>
      </c>
      <c r="E90" s="33" t="s">
        <v>22</v>
      </c>
      <c r="F90" s="34"/>
      <c r="G90" s="34"/>
      <c r="H90" s="35" t="n">
        <f aca="false">H91</f>
        <v>35545</v>
      </c>
      <c r="I90" s="35" t="n">
        <f aca="false">I91</f>
        <v>35545</v>
      </c>
      <c r="J90" s="35" t="n">
        <f aca="false">J91</f>
        <v>0</v>
      </c>
      <c r="K90" s="19" t="n">
        <f aca="false">J90/I90</f>
        <v>0</v>
      </c>
      <c r="L90" s="36"/>
      <c r="M90" s="37"/>
      <c r="N90" s="37"/>
    </row>
    <row r="91" s="3" customFormat="true" ht="38.25" hidden="false" customHeight="false" outlineLevel="0" collapsed="false">
      <c r="A91" s="39" t="s">
        <v>93</v>
      </c>
      <c r="B91" s="40" t="s">
        <v>30</v>
      </c>
      <c r="C91" s="40" t="s">
        <v>86</v>
      </c>
      <c r="D91" s="40" t="s">
        <v>30</v>
      </c>
      <c r="E91" s="40" t="s">
        <v>22</v>
      </c>
      <c r="F91" s="40" t="s">
        <v>94</v>
      </c>
      <c r="G91" s="41"/>
      <c r="H91" s="42" t="n">
        <f aca="false">H92</f>
        <v>35545</v>
      </c>
      <c r="I91" s="42" t="n">
        <f aca="false">I92</f>
        <v>35545</v>
      </c>
      <c r="J91" s="42" t="n">
        <f aca="false">J92</f>
        <v>0</v>
      </c>
      <c r="K91" s="26" t="n">
        <f aca="false">J91/I91</f>
        <v>0</v>
      </c>
      <c r="L91" s="43"/>
      <c r="M91" s="44"/>
      <c r="N91" s="44"/>
    </row>
    <row r="92" s="3" customFormat="true" ht="38.25" hidden="false" customHeight="false" outlineLevel="0" collapsed="false">
      <c r="A92" s="39" t="s">
        <v>61</v>
      </c>
      <c r="B92" s="40" t="s">
        <v>30</v>
      </c>
      <c r="C92" s="40" t="s">
        <v>86</v>
      </c>
      <c r="D92" s="40" t="s">
        <v>30</v>
      </c>
      <c r="E92" s="40" t="s">
        <v>22</v>
      </c>
      <c r="F92" s="40" t="s">
        <v>94</v>
      </c>
      <c r="G92" s="40" t="s">
        <v>62</v>
      </c>
      <c r="H92" s="42" t="n">
        <f aca="false">H93</f>
        <v>35545</v>
      </c>
      <c r="I92" s="42" t="n">
        <f aca="false">I93</f>
        <v>35545</v>
      </c>
      <c r="J92" s="42" t="n">
        <f aca="false">J93</f>
        <v>0</v>
      </c>
      <c r="K92" s="26" t="n">
        <f aca="false">J92/I92</f>
        <v>0</v>
      </c>
      <c r="L92" s="43"/>
      <c r="M92" s="44"/>
      <c r="N92" s="44"/>
    </row>
    <row r="93" s="3" customFormat="true" ht="12.75" hidden="false" customHeight="false" outlineLevel="0" collapsed="false">
      <c r="A93" s="39" t="s">
        <v>63</v>
      </c>
      <c r="B93" s="40" t="s">
        <v>30</v>
      </c>
      <c r="C93" s="40" t="s">
        <v>86</v>
      </c>
      <c r="D93" s="40" t="s">
        <v>30</v>
      </c>
      <c r="E93" s="40" t="s">
        <v>22</v>
      </c>
      <c r="F93" s="40" t="s">
        <v>94</v>
      </c>
      <c r="G93" s="40" t="s">
        <v>64</v>
      </c>
      <c r="H93" s="45" t="n">
        <v>35545</v>
      </c>
      <c r="I93" s="45" t="n">
        <v>35545</v>
      </c>
      <c r="J93" s="42" t="n">
        <v>0</v>
      </c>
      <c r="K93" s="26" t="n">
        <f aca="false">J93/I93</f>
        <v>0</v>
      </c>
      <c r="L93" s="43"/>
      <c r="M93" s="44"/>
      <c r="N93" s="44"/>
    </row>
    <row r="94" s="38" customFormat="true" ht="25.5" hidden="false" customHeight="false" outlineLevel="0" collapsed="false">
      <c r="A94" s="32" t="s">
        <v>95</v>
      </c>
      <c r="B94" s="33" t="s">
        <v>30</v>
      </c>
      <c r="C94" s="33" t="s">
        <v>86</v>
      </c>
      <c r="D94" s="33" t="s">
        <v>58</v>
      </c>
      <c r="E94" s="34"/>
      <c r="F94" s="34"/>
      <c r="G94" s="34"/>
      <c r="H94" s="35" t="n">
        <f aca="false">H95</f>
        <v>10000</v>
      </c>
      <c r="I94" s="35" t="n">
        <f aca="false">I95</f>
        <v>10000</v>
      </c>
      <c r="J94" s="35" t="n">
        <f aca="false">J95</f>
        <v>0</v>
      </c>
      <c r="K94" s="19" t="n">
        <f aca="false">J94/I94</f>
        <v>0</v>
      </c>
      <c r="L94" s="36"/>
      <c r="M94" s="37"/>
      <c r="N94" s="37"/>
    </row>
    <row r="95" s="38" customFormat="true" ht="12.75" hidden="false" customHeight="false" outlineLevel="0" collapsed="false">
      <c r="A95" s="32" t="s">
        <v>21</v>
      </c>
      <c r="B95" s="33" t="s">
        <v>30</v>
      </c>
      <c r="C95" s="33" t="s">
        <v>86</v>
      </c>
      <c r="D95" s="33" t="s">
        <v>58</v>
      </c>
      <c r="E95" s="33" t="s">
        <v>22</v>
      </c>
      <c r="F95" s="34"/>
      <c r="G95" s="34"/>
      <c r="H95" s="35" t="n">
        <f aca="false">H96</f>
        <v>10000</v>
      </c>
      <c r="I95" s="35" t="n">
        <f aca="false">I96</f>
        <v>10000</v>
      </c>
      <c r="J95" s="35" t="n">
        <f aca="false">J96</f>
        <v>0</v>
      </c>
      <c r="K95" s="19" t="n">
        <f aca="false">J95/I95</f>
        <v>0</v>
      </c>
      <c r="L95" s="36"/>
      <c r="M95" s="37"/>
      <c r="N95" s="37"/>
    </row>
    <row r="96" s="3" customFormat="true" ht="25.5" hidden="false" customHeight="false" outlineLevel="0" collapsed="false">
      <c r="A96" s="39" t="s">
        <v>96</v>
      </c>
      <c r="B96" s="40" t="s">
        <v>30</v>
      </c>
      <c r="C96" s="40" t="s">
        <v>86</v>
      </c>
      <c r="D96" s="40" t="s">
        <v>58</v>
      </c>
      <c r="E96" s="40" t="s">
        <v>22</v>
      </c>
      <c r="F96" s="40" t="s">
        <v>97</v>
      </c>
      <c r="G96" s="41"/>
      <c r="H96" s="42" t="n">
        <f aca="false">H97</f>
        <v>10000</v>
      </c>
      <c r="I96" s="42" t="n">
        <f aca="false">I97</f>
        <v>10000</v>
      </c>
      <c r="J96" s="42" t="n">
        <f aca="false">J97</f>
        <v>0</v>
      </c>
      <c r="K96" s="26" t="n">
        <f aca="false">J96/I96</f>
        <v>0</v>
      </c>
      <c r="L96" s="43"/>
      <c r="M96" s="44"/>
      <c r="N96" s="44"/>
    </row>
    <row r="97" s="3" customFormat="true" ht="38.25" hidden="false" customHeight="false" outlineLevel="0" collapsed="false">
      <c r="A97" s="39" t="s">
        <v>25</v>
      </c>
      <c r="B97" s="40" t="s">
        <v>30</v>
      </c>
      <c r="C97" s="40" t="s">
        <v>86</v>
      </c>
      <c r="D97" s="40" t="s">
        <v>58</v>
      </c>
      <c r="E97" s="40" t="s">
        <v>22</v>
      </c>
      <c r="F97" s="40" t="s">
        <v>97</v>
      </c>
      <c r="G97" s="40" t="s">
        <v>26</v>
      </c>
      <c r="H97" s="42" t="n">
        <f aca="false">H98</f>
        <v>10000</v>
      </c>
      <c r="I97" s="42" t="n">
        <f aca="false">I98</f>
        <v>10000</v>
      </c>
      <c r="J97" s="42" t="n">
        <f aca="false">J98</f>
        <v>0</v>
      </c>
      <c r="K97" s="26" t="n">
        <f aca="false">J97/I97</f>
        <v>0</v>
      </c>
      <c r="L97" s="43"/>
      <c r="M97" s="44"/>
      <c r="N97" s="44"/>
    </row>
    <row r="98" s="3" customFormat="true" ht="38.25" hidden="false" customHeight="false" outlineLevel="0" collapsed="false">
      <c r="A98" s="39" t="s">
        <v>27</v>
      </c>
      <c r="B98" s="40" t="s">
        <v>30</v>
      </c>
      <c r="C98" s="40" t="s">
        <v>86</v>
      </c>
      <c r="D98" s="40" t="s">
        <v>58</v>
      </c>
      <c r="E98" s="40" t="s">
        <v>22</v>
      </c>
      <c r="F98" s="40" t="s">
        <v>97</v>
      </c>
      <c r="G98" s="40" t="s">
        <v>28</v>
      </c>
      <c r="H98" s="45" t="n">
        <v>10000</v>
      </c>
      <c r="I98" s="45" t="n">
        <v>10000</v>
      </c>
      <c r="J98" s="42" t="n">
        <v>0</v>
      </c>
      <c r="K98" s="26" t="n">
        <f aca="false">J98/I98</f>
        <v>0</v>
      </c>
      <c r="L98" s="43"/>
      <c r="M98" s="44"/>
      <c r="N98" s="44"/>
    </row>
    <row r="99" s="38" customFormat="true" ht="25.5" hidden="false" customHeight="false" outlineLevel="0" collapsed="false">
      <c r="A99" s="32" t="s">
        <v>98</v>
      </c>
      <c r="B99" s="33" t="s">
        <v>30</v>
      </c>
      <c r="C99" s="33" t="s">
        <v>86</v>
      </c>
      <c r="D99" s="33" t="s">
        <v>99</v>
      </c>
      <c r="E99" s="34"/>
      <c r="F99" s="34"/>
      <c r="G99" s="34"/>
      <c r="H99" s="35" t="n">
        <f aca="false">H100</f>
        <v>370000</v>
      </c>
      <c r="I99" s="35" t="n">
        <f aca="false">I100</f>
        <v>370000</v>
      </c>
      <c r="J99" s="35" t="n">
        <f aca="false">J100</f>
        <v>21905</v>
      </c>
      <c r="K99" s="19" t="n">
        <f aca="false">J99/I99</f>
        <v>0.0592027027027027</v>
      </c>
      <c r="L99" s="36"/>
      <c r="M99" s="37"/>
      <c r="N99" s="37"/>
    </row>
    <row r="100" s="38" customFormat="true" ht="12.75" hidden="false" customHeight="false" outlineLevel="0" collapsed="false">
      <c r="A100" s="32" t="s">
        <v>21</v>
      </c>
      <c r="B100" s="33" t="s">
        <v>30</v>
      </c>
      <c r="C100" s="33" t="s">
        <v>86</v>
      </c>
      <c r="D100" s="33" t="s">
        <v>99</v>
      </c>
      <c r="E100" s="33" t="s">
        <v>22</v>
      </c>
      <c r="F100" s="34"/>
      <c r="G100" s="34"/>
      <c r="H100" s="35" t="n">
        <f aca="false">H101</f>
        <v>370000</v>
      </c>
      <c r="I100" s="35" t="n">
        <f aca="false">I101</f>
        <v>370000</v>
      </c>
      <c r="J100" s="35" t="n">
        <f aca="false">J101</f>
        <v>21905</v>
      </c>
      <c r="K100" s="19" t="n">
        <f aca="false">J100/I100</f>
        <v>0.0592027027027027</v>
      </c>
      <c r="L100" s="36"/>
      <c r="M100" s="37"/>
      <c r="N100" s="37"/>
    </row>
    <row r="101" s="3" customFormat="true" ht="25.5" hidden="false" customHeight="false" outlineLevel="0" collapsed="false">
      <c r="A101" s="39" t="s">
        <v>98</v>
      </c>
      <c r="B101" s="40" t="s">
        <v>30</v>
      </c>
      <c r="C101" s="40" t="s">
        <v>86</v>
      </c>
      <c r="D101" s="40" t="s">
        <v>99</v>
      </c>
      <c r="E101" s="40" t="s">
        <v>22</v>
      </c>
      <c r="F101" s="40" t="s">
        <v>100</v>
      </c>
      <c r="G101" s="41"/>
      <c r="H101" s="42" t="n">
        <f aca="false">H102</f>
        <v>370000</v>
      </c>
      <c r="I101" s="42" t="n">
        <f aca="false">I102</f>
        <v>370000</v>
      </c>
      <c r="J101" s="42" t="n">
        <f aca="false">J102</f>
        <v>21905</v>
      </c>
      <c r="K101" s="26" t="n">
        <f aca="false">J101/I101</f>
        <v>0.0592027027027027</v>
      </c>
      <c r="L101" s="43"/>
      <c r="M101" s="44"/>
      <c r="N101" s="44"/>
    </row>
    <row r="102" s="3" customFormat="true" ht="38.25" hidden="false" customHeight="false" outlineLevel="0" collapsed="false">
      <c r="A102" s="39" t="s">
        <v>25</v>
      </c>
      <c r="B102" s="40" t="s">
        <v>30</v>
      </c>
      <c r="C102" s="40" t="s">
        <v>86</v>
      </c>
      <c r="D102" s="40" t="s">
        <v>99</v>
      </c>
      <c r="E102" s="40" t="s">
        <v>22</v>
      </c>
      <c r="F102" s="40" t="s">
        <v>100</v>
      </c>
      <c r="G102" s="40" t="s">
        <v>26</v>
      </c>
      <c r="H102" s="42" t="n">
        <f aca="false">H103</f>
        <v>370000</v>
      </c>
      <c r="I102" s="42" t="n">
        <f aca="false">I103</f>
        <v>370000</v>
      </c>
      <c r="J102" s="42" t="n">
        <f aca="false">J103</f>
        <v>21905</v>
      </c>
      <c r="K102" s="26" t="n">
        <f aca="false">J102/I102</f>
        <v>0.0592027027027027</v>
      </c>
      <c r="L102" s="43"/>
      <c r="M102" s="44"/>
      <c r="N102" s="44"/>
    </row>
    <row r="103" s="3" customFormat="true" ht="38.25" hidden="false" customHeight="false" outlineLevel="0" collapsed="false">
      <c r="A103" s="39" t="s">
        <v>27</v>
      </c>
      <c r="B103" s="40" t="s">
        <v>30</v>
      </c>
      <c r="C103" s="40" t="s">
        <v>86</v>
      </c>
      <c r="D103" s="40" t="s">
        <v>99</v>
      </c>
      <c r="E103" s="40" t="s">
        <v>22</v>
      </c>
      <c r="F103" s="40" t="s">
        <v>100</v>
      </c>
      <c r="G103" s="40" t="s">
        <v>28</v>
      </c>
      <c r="H103" s="45" t="n">
        <v>370000</v>
      </c>
      <c r="I103" s="45" t="n">
        <v>370000</v>
      </c>
      <c r="J103" s="42" t="n">
        <v>21905</v>
      </c>
      <c r="K103" s="26" t="n">
        <f aca="false">J103/I103</f>
        <v>0.0592027027027027</v>
      </c>
      <c r="L103" s="43"/>
      <c r="M103" s="44"/>
      <c r="N103" s="44"/>
    </row>
    <row r="104" s="38" customFormat="true" ht="12.75" hidden="false" customHeight="false" outlineLevel="0" collapsed="false">
      <c r="A104" s="32" t="s">
        <v>101</v>
      </c>
      <c r="B104" s="33" t="s">
        <v>30</v>
      </c>
      <c r="C104" s="33" t="s">
        <v>102</v>
      </c>
      <c r="D104" s="33"/>
      <c r="E104" s="34"/>
      <c r="F104" s="34"/>
      <c r="G104" s="34"/>
      <c r="H104" s="35" t="n">
        <f aca="false">H105+H110</f>
        <v>10742907.53</v>
      </c>
      <c r="I104" s="35" t="n">
        <f aca="false">I105+I110</f>
        <v>10742907.53</v>
      </c>
      <c r="J104" s="35" t="n">
        <f aca="false">J105+J110</f>
        <v>591799.24</v>
      </c>
      <c r="K104" s="19" t="n">
        <f aca="false">J104/I104</f>
        <v>0.0550874368365712</v>
      </c>
      <c r="L104" s="36"/>
      <c r="M104" s="37"/>
      <c r="N104" s="37"/>
    </row>
    <row r="105" s="38" customFormat="true" ht="38.25" hidden="false" customHeight="false" outlineLevel="0" collapsed="false">
      <c r="A105" s="32" t="s">
        <v>103</v>
      </c>
      <c r="B105" s="33" t="s">
        <v>30</v>
      </c>
      <c r="C105" s="33" t="s">
        <v>102</v>
      </c>
      <c r="D105" s="33" t="s">
        <v>17</v>
      </c>
      <c r="E105" s="34"/>
      <c r="F105" s="34"/>
      <c r="G105" s="34"/>
      <c r="H105" s="35" t="n">
        <f aca="false">H106</f>
        <v>3291000</v>
      </c>
      <c r="I105" s="35" t="n">
        <f aca="false">I106</f>
        <v>3291000</v>
      </c>
      <c r="J105" s="35" t="n">
        <f aca="false">J106</f>
        <v>591799.24</v>
      </c>
      <c r="K105" s="19" t="n">
        <f aca="false">J105/I105</f>
        <v>0.179823530841689</v>
      </c>
      <c r="L105" s="36"/>
      <c r="M105" s="37"/>
      <c r="N105" s="37"/>
    </row>
    <row r="106" s="38" customFormat="true" ht="12.75" hidden="false" customHeight="false" outlineLevel="0" collapsed="false">
      <c r="A106" s="32" t="s">
        <v>21</v>
      </c>
      <c r="B106" s="33" t="s">
        <v>30</v>
      </c>
      <c r="C106" s="33" t="s">
        <v>102</v>
      </c>
      <c r="D106" s="33" t="s">
        <v>17</v>
      </c>
      <c r="E106" s="33" t="s">
        <v>22</v>
      </c>
      <c r="F106" s="34"/>
      <c r="G106" s="34"/>
      <c r="H106" s="35" t="n">
        <f aca="false">H107</f>
        <v>3291000</v>
      </c>
      <c r="I106" s="35" t="n">
        <f aca="false">I107</f>
        <v>3291000</v>
      </c>
      <c r="J106" s="35" t="n">
        <f aca="false">J107</f>
        <v>591799.24</v>
      </c>
      <c r="K106" s="19" t="n">
        <f aca="false">J106/I106</f>
        <v>0.179823530841689</v>
      </c>
      <c r="L106" s="36"/>
      <c r="M106" s="37"/>
      <c r="N106" s="37"/>
    </row>
    <row r="107" s="3" customFormat="true" ht="38.25" hidden="false" customHeight="false" outlineLevel="0" collapsed="false">
      <c r="A107" s="39" t="s">
        <v>103</v>
      </c>
      <c r="B107" s="40" t="s">
        <v>30</v>
      </c>
      <c r="C107" s="40" t="s">
        <v>102</v>
      </c>
      <c r="D107" s="40" t="s">
        <v>17</v>
      </c>
      <c r="E107" s="40" t="s">
        <v>22</v>
      </c>
      <c r="F107" s="40" t="s">
        <v>104</v>
      </c>
      <c r="G107" s="41"/>
      <c r="H107" s="42" t="n">
        <f aca="false">H108</f>
        <v>3291000</v>
      </c>
      <c r="I107" s="42" t="n">
        <f aca="false">I108</f>
        <v>3291000</v>
      </c>
      <c r="J107" s="42" t="n">
        <f aca="false">J108</f>
        <v>591799.24</v>
      </c>
      <c r="K107" s="26" t="n">
        <f aca="false">J107/I107</f>
        <v>0.179823530841689</v>
      </c>
      <c r="L107" s="43"/>
      <c r="M107" s="44"/>
      <c r="N107" s="44"/>
    </row>
    <row r="108" s="3" customFormat="true" ht="38.25" hidden="false" customHeight="false" outlineLevel="0" collapsed="false">
      <c r="A108" s="39" t="s">
        <v>25</v>
      </c>
      <c r="B108" s="40" t="s">
        <v>30</v>
      </c>
      <c r="C108" s="40" t="s">
        <v>102</v>
      </c>
      <c r="D108" s="40" t="s">
        <v>17</v>
      </c>
      <c r="E108" s="40" t="s">
        <v>22</v>
      </c>
      <c r="F108" s="40" t="s">
        <v>104</v>
      </c>
      <c r="G108" s="40" t="s">
        <v>26</v>
      </c>
      <c r="H108" s="42" t="n">
        <f aca="false">H109</f>
        <v>3291000</v>
      </c>
      <c r="I108" s="42" t="n">
        <f aca="false">I109</f>
        <v>3291000</v>
      </c>
      <c r="J108" s="42" t="n">
        <f aca="false">J109</f>
        <v>591799.24</v>
      </c>
      <c r="K108" s="26" t="n">
        <f aca="false">J108/I108</f>
        <v>0.179823530841689</v>
      </c>
      <c r="L108" s="43"/>
      <c r="M108" s="44"/>
      <c r="N108" s="44"/>
    </row>
    <row r="109" s="3" customFormat="true" ht="38.25" hidden="false" customHeight="false" outlineLevel="0" collapsed="false">
      <c r="A109" s="39" t="s">
        <v>27</v>
      </c>
      <c r="B109" s="40" t="s">
        <v>30</v>
      </c>
      <c r="C109" s="40" t="s">
        <v>102</v>
      </c>
      <c r="D109" s="40" t="s">
        <v>17</v>
      </c>
      <c r="E109" s="40" t="s">
        <v>22</v>
      </c>
      <c r="F109" s="40" t="s">
        <v>104</v>
      </c>
      <c r="G109" s="40" t="s">
        <v>28</v>
      </c>
      <c r="H109" s="45" t="n">
        <v>3291000</v>
      </c>
      <c r="I109" s="45" t="n">
        <v>3291000</v>
      </c>
      <c r="J109" s="42" t="n">
        <v>591799.24</v>
      </c>
      <c r="K109" s="26" t="n">
        <f aca="false">J109/I109</f>
        <v>0.179823530841689</v>
      </c>
      <c r="L109" s="43"/>
      <c r="M109" s="44"/>
      <c r="N109" s="44"/>
    </row>
    <row r="110" s="38" customFormat="true" ht="38.25" hidden="false" customHeight="false" outlineLevel="0" collapsed="false">
      <c r="A110" s="32" t="s">
        <v>105</v>
      </c>
      <c r="B110" s="33" t="s">
        <v>30</v>
      </c>
      <c r="C110" s="33" t="s">
        <v>102</v>
      </c>
      <c r="D110" s="33" t="s">
        <v>30</v>
      </c>
      <c r="E110" s="34"/>
      <c r="F110" s="34"/>
      <c r="G110" s="34"/>
      <c r="H110" s="35" t="n">
        <f aca="false">H111</f>
        <v>7451907.53</v>
      </c>
      <c r="I110" s="35" t="n">
        <f aca="false">I111</f>
        <v>7451907.53</v>
      </c>
      <c r="J110" s="35" t="n">
        <f aca="false">J111</f>
        <v>0</v>
      </c>
      <c r="K110" s="19" t="n">
        <f aca="false">J110/I110</f>
        <v>0</v>
      </c>
      <c r="L110" s="36"/>
      <c r="M110" s="37"/>
      <c r="N110" s="37"/>
    </row>
    <row r="111" s="38" customFormat="true" ht="12.75" hidden="false" customHeight="false" outlineLevel="0" collapsed="false">
      <c r="A111" s="32" t="s">
        <v>21</v>
      </c>
      <c r="B111" s="33" t="s">
        <v>30</v>
      </c>
      <c r="C111" s="33" t="s">
        <v>102</v>
      </c>
      <c r="D111" s="33" t="s">
        <v>30</v>
      </c>
      <c r="E111" s="33" t="s">
        <v>22</v>
      </c>
      <c r="F111" s="34"/>
      <c r="G111" s="34"/>
      <c r="H111" s="35" t="n">
        <f aca="false">H112</f>
        <v>7451907.53</v>
      </c>
      <c r="I111" s="35" t="n">
        <f aca="false">I112</f>
        <v>7451907.53</v>
      </c>
      <c r="J111" s="35" t="n">
        <f aca="false">J112</f>
        <v>0</v>
      </c>
      <c r="K111" s="19" t="n">
        <f aca="false">J111/I111</f>
        <v>0</v>
      </c>
      <c r="L111" s="36"/>
      <c r="M111" s="37"/>
      <c r="N111" s="37"/>
    </row>
    <row r="112" s="3" customFormat="true" ht="38.25" hidden="false" customHeight="false" outlineLevel="0" collapsed="false">
      <c r="A112" s="39" t="s">
        <v>103</v>
      </c>
      <c r="B112" s="40" t="s">
        <v>30</v>
      </c>
      <c r="C112" s="40" t="s">
        <v>102</v>
      </c>
      <c r="D112" s="40" t="s">
        <v>30</v>
      </c>
      <c r="E112" s="40" t="s">
        <v>22</v>
      </c>
      <c r="F112" s="40" t="s">
        <v>106</v>
      </c>
      <c r="G112" s="41"/>
      <c r="H112" s="42" t="n">
        <f aca="false">H113</f>
        <v>7451907.53</v>
      </c>
      <c r="I112" s="42" t="n">
        <f aca="false">I113</f>
        <v>7451907.53</v>
      </c>
      <c r="J112" s="42" t="n">
        <f aca="false">J113</f>
        <v>0</v>
      </c>
      <c r="K112" s="26" t="n">
        <f aca="false">J112/I112</f>
        <v>0</v>
      </c>
      <c r="L112" s="43"/>
      <c r="M112" s="44"/>
      <c r="N112" s="44"/>
    </row>
    <row r="113" s="3" customFormat="true" ht="38.25" hidden="false" customHeight="false" outlineLevel="0" collapsed="false">
      <c r="A113" s="39" t="s">
        <v>25</v>
      </c>
      <c r="B113" s="40" t="s">
        <v>30</v>
      </c>
      <c r="C113" s="40" t="s">
        <v>102</v>
      </c>
      <c r="D113" s="40" t="s">
        <v>30</v>
      </c>
      <c r="E113" s="40" t="s">
        <v>22</v>
      </c>
      <c r="F113" s="40" t="s">
        <v>106</v>
      </c>
      <c r="G113" s="40" t="s">
        <v>26</v>
      </c>
      <c r="H113" s="42" t="n">
        <f aca="false">H114</f>
        <v>7451907.53</v>
      </c>
      <c r="I113" s="42" t="n">
        <f aca="false">I114</f>
        <v>7451907.53</v>
      </c>
      <c r="J113" s="42" t="n">
        <f aca="false">J114</f>
        <v>0</v>
      </c>
      <c r="K113" s="26" t="n">
        <f aca="false">J113/I113</f>
        <v>0</v>
      </c>
      <c r="L113" s="43"/>
      <c r="M113" s="44"/>
      <c r="N113" s="44"/>
    </row>
    <row r="114" s="3" customFormat="true" ht="38.25" hidden="false" customHeight="false" outlineLevel="0" collapsed="false">
      <c r="A114" s="39" t="s">
        <v>27</v>
      </c>
      <c r="B114" s="40" t="s">
        <v>30</v>
      </c>
      <c r="C114" s="40" t="s">
        <v>102</v>
      </c>
      <c r="D114" s="40" t="s">
        <v>30</v>
      </c>
      <c r="E114" s="40" t="s">
        <v>22</v>
      </c>
      <c r="F114" s="40" t="s">
        <v>106</v>
      </c>
      <c r="G114" s="40" t="s">
        <v>28</v>
      </c>
      <c r="H114" s="45" t="n">
        <v>7451907.53</v>
      </c>
      <c r="I114" s="45" t="n">
        <v>7451907.53</v>
      </c>
      <c r="J114" s="42" t="n">
        <v>0</v>
      </c>
      <c r="K114" s="26" t="n">
        <f aca="false">J114/I114</f>
        <v>0</v>
      </c>
      <c r="L114" s="43"/>
      <c r="M114" s="44"/>
      <c r="N114" s="44"/>
    </row>
    <row r="115" s="3" customFormat="true" ht="25.5" hidden="true" customHeight="false" outlineLevel="0" collapsed="false">
      <c r="A115" s="32" t="s">
        <v>107</v>
      </c>
      <c r="B115" s="33" t="s">
        <v>30</v>
      </c>
      <c r="C115" s="33" t="s">
        <v>108</v>
      </c>
      <c r="D115" s="33"/>
      <c r="E115" s="41"/>
      <c r="F115" s="41"/>
      <c r="G115" s="41"/>
      <c r="H115" s="46" t="n">
        <v>0</v>
      </c>
      <c r="I115" s="46" t="n">
        <v>0</v>
      </c>
      <c r="J115" s="42" t="n">
        <f aca="false">J116</f>
        <v>0</v>
      </c>
      <c r="K115" s="26" t="e">
        <f aca="false">J115/I115</f>
        <v>#DIV/0!</v>
      </c>
      <c r="L115" s="43"/>
      <c r="M115" s="44"/>
      <c r="N115" s="44"/>
    </row>
    <row r="116" s="3" customFormat="true" ht="12.75" hidden="true" customHeight="false" outlineLevel="0" collapsed="false">
      <c r="A116" s="32" t="s">
        <v>109</v>
      </c>
      <c r="B116" s="33" t="s">
        <v>30</v>
      </c>
      <c r="C116" s="33" t="s">
        <v>108</v>
      </c>
      <c r="D116" s="33" t="s">
        <v>110</v>
      </c>
      <c r="E116" s="41"/>
      <c r="F116" s="41"/>
      <c r="G116" s="41"/>
      <c r="H116" s="46" t="n">
        <v>0</v>
      </c>
      <c r="I116" s="46" t="n">
        <v>0</v>
      </c>
      <c r="J116" s="42" t="n">
        <f aca="false">J117</f>
        <v>0</v>
      </c>
      <c r="K116" s="26" t="e">
        <f aca="false">J116/I116</f>
        <v>#DIV/0!</v>
      </c>
      <c r="L116" s="43"/>
      <c r="M116" s="44"/>
      <c r="N116" s="44"/>
    </row>
    <row r="117" s="3" customFormat="true" ht="12.75" hidden="true" customHeight="false" outlineLevel="0" collapsed="false">
      <c r="A117" s="32" t="s">
        <v>21</v>
      </c>
      <c r="B117" s="33" t="s">
        <v>30</v>
      </c>
      <c r="C117" s="33" t="s">
        <v>108</v>
      </c>
      <c r="D117" s="33" t="s">
        <v>110</v>
      </c>
      <c r="E117" s="33" t="s">
        <v>22</v>
      </c>
      <c r="F117" s="34"/>
      <c r="G117" s="34"/>
      <c r="H117" s="46" t="n">
        <v>0</v>
      </c>
      <c r="I117" s="46" t="n">
        <v>0</v>
      </c>
      <c r="J117" s="42" t="n">
        <f aca="false">J118</f>
        <v>0</v>
      </c>
      <c r="K117" s="26" t="e">
        <f aca="false">J117/I117</f>
        <v>#DIV/0!</v>
      </c>
      <c r="L117" s="43"/>
      <c r="M117" s="44"/>
      <c r="N117" s="44"/>
    </row>
    <row r="118" s="3" customFormat="true" ht="38.25" hidden="true" customHeight="false" outlineLevel="0" collapsed="false">
      <c r="A118" s="39" t="s">
        <v>111</v>
      </c>
      <c r="B118" s="40" t="s">
        <v>30</v>
      </c>
      <c r="C118" s="40" t="s">
        <v>108</v>
      </c>
      <c r="D118" s="40" t="s">
        <v>110</v>
      </c>
      <c r="E118" s="40" t="s">
        <v>22</v>
      </c>
      <c r="F118" s="40" t="s">
        <v>112</v>
      </c>
      <c r="G118" s="41"/>
      <c r="H118" s="45" t="n">
        <v>0</v>
      </c>
      <c r="I118" s="45" t="n">
        <v>0</v>
      </c>
      <c r="J118" s="42" t="n">
        <f aca="false">J119</f>
        <v>0</v>
      </c>
      <c r="K118" s="26" t="e">
        <f aca="false">J118/I118</f>
        <v>#DIV/0!</v>
      </c>
      <c r="L118" s="43"/>
      <c r="M118" s="44"/>
      <c r="N118" s="44"/>
    </row>
    <row r="119" s="3" customFormat="true" ht="38.25" hidden="true" customHeight="false" outlineLevel="0" collapsed="false">
      <c r="A119" s="39" t="s">
        <v>113</v>
      </c>
      <c r="B119" s="40" t="s">
        <v>30</v>
      </c>
      <c r="C119" s="40" t="s">
        <v>108</v>
      </c>
      <c r="D119" s="40" t="s">
        <v>110</v>
      </c>
      <c r="E119" s="40" t="s">
        <v>22</v>
      </c>
      <c r="F119" s="40" t="s">
        <v>112</v>
      </c>
      <c r="G119" s="40" t="s">
        <v>114</v>
      </c>
      <c r="H119" s="45" t="n">
        <v>0</v>
      </c>
      <c r="I119" s="45" t="n">
        <v>0</v>
      </c>
      <c r="J119" s="42" t="n">
        <f aca="false">J120</f>
        <v>0</v>
      </c>
      <c r="K119" s="26" t="e">
        <f aca="false">J119/I119</f>
        <v>#DIV/0!</v>
      </c>
      <c r="L119" s="43"/>
      <c r="M119" s="44"/>
      <c r="N119" s="44"/>
    </row>
    <row r="120" s="3" customFormat="true" ht="12.75" hidden="true" customHeight="false" outlineLevel="0" collapsed="false">
      <c r="A120" s="39" t="s">
        <v>115</v>
      </c>
      <c r="B120" s="40" t="s">
        <v>30</v>
      </c>
      <c r="C120" s="40" t="s">
        <v>108</v>
      </c>
      <c r="D120" s="40" t="s">
        <v>110</v>
      </c>
      <c r="E120" s="40" t="s">
        <v>22</v>
      </c>
      <c r="F120" s="40" t="s">
        <v>112</v>
      </c>
      <c r="G120" s="40" t="s">
        <v>116</v>
      </c>
      <c r="H120" s="45" t="n">
        <v>0</v>
      </c>
      <c r="I120" s="45" t="n">
        <v>0</v>
      </c>
      <c r="J120" s="42"/>
      <c r="K120" s="26" t="e">
        <f aca="false">J120/I120</f>
        <v>#DIV/0!</v>
      </c>
      <c r="L120" s="43"/>
      <c r="M120" s="44"/>
      <c r="N120" s="44"/>
    </row>
    <row r="121" s="38" customFormat="true" ht="38.25" hidden="false" customHeight="false" outlineLevel="0" collapsed="false">
      <c r="A121" s="32" t="s">
        <v>117</v>
      </c>
      <c r="B121" s="33" t="s">
        <v>30</v>
      </c>
      <c r="C121" s="33" t="s">
        <v>118</v>
      </c>
      <c r="D121" s="33"/>
      <c r="E121" s="34"/>
      <c r="F121" s="34"/>
      <c r="G121" s="34"/>
      <c r="H121" s="35" t="n">
        <f aca="false">H122+H127+H132+H137+H142+H147+H152+H159</f>
        <v>9363134</v>
      </c>
      <c r="I121" s="35" t="n">
        <f aca="false">I122+I127+I132+I137+I142+I147+I152+I159</f>
        <v>9363134</v>
      </c>
      <c r="J121" s="35" t="n">
        <f aca="false">J122+J127+J132+J137+J142+J147+J152+J159</f>
        <v>1485961.7</v>
      </c>
      <c r="K121" s="19" t="n">
        <f aca="false">J121/I121</f>
        <v>0.158703453352264</v>
      </c>
      <c r="L121" s="36"/>
      <c r="M121" s="37"/>
      <c r="N121" s="37"/>
    </row>
    <row r="122" s="38" customFormat="true" ht="38.25" hidden="false" customHeight="false" outlineLevel="0" collapsed="false">
      <c r="A122" s="32" t="s">
        <v>119</v>
      </c>
      <c r="B122" s="33" t="s">
        <v>30</v>
      </c>
      <c r="C122" s="33" t="s">
        <v>118</v>
      </c>
      <c r="D122" s="33" t="s">
        <v>17</v>
      </c>
      <c r="E122" s="34"/>
      <c r="F122" s="34"/>
      <c r="G122" s="34"/>
      <c r="H122" s="35" t="n">
        <f aca="false">H123</f>
        <v>2851000</v>
      </c>
      <c r="I122" s="35" t="n">
        <f aca="false">I123</f>
        <v>2851000</v>
      </c>
      <c r="J122" s="35" t="n">
        <f aca="false">J123</f>
        <v>937710.34</v>
      </c>
      <c r="K122" s="19" t="n">
        <f aca="false">J122/I122</f>
        <v>0.328905766397755</v>
      </c>
      <c r="L122" s="36"/>
      <c r="M122" s="37"/>
      <c r="N122" s="37"/>
    </row>
    <row r="123" s="38" customFormat="true" ht="12.75" hidden="false" customHeight="false" outlineLevel="0" collapsed="false">
      <c r="A123" s="32" t="s">
        <v>21</v>
      </c>
      <c r="B123" s="33" t="s">
        <v>30</v>
      </c>
      <c r="C123" s="33" t="s">
        <v>118</v>
      </c>
      <c r="D123" s="33" t="s">
        <v>17</v>
      </c>
      <c r="E123" s="33" t="s">
        <v>22</v>
      </c>
      <c r="F123" s="34"/>
      <c r="G123" s="34"/>
      <c r="H123" s="35" t="n">
        <f aca="false">H124</f>
        <v>2851000</v>
      </c>
      <c r="I123" s="35" t="n">
        <f aca="false">I124</f>
        <v>2851000</v>
      </c>
      <c r="J123" s="35" t="n">
        <f aca="false">J124</f>
        <v>937710.34</v>
      </c>
      <c r="K123" s="19" t="n">
        <f aca="false">J123/I123</f>
        <v>0.328905766397755</v>
      </c>
      <c r="L123" s="36"/>
      <c r="M123" s="37"/>
      <c r="N123" s="37"/>
    </row>
    <row r="124" s="3" customFormat="true" ht="25.5" hidden="false" customHeight="false" outlineLevel="0" collapsed="false">
      <c r="A124" s="39" t="s">
        <v>120</v>
      </c>
      <c r="B124" s="40" t="s">
        <v>30</v>
      </c>
      <c r="C124" s="40" t="s">
        <v>118</v>
      </c>
      <c r="D124" s="40" t="s">
        <v>17</v>
      </c>
      <c r="E124" s="40" t="s">
        <v>22</v>
      </c>
      <c r="F124" s="40" t="s">
        <v>121</v>
      </c>
      <c r="G124" s="41"/>
      <c r="H124" s="42" t="n">
        <f aca="false">H125</f>
        <v>2851000</v>
      </c>
      <c r="I124" s="42" t="n">
        <f aca="false">I125</f>
        <v>2851000</v>
      </c>
      <c r="J124" s="42" t="n">
        <f aca="false">J125</f>
        <v>937710.34</v>
      </c>
      <c r="K124" s="26" t="n">
        <f aca="false">J124/I124</f>
        <v>0.328905766397755</v>
      </c>
      <c r="L124" s="43"/>
      <c r="M124" s="44"/>
      <c r="N124" s="44"/>
    </row>
    <row r="125" s="3" customFormat="true" ht="38.25" hidden="false" customHeight="false" outlineLevel="0" collapsed="false">
      <c r="A125" s="39" t="s">
        <v>25</v>
      </c>
      <c r="B125" s="40" t="s">
        <v>30</v>
      </c>
      <c r="C125" s="40" t="s">
        <v>118</v>
      </c>
      <c r="D125" s="40" t="s">
        <v>17</v>
      </c>
      <c r="E125" s="40" t="s">
        <v>22</v>
      </c>
      <c r="F125" s="40" t="s">
        <v>121</v>
      </c>
      <c r="G125" s="40" t="s">
        <v>26</v>
      </c>
      <c r="H125" s="42" t="n">
        <f aca="false">H126</f>
        <v>2851000</v>
      </c>
      <c r="I125" s="42" t="n">
        <f aca="false">I126</f>
        <v>2851000</v>
      </c>
      <c r="J125" s="42" t="n">
        <f aca="false">J126</f>
        <v>937710.34</v>
      </c>
      <c r="K125" s="26" t="n">
        <f aca="false">J125/I125</f>
        <v>0.328905766397755</v>
      </c>
      <c r="L125" s="43"/>
      <c r="M125" s="44"/>
      <c r="N125" s="44"/>
    </row>
    <row r="126" s="3" customFormat="true" ht="38.25" hidden="false" customHeight="false" outlineLevel="0" collapsed="false">
      <c r="A126" s="39" t="s">
        <v>27</v>
      </c>
      <c r="B126" s="40" t="s">
        <v>30</v>
      </c>
      <c r="C126" s="40" t="s">
        <v>118</v>
      </c>
      <c r="D126" s="40" t="s">
        <v>17</v>
      </c>
      <c r="E126" s="40" t="s">
        <v>22</v>
      </c>
      <c r="F126" s="40" t="s">
        <v>121</v>
      </c>
      <c r="G126" s="40" t="s">
        <v>28</v>
      </c>
      <c r="H126" s="45" t="n">
        <v>2851000</v>
      </c>
      <c r="I126" s="45" t="n">
        <v>2851000</v>
      </c>
      <c r="J126" s="42" t="n">
        <v>937710.34</v>
      </c>
      <c r="K126" s="26" t="n">
        <f aca="false">J126/I126</f>
        <v>0.328905766397755</v>
      </c>
      <c r="L126" s="43"/>
      <c r="M126" s="44"/>
      <c r="N126" s="44"/>
    </row>
    <row r="127" s="38" customFormat="true" ht="38.25" hidden="false" customHeight="false" outlineLevel="0" collapsed="false">
      <c r="A127" s="32" t="s">
        <v>122</v>
      </c>
      <c r="B127" s="33" t="s">
        <v>30</v>
      </c>
      <c r="C127" s="33" t="s">
        <v>118</v>
      </c>
      <c r="D127" s="33" t="s">
        <v>30</v>
      </c>
      <c r="E127" s="34"/>
      <c r="F127" s="34"/>
      <c r="G127" s="34"/>
      <c r="H127" s="35" t="n">
        <f aca="false">H128</f>
        <v>821800</v>
      </c>
      <c r="I127" s="35" t="n">
        <f aca="false">I128</f>
        <v>821800</v>
      </c>
      <c r="J127" s="35" t="n">
        <f aca="false">J128</f>
        <v>102582.88</v>
      </c>
      <c r="K127" s="19" t="n">
        <f aca="false">J127/I127</f>
        <v>0.124827062545632</v>
      </c>
      <c r="L127" s="36"/>
      <c r="M127" s="37"/>
      <c r="N127" s="37"/>
    </row>
    <row r="128" s="38" customFormat="true" ht="12.75" hidden="false" customHeight="false" outlineLevel="0" collapsed="false">
      <c r="A128" s="32" t="s">
        <v>21</v>
      </c>
      <c r="B128" s="33" t="s">
        <v>30</v>
      </c>
      <c r="C128" s="33" t="s">
        <v>118</v>
      </c>
      <c r="D128" s="33" t="s">
        <v>30</v>
      </c>
      <c r="E128" s="33" t="s">
        <v>22</v>
      </c>
      <c r="F128" s="34"/>
      <c r="G128" s="34"/>
      <c r="H128" s="35" t="n">
        <f aca="false">H129</f>
        <v>821800</v>
      </c>
      <c r="I128" s="35" t="n">
        <f aca="false">I129</f>
        <v>821800</v>
      </c>
      <c r="J128" s="35" t="n">
        <f aca="false">J129</f>
        <v>102582.88</v>
      </c>
      <c r="K128" s="19" t="n">
        <f aca="false">J128/I128</f>
        <v>0.124827062545632</v>
      </c>
      <c r="L128" s="36"/>
      <c r="M128" s="37"/>
      <c r="N128" s="37"/>
    </row>
    <row r="129" s="3" customFormat="true" ht="63.75" hidden="false" customHeight="false" outlineLevel="0" collapsed="false">
      <c r="A129" s="39" t="s">
        <v>123</v>
      </c>
      <c r="B129" s="40" t="s">
        <v>30</v>
      </c>
      <c r="C129" s="40" t="s">
        <v>118</v>
      </c>
      <c r="D129" s="40" t="s">
        <v>30</v>
      </c>
      <c r="E129" s="40" t="s">
        <v>22</v>
      </c>
      <c r="F129" s="40" t="s">
        <v>124</v>
      </c>
      <c r="G129" s="41"/>
      <c r="H129" s="42" t="n">
        <f aca="false">H130</f>
        <v>821800</v>
      </c>
      <c r="I129" s="42" t="n">
        <f aca="false">I130</f>
        <v>821800</v>
      </c>
      <c r="J129" s="42" t="n">
        <f aca="false">J130</f>
        <v>102582.88</v>
      </c>
      <c r="K129" s="26" t="n">
        <f aca="false">J129/I129</f>
        <v>0.124827062545632</v>
      </c>
      <c r="L129" s="43"/>
      <c r="M129" s="44"/>
      <c r="N129" s="44"/>
    </row>
    <row r="130" s="3" customFormat="true" ht="38.25" hidden="false" customHeight="false" outlineLevel="0" collapsed="false">
      <c r="A130" s="39" t="s">
        <v>25</v>
      </c>
      <c r="B130" s="40" t="s">
        <v>30</v>
      </c>
      <c r="C130" s="40" t="s">
        <v>118</v>
      </c>
      <c r="D130" s="40" t="s">
        <v>30</v>
      </c>
      <c r="E130" s="40" t="s">
        <v>22</v>
      </c>
      <c r="F130" s="40" t="s">
        <v>124</v>
      </c>
      <c r="G130" s="40" t="s">
        <v>26</v>
      </c>
      <c r="H130" s="42" t="n">
        <f aca="false">H131</f>
        <v>821800</v>
      </c>
      <c r="I130" s="42" t="n">
        <f aca="false">I131</f>
        <v>821800</v>
      </c>
      <c r="J130" s="42" t="n">
        <f aca="false">J131</f>
        <v>102582.88</v>
      </c>
      <c r="K130" s="26" t="n">
        <f aca="false">J130/I130</f>
        <v>0.124827062545632</v>
      </c>
      <c r="L130" s="43"/>
      <c r="M130" s="44"/>
      <c r="N130" s="44"/>
    </row>
    <row r="131" s="3" customFormat="true" ht="38.25" hidden="false" customHeight="false" outlineLevel="0" collapsed="false">
      <c r="A131" s="39" t="s">
        <v>27</v>
      </c>
      <c r="B131" s="40" t="s">
        <v>30</v>
      </c>
      <c r="C131" s="40" t="s">
        <v>118</v>
      </c>
      <c r="D131" s="40" t="s">
        <v>30</v>
      </c>
      <c r="E131" s="40" t="s">
        <v>22</v>
      </c>
      <c r="F131" s="40" t="s">
        <v>124</v>
      </c>
      <c r="G131" s="40" t="s">
        <v>28</v>
      </c>
      <c r="H131" s="45" t="n">
        <v>821800</v>
      </c>
      <c r="I131" s="45" t="n">
        <v>821800</v>
      </c>
      <c r="J131" s="42" t="n">
        <v>102582.88</v>
      </c>
      <c r="K131" s="26" t="n">
        <f aca="false">J131/I131</f>
        <v>0.124827062545632</v>
      </c>
      <c r="L131" s="43"/>
      <c r="M131" s="44"/>
      <c r="N131" s="44"/>
    </row>
    <row r="132" s="38" customFormat="true" ht="25.5" hidden="false" customHeight="false" outlineLevel="0" collapsed="false">
      <c r="A132" s="32" t="s">
        <v>125</v>
      </c>
      <c r="B132" s="33" t="s">
        <v>30</v>
      </c>
      <c r="C132" s="33" t="s">
        <v>118</v>
      </c>
      <c r="D132" s="33" t="s">
        <v>58</v>
      </c>
      <c r="E132" s="34"/>
      <c r="F132" s="34"/>
      <c r="G132" s="34"/>
      <c r="H132" s="35" t="n">
        <f aca="false">H133</f>
        <v>300000</v>
      </c>
      <c r="I132" s="35" t="n">
        <f aca="false">I133</f>
        <v>300000</v>
      </c>
      <c r="J132" s="35" t="n">
        <f aca="false">J133</f>
        <v>75000</v>
      </c>
      <c r="K132" s="19" t="n">
        <f aca="false">J132/I132</f>
        <v>0.25</v>
      </c>
      <c r="L132" s="36"/>
      <c r="M132" s="37"/>
      <c r="N132" s="37"/>
    </row>
    <row r="133" s="38" customFormat="true" ht="12.75" hidden="false" customHeight="false" outlineLevel="0" collapsed="false">
      <c r="A133" s="32" t="s">
        <v>21</v>
      </c>
      <c r="B133" s="33" t="s">
        <v>30</v>
      </c>
      <c r="C133" s="33" t="s">
        <v>118</v>
      </c>
      <c r="D133" s="33" t="s">
        <v>58</v>
      </c>
      <c r="E133" s="33" t="s">
        <v>22</v>
      </c>
      <c r="F133" s="34"/>
      <c r="G133" s="34"/>
      <c r="H133" s="35" t="n">
        <f aca="false">H134</f>
        <v>300000</v>
      </c>
      <c r="I133" s="35" t="n">
        <f aca="false">I134</f>
        <v>300000</v>
      </c>
      <c r="J133" s="35" t="n">
        <f aca="false">J134</f>
        <v>75000</v>
      </c>
      <c r="K133" s="19" t="n">
        <f aca="false">J133/I133</f>
        <v>0.25</v>
      </c>
      <c r="L133" s="36"/>
      <c r="M133" s="37"/>
      <c r="N133" s="37"/>
    </row>
    <row r="134" s="3" customFormat="true" ht="25.5" hidden="false" customHeight="false" outlineLevel="0" collapsed="false">
      <c r="A134" s="39" t="s">
        <v>126</v>
      </c>
      <c r="B134" s="40" t="s">
        <v>30</v>
      </c>
      <c r="C134" s="40" t="s">
        <v>118</v>
      </c>
      <c r="D134" s="40" t="s">
        <v>58</v>
      </c>
      <c r="E134" s="40" t="s">
        <v>22</v>
      </c>
      <c r="F134" s="40" t="s">
        <v>127</v>
      </c>
      <c r="G134" s="41"/>
      <c r="H134" s="42" t="n">
        <f aca="false">H135</f>
        <v>300000</v>
      </c>
      <c r="I134" s="42" t="n">
        <f aca="false">I135</f>
        <v>300000</v>
      </c>
      <c r="J134" s="42" t="n">
        <f aca="false">J135</f>
        <v>75000</v>
      </c>
      <c r="K134" s="26" t="n">
        <f aca="false">J134/I134</f>
        <v>0.25</v>
      </c>
      <c r="L134" s="43"/>
      <c r="M134" s="44"/>
      <c r="N134" s="44"/>
    </row>
    <row r="135" s="3" customFormat="true" ht="12.75" hidden="false" customHeight="false" outlineLevel="0" collapsed="false">
      <c r="A135" s="39" t="s">
        <v>42</v>
      </c>
      <c r="B135" s="40" t="s">
        <v>30</v>
      </c>
      <c r="C135" s="40" t="s">
        <v>118</v>
      </c>
      <c r="D135" s="40" t="s">
        <v>58</v>
      </c>
      <c r="E135" s="40" t="s">
        <v>22</v>
      </c>
      <c r="F135" s="40" t="s">
        <v>127</v>
      </c>
      <c r="G135" s="40" t="s">
        <v>43</v>
      </c>
      <c r="H135" s="42" t="n">
        <f aca="false">H136</f>
        <v>300000</v>
      </c>
      <c r="I135" s="42" t="n">
        <f aca="false">I136</f>
        <v>300000</v>
      </c>
      <c r="J135" s="42" t="n">
        <f aca="false">J136</f>
        <v>75000</v>
      </c>
      <c r="K135" s="26" t="n">
        <f aca="false">J135/I135</f>
        <v>0.25</v>
      </c>
      <c r="L135" s="43"/>
      <c r="M135" s="44"/>
      <c r="N135" s="44"/>
    </row>
    <row r="136" s="3" customFormat="true" ht="63.75" hidden="false" customHeight="false" outlineLevel="0" collapsed="false">
      <c r="A136" s="39" t="s">
        <v>128</v>
      </c>
      <c r="B136" s="40" t="s">
        <v>30</v>
      </c>
      <c r="C136" s="40" t="s">
        <v>118</v>
      </c>
      <c r="D136" s="40" t="s">
        <v>58</v>
      </c>
      <c r="E136" s="40" t="s">
        <v>22</v>
      </c>
      <c r="F136" s="40" t="s">
        <v>127</v>
      </c>
      <c r="G136" s="40" t="s">
        <v>129</v>
      </c>
      <c r="H136" s="45" t="n">
        <v>300000</v>
      </c>
      <c r="I136" s="45" t="n">
        <v>300000</v>
      </c>
      <c r="J136" s="42" t="n">
        <v>75000</v>
      </c>
      <c r="K136" s="26" t="n">
        <f aca="false">J136/I136</f>
        <v>0.25</v>
      </c>
      <c r="L136" s="43"/>
      <c r="M136" s="44"/>
      <c r="N136" s="44"/>
    </row>
    <row r="137" s="38" customFormat="true" ht="25.5" hidden="false" customHeight="false" outlineLevel="0" collapsed="false">
      <c r="A137" s="32" t="s">
        <v>130</v>
      </c>
      <c r="B137" s="33" t="s">
        <v>30</v>
      </c>
      <c r="C137" s="33" t="s">
        <v>118</v>
      </c>
      <c r="D137" s="33" t="s">
        <v>99</v>
      </c>
      <c r="E137" s="34"/>
      <c r="F137" s="34"/>
      <c r="G137" s="34"/>
      <c r="H137" s="35" t="n">
        <f aca="false">H138</f>
        <v>67834</v>
      </c>
      <c r="I137" s="35" t="n">
        <f aca="false">I138</f>
        <v>67834</v>
      </c>
      <c r="J137" s="35" t="n">
        <f aca="false">J138</f>
        <v>26189.48</v>
      </c>
      <c r="K137" s="19" t="n">
        <f aca="false">J137/I137</f>
        <v>0.386081905828935</v>
      </c>
      <c r="L137" s="36"/>
      <c r="M137" s="37"/>
      <c r="N137" s="37"/>
    </row>
    <row r="138" s="38" customFormat="true" ht="12.75" hidden="false" customHeight="false" outlineLevel="0" collapsed="false">
      <c r="A138" s="32" t="s">
        <v>21</v>
      </c>
      <c r="B138" s="33" t="s">
        <v>30</v>
      </c>
      <c r="C138" s="33" t="s">
        <v>118</v>
      </c>
      <c r="D138" s="33" t="s">
        <v>99</v>
      </c>
      <c r="E138" s="33" t="s">
        <v>22</v>
      </c>
      <c r="F138" s="34"/>
      <c r="G138" s="34"/>
      <c r="H138" s="35" t="n">
        <f aca="false">H139</f>
        <v>67834</v>
      </c>
      <c r="I138" s="35" t="n">
        <f aca="false">I139</f>
        <v>67834</v>
      </c>
      <c r="J138" s="35" t="n">
        <f aca="false">J139</f>
        <v>26189.48</v>
      </c>
      <c r="K138" s="19" t="n">
        <f aca="false">J138/I138</f>
        <v>0.386081905828935</v>
      </c>
      <c r="L138" s="36"/>
      <c r="M138" s="37"/>
      <c r="N138" s="37"/>
    </row>
    <row r="139" s="3" customFormat="true" ht="25.5" hidden="false" customHeight="false" outlineLevel="0" collapsed="false">
      <c r="A139" s="39" t="s">
        <v>131</v>
      </c>
      <c r="B139" s="40" t="s">
        <v>30</v>
      </c>
      <c r="C139" s="40" t="s">
        <v>118</v>
      </c>
      <c r="D139" s="40" t="s">
        <v>99</v>
      </c>
      <c r="E139" s="40" t="s">
        <v>22</v>
      </c>
      <c r="F139" s="40" t="s">
        <v>132</v>
      </c>
      <c r="G139" s="41"/>
      <c r="H139" s="42" t="n">
        <f aca="false">H140</f>
        <v>67834</v>
      </c>
      <c r="I139" s="42" t="n">
        <f aca="false">I140</f>
        <v>67834</v>
      </c>
      <c r="J139" s="42" t="n">
        <f aca="false">J140</f>
        <v>26189.48</v>
      </c>
      <c r="K139" s="26" t="n">
        <f aca="false">J139/I139</f>
        <v>0.386081905828935</v>
      </c>
      <c r="L139" s="43"/>
      <c r="M139" s="44"/>
      <c r="N139" s="44"/>
    </row>
    <row r="140" s="3" customFormat="true" ht="38.25" hidden="false" customHeight="false" outlineLevel="0" collapsed="false">
      <c r="A140" s="39" t="s">
        <v>25</v>
      </c>
      <c r="B140" s="40" t="s">
        <v>30</v>
      </c>
      <c r="C140" s="40" t="s">
        <v>118</v>
      </c>
      <c r="D140" s="40" t="s">
        <v>99</v>
      </c>
      <c r="E140" s="40" t="s">
        <v>22</v>
      </c>
      <c r="F140" s="40" t="s">
        <v>132</v>
      </c>
      <c r="G140" s="40" t="s">
        <v>26</v>
      </c>
      <c r="H140" s="42" t="n">
        <f aca="false">H141</f>
        <v>67834</v>
      </c>
      <c r="I140" s="42" t="n">
        <f aca="false">I141</f>
        <v>67834</v>
      </c>
      <c r="J140" s="42" t="n">
        <f aca="false">J141</f>
        <v>26189.48</v>
      </c>
      <c r="K140" s="26" t="n">
        <f aca="false">J140/I140</f>
        <v>0.386081905828935</v>
      </c>
      <c r="L140" s="43"/>
      <c r="M140" s="44"/>
      <c r="N140" s="44"/>
    </row>
    <row r="141" customFormat="false" ht="38.25" hidden="false" customHeight="false" outlineLevel="0" collapsed="false">
      <c r="A141" s="23" t="s">
        <v>27</v>
      </c>
      <c r="B141" s="9" t="s">
        <v>30</v>
      </c>
      <c r="C141" s="9" t="s">
        <v>118</v>
      </c>
      <c r="D141" s="9" t="s">
        <v>99</v>
      </c>
      <c r="E141" s="9" t="s">
        <v>22</v>
      </c>
      <c r="F141" s="9" t="s">
        <v>132</v>
      </c>
      <c r="G141" s="9" t="s">
        <v>28</v>
      </c>
      <c r="H141" s="29" t="n">
        <v>67834</v>
      </c>
      <c r="I141" s="29" t="n">
        <v>67834</v>
      </c>
      <c r="J141" s="25" t="n">
        <v>26189.48</v>
      </c>
      <c r="K141" s="26" t="n">
        <f aca="false">J141/I141</f>
        <v>0.386081905828935</v>
      </c>
      <c r="L141" s="27"/>
      <c r="M141" s="28"/>
      <c r="N141" s="28"/>
    </row>
    <row r="142" s="22" customFormat="true" ht="25.5" hidden="false" customHeight="false" outlineLevel="0" collapsed="false">
      <c r="A142" s="15" t="s">
        <v>133</v>
      </c>
      <c r="B142" s="16" t="s">
        <v>30</v>
      </c>
      <c r="C142" s="16" t="s">
        <v>118</v>
      </c>
      <c r="D142" s="16" t="s">
        <v>66</v>
      </c>
      <c r="E142" s="17"/>
      <c r="F142" s="17"/>
      <c r="G142" s="17"/>
      <c r="H142" s="18" t="n">
        <f aca="false">H143</f>
        <v>1300000</v>
      </c>
      <c r="I142" s="18" t="n">
        <f aca="false">I143</f>
        <v>1300000</v>
      </c>
      <c r="J142" s="18" t="n">
        <f aca="false">J143</f>
        <v>324999</v>
      </c>
      <c r="K142" s="19" t="n">
        <f aca="false">J142/I142</f>
        <v>0.249999230769231</v>
      </c>
      <c r="L142" s="20"/>
      <c r="M142" s="21"/>
      <c r="N142" s="21"/>
    </row>
    <row r="143" s="22" customFormat="true" ht="12.75" hidden="false" customHeight="false" outlineLevel="0" collapsed="false">
      <c r="A143" s="15" t="s">
        <v>21</v>
      </c>
      <c r="B143" s="16" t="s">
        <v>30</v>
      </c>
      <c r="C143" s="16" t="s">
        <v>118</v>
      </c>
      <c r="D143" s="16" t="s">
        <v>66</v>
      </c>
      <c r="E143" s="16" t="s">
        <v>22</v>
      </c>
      <c r="F143" s="17"/>
      <c r="G143" s="17"/>
      <c r="H143" s="18" t="n">
        <f aca="false">H144</f>
        <v>1300000</v>
      </c>
      <c r="I143" s="18" t="n">
        <f aca="false">I144</f>
        <v>1300000</v>
      </c>
      <c r="J143" s="18" t="n">
        <f aca="false">J144</f>
        <v>324999</v>
      </c>
      <c r="K143" s="19" t="n">
        <f aca="false">J143/I143</f>
        <v>0.249999230769231</v>
      </c>
      <c r="L143" s="20"/>
      <c r="M143" s="21"/>
      <c r="N143" s="21"/>
    </row>
    <row r="144" customFormat="false" ht="25.5" hidden="false" customHeight="false" outlineLevel="0" collapsed="false">
      <c r="A144" s="23" t="s">
        <v>134</v>
      </c>
      <c r="B144" s="9" t="s">
        <v>30</v>
      </c>
      <c r="C144" s="9" t="s">
        <v>118</v>
      </c>
      <c r="D144" s="9" t="s">
        <v>66</v>
      </c>
      <c r="E144" s="9" t="s">
        <v>22</v>
      </c>
      <c r="F144" s="9" t="s">
        <v>135</v>
      </c>
      <c r="G144" s="24"/>
      <c r="H144" s="25" t="n">
        <f aca="false">H145</f>
        <v>1300000</v>
      </c>
      <c r="I144" s="25" t="n">
        <f aca="false">I145</f>
        <v>1300000</v>
      </c>
      <c r="J144" s="25" t="n">
        <f aca="false">J145</f>
        <v>324999</v>
      </c>
      <c r="K144" s="26" t="n">
        <f aca="false">J144/I144</f>
        <v>0.249999230769231</v>
      </c>
      <c r="L144" s="27"/>
      <c r="M144" s="28"/>
      <c r="N144" s="28"/>
    </row>
    <row r="145" customFormat="false" ht="12.75" hidden="false" customHeight="false" outlineLevel="0" collapsed="false">
      <c r="A145" s="23" t="s">
        <v>42</v>
      </c>
      <c r="B145" s="9" t="s">
        <v>30</v>
      </c>
      <c r="C145" s="9" t="s">
        <v>118</v>
      </c>
      <c r="D145" s="9" t="s">
        <v>66</v>
      </c>
      <c r="E145" s="9" t="s">
        <v>22</v>
      </c>
      <c r="F145" s="9" t="s">
        <v>135</v>
      </c>
      <c r="G145" s="9" t="s">
        <v>43</v>
      </c>
      <c r="H145" s="25" t="n">
        <f aca="false">H146</f>
        <v>1300000</v>
      </c>
      <c r="I145" s="25" t="n">
        <f aca="false">I146</f>
        <v>1300000</v>
      </c>
      <c r="J145" s="25" t="n">
        <f aca="false">J146</f>
        <v>324999</v>
      </c>
      <c r="K145" s="26" t="n">
        <f aca="false">J145/I145</f>
        <v>0.249999230769231</v>
      </c>
      <c r="L145" s="27"/>
      <c r="M145" s="28"/>
      <c r="N145" s="28"/>
    </row>
    <row r="146" customFormat="false" ht="63.75" hidden="false" customHeight="false" outlineLevel="0" collapsed="false">
      <c r="A146" s="23" t="s">
        <v>128</v>
      </c>
      <c r="B146" s="9" t="s">
        <v>30</v>
      </c>
      <c r="C146" s="9" t="s">
        <v>118</v>
      </c>
      <c r="D146" s="9" t="s">
        <v>66</v>
      </c>
      <c r="E146" s="9" t="s">
        <v>22</v>
      </c>
      <c r="F146" s="9" t="s">
        <v>135</v>
      </c>
      <c r="G146" s="9" t="s">
        <v>129</v>
      </c>
      <c r="H146" s="29" t="n">
        <v>1300000</v>
      </c>
      <c r="I146" s="29" t="n">
        <v>1300000</v>
      </c>
      <c r="J146" s="25" t="n">
        <v>324999</v>
      </c>
      <c r="K146" s="26" t="n">
        <f aca="false">J146/I146</f>
        <v>0.249999230769231</v>
      </c>
      <c r="L146" s="27"/>
      <c r="M146" s="28"/>
      <c r="N146" s="28"/>
    </row>
    <row r="147" s="22" customFormat="true" ht="25.5" hidden="false" customHeight="false" outlineLevel="0" collapsed="false">
      <c r="A147" s="15" t="s">
        <v>136</v>
      </c>
      <c r="B147" s="16" t="s">
        <v>30</v>
      </c>
      <c r="C147" s="16" t="s">
        <v>118</v>
      </c>
      <c r="D147" s="16" t="s">
        <v>70</v>
      </c>
      <c r="E147" s="17"/>
      <c r="F147" s="17"/>
      <c r="G147" s="17"/>
      <c r="H147" s="18" t="n">
        <f aca="false">H148</f>
        <v>280000</v>
      </c>
      <c r="I147" s="18" t="n">
        <f aca="false">I148</f>
        <v>280000</v>
      </c>
      <c r="J147" s="18" t="n">
        <f aca="false">J148</f>
        <v>19480</v>
      </c>
      <c r="K147" s="19" t="n">
        <f aca="false">J147/I147</f>
        <v>0.0695714285714286</v>
      </c>
      <c r="L147" s="20"/>
      <c r="M147" s="21"/>
      <c r="N147" s="21"/>
    </row>
    <row r="148" s="22" customFormat="true" ht="12.75" hidden="false" customHeight="false" outlineLevel="0" collapsed="false">
      <c r="A148" s="15" t="s">
        <v>21</v>
      </c>
      <c r="B148" s="16" t="s">
        <v>30</v>
      </c>
      <c r="C148" s="16" t="s">
        <v>118</v>
      </c>
      <c r="D148" s="16" t="s">
        <v>70</v>
      </c>
      <c r="E148" s="16" t="s">
        <v>22</v>
      </c>
      <c r="F148" s="17"/>
      <c r="G148" s="17"/>
      <c r="H148" s="18" t="n">
        <f aca="false">H149</f>
        <v>280000</v>
      </c>
      <c r="I148" s="18" t="n">
        <f aca="false">I149</f>
        <v>280000</v>
      </c>
      <c r="J148" s="18" t="n">
        <f aca="false">J149</f>
        <v>19480</v>
      </c>
      <c r="K148" s="19" t="n">
        <f aca="false">J148/I148</f>
        <v>0.0695714285714286</v>
      </c>
      <c r="L148" s="20"/>
      <c r="M148" s="21"/>
      <c r="N148" s="21"/>
    </row>
    <row r="149" customFormat="false" ht="12.75" hidden="false" customHeight="false" outlineLevel="0" collapsed="false">
      <c r="A149" s="23" t="s">
        <v>137</v>
      </c>
      <c r="B149" s="9" t="s">
        <v>30</v>
      </c>
      <c r="C149" s="9" t="s">
        <v>118</v>
      </c>
      <c r="D149" s="9" t="s">
        <v>70</v>
      </c>
      <c r="E149" s="9" t="s">
        <v>22</v>
      </c>
      <c r="F149" s="9" t="s">
        <v>138</v>
      </c>
      <c r="G149" s="24"/>
      <c r="H149" s="25" t="n">
        <f aca="false">H150</f>
        <v>280000</v>
      </c>
      <c r="I149" s="25" t="n">
        <f aca="false">I150</f>
        <v>280000</v>
      </c>
      <c r="J149" s="25" t="n">
        <f aca="false">J150</f>
        <v>19480</v>
      </c>
      <c r="K149" s="26" t="n">
        <f aca="false">J149/I149</f>
        <v>0.0695714285714286</v>
      </c>
      <c r="L149" s="27"/>
      <c r="M149" s="28"/>
      <c r="N149" s="28"/>
    </row>
    <row r="150" customFormat="false" ht="38.25" hidden="false" customHeight="false" outlineLevel="0" collapsed="false">
      <c r="A150" s="23" t="s">
        <v>25</v>
      </c>
      <c r="B150" s="9" t="s">
        <v>30</v>
      </c>
      <c r="C150" s="9" t="s">
        <v>118</v>
      </c>
      <c r="D150" s="9" t="s">
        <v>70</v>
      </c>
      <c r="E150" s="9" t="s">
        <v>22</v>
      </c>
      <c r="F150" s="9" t="s">
        <v>138</v>
      </c>
      <c r="G150" s="9" t="s">
        <v>26</v>
      </c>
      <c r="H150" s="25" t="n">
        <f aca="false">H151</f>
        <v>280000</v>
      </c>
      <c r="I150" s="25" t="n">
        <f aca="false">I151</f>
        <v>280000</v>
      </c>
      <c r="J150" s="25" t="n">
        <f aca="false">J151</f>
        <v>19480</v>
      </c>
      <c r="K150" s="26" t="n">
        <f aca="false">J150/I150</f>
        <v>0.0695714285714286</v>
      </c>
      <c r="L150" s="27"/>
      <c r="M150" s="28"/>
      <c r="N150" s="28"/>
    </row>
    <row r="151" customFormat="false" ht="38.25" hidden="false" customHeight="false" outlineLevel="0" collapsed="false">
      <c r="A151" s="23" t="s">
        <v>27</v>
      </c>
      <c r="B151" s="9" t="s">
        <v>30</v>
      </c>
      <c r="C151" s="9" t="s">
        <v>118</v>
      </c>
      <c r="D151" s="9" t="s">
        <v>70</v>
      </c>
      <c r="E151" s="9" t="s">
        <v>22</v>
      </c>
      <c r="F151" s="9" t="s">
        <v>138</v>
      </c>
      <c r="G151" s="9" t="s">
        <v>28</v>
      </c>
      <c r="H151" s="29" t="n">
        <v>280000</v>
      </c>
      <c r="I151" s="29" t="n">
        <v>280000</v>
      </c>
      <c r="J151" s="25" t="n">
        <v>19480</v>
      </c>
      <c r="K151" s="26" t="n">
        <f aca="false">J151/I151</f>
        <v>0.0695714285714286</v>
      </c>
      <c r="L151" s="27"/>
      <c r="M151" s="28"/>
      <c r="N151" s="28"/>
    </row>
    <row r="152" s="22" customFormat="true" ht="38.25" hidden="false" customHeight="false" outlineLevel="0" collapsed="false">
      <c r="A152" s="15" t="s">
        <v>139</v>
      </c>
      <c r="B152" s="16" t="s">
        <v>30</v>
      </c>
      <c r="C152" s="16" t="s">
        <v>118</v>
      </c>
      <c r="D152" s="16" t="s">
        <v>78</v>
      </c>
      <c r="E152" s="17"/>
      <c r="F152" s="17"/>
      <c r="G152" s="17"/>
      <c r="H152" s="18" t="n">
        <f aca="false">H153</f>
        <v>230000</v>
      </c>
      <c r="I152" s="18" t="n">
        <f aca="false">I153</f>
        <v>230000</v>
      </c>
      <c r="J152" s="18" t="n">
        <f aca="false">J153</f>
        <v>0</v>
      </c>
      <c r="K152" s="19" t="n">
        <f aca="false">J152/I152</f>
        <v>0</v>
      </c>
      <c r="L152" s="20"/>
      <c r="M152" s="21"/>
      <c r="N152" s="21"/>
    </row>
    <row r="153" s="22" customFormat="true" ht="12.75" hidden="false" customHeight="false" outlineLevel="0" collapsed="false">
      <c r="A153" s="15" t="s">
        <v>21</v>
      </c>
      <c r="B153" s="16" t="s">
        <v>30</v>
      </c>
      <c r="C153" s="16" t="s">
        <v>118</v>
      </c>
      <c r="D153" s="16" t="s">
        <v>78</v>
      </c>
      <c r="E153" s="16" t="s">
        <v>22</v>
      </c>
      <c r="F153" s="17"/>
      <c r="G153" s="17"/>
      <c r="H153" s="18" t="n">
        <f aca="false">H154</f>
        <v>230000</v>
      </c>
      <c r="I153" s="18" t="n">
        <f aca="false">I154</f>
        <v>230000</v>
      </c>
      <c r="J153" s="18" t="n">
        <f aca="false">J154</f>
        <v>0</v>
      </c>
      <c r="K153" s="19" t="n">
        <f aca="false">J153/I153</f>
        <v>0</v>
      </c>
      <c r="L153" s="20"/>
      <c r="M153" s="21"/>
      <c r="N153" s="21"/>
    </row>
    <row r="154" customFormat="false" ht="38.25" hidden="false" customHeight="false" outlineLevel="0" collapsed="false">
      <c r="A154" s="23" t="s">
        <v>140</v>
      </c>
      <c r="B154" s="9" t="s">
        <v>30</v>
      </c>
      <c r="C154" s="9" t="s">
        <v>118</v>
      </c>
      <c r="D154" s="9" t="s">
        <v>78</v>
      </c>
      <c r="E154" s="9" t="s">
        <v>22</v>
      </c>
      <c r="F154" s="9" t="s">
        <v>141</v>
      </c>
      <c r="G154" s="24"/>
      <c r="H154" s="25" t="n">
        <f aca="false">H155+H157</f>
        <v>230000</v>
      </c>
      <c r="I154" s="25" t="n">
        <f aca="false">I155+I157</f>
        <v>230000</v>
      </c>
      <c r="J154" s="25" t="n">
        <f aca="false">J155+J157</f>
        <v>0</v>
      </c>
      <c r="K154" s="26" t="n">
        <f aca="false">J154/I154</f>
        <v>0</v>
      </c>
      <c r="L154" s="27"/>
      <c r="M154" s="28"/>
      <c r="N154" s="28"/>
    </row>
    <row r="155" customFormat="false" ht="38.25" hidden="false" customHeight="false" outlineLevel="0" collapsed="false">
      <c r="A155" s="23" t="s">
        <v>25</v>
      </c>
      <c r="B155" s="9" t="s">
        <v>30</v>
      </c>
      <c r="C155" s="9" t="s">
        <v>118</v>
      </c>
      <c r="D155" s="9" t="s">
        <v>78</v>
      </c>
      <c r="E155" s="9" t="s">
        <v>22</v>
      </c>
      <c r="F155" s="9" t="s">
        <v>141</v>
      </c>
      <c r="G155" s="9" t="s">
        <v>26</v>
      </c>
      <c r="H155" s="25" t="n">
        <f aca="false">H156</f>
        <v>112000</v>
      </c>
      <c r="I155" s="25" t="n">
        <f aca="false">I156</f>
        <v>112000</v>
      </c>
      <c r="J155" s="25" t="n">
        <f aca="false">J156</f>
        <v>0</v>
      </c>
      <c r="K155" s="26" t="n">
        <f aca="false">J155/I155</f>
        <v>0</v>
      </c>
      <c r="L155" s="27"/>
      <c r="M155" s="28"/>
      <c r="N155" s="28"/>
    </row>
    <row r="156" customFormat="false" ht="38.25" hidden="false" customHeight="false" outlineLevel="0" collapsed="false">
      <c r="A156" s="23" t="s">
        <v>27</v>
      </c>
      <c r="B156" s="9" t="s">
        <v>30</v>
      </c>
      <c r="C156" s="9" t="s">
        <v>118</v>
      </c>
      <c r="D156" s="9" t="s">
        <v>78</v>
      </c>
      <c r="E156" s="9" t="s">
        <v>22</v>
      </c>
      <c r="F156" s="9" t="s">
        <v>141</v>
      </c>
      <c r="G156" s="9" t="s">
        <v>28</v>
      </c>
      <c r="H156" s="29" t="n">
        <v>112000</v>
      </c>
      <c r="I156" s="29" t="n">
        <v>112000</v>
      </c>
      <c r="J156" s="25" t="n">
        <v>0</v>
      </c>
      <c r="K156" s="26" t="n">
        <f aca="false">J156/I156</f>
        <v>0</v>
      </c>
      <c r="L156" s="27"/>
      <c r="M156" s="28"/>
      <c r="N156" s="28"/>
    </row>
    <row r="157" customFormat="false" ht="38.25" hidden="false" customHeight="false" outlineLevel="0" collapsed="false">
      <c r="A157" s="23" t="s">
        <v>113</v>
      </c>
      <c r="B157" s="9" t="s">
        <v>30</v>
      </c>
      <c r="C157" s="9" t="s">
        <v>118</v>
      </c>
      <c r="D157" s="9" t="s">
        <v>78</v>
      </c>
      <c r="E157" s="9" t="s">
        <v>22</v>
      </c>
      <c r="F157" s="9" t="s">
        <v>141</v>
      </c>
      <c r="G157" s="9" t="s">
        <v>114</v>
      </c>
      <c r="H157" s="25" t="n">
        <f aca="false">H158</f>
        <v>118000</v>
      </c>
      <c r="I157" s="25" t="n">
        <f aca="false">I158</f>
        <v>118000</v>
      </c>
      <c r="J157" s="25" t="n">
        <f aca="false">J158</f>
        <v>0</v>
      </c>
      <c r="K157" s="26" t="n">
        <f aca="false">J157/I157</f>
        <v>0</v>
      </c>
      <c r="L157" s="27"/>
      <c r="M157" s="28"/>
      <c r="N157" s="28"/>
    </row>
    <row r="158" customFormat="false" ht="12.75" hidden="false" customHeight="false" outlineLevel="0" collapsed="false">
      <c r="A158" s="23" t="s">
        <v>115</v>
      </c>
      <c r="B158" s="9" t="s">
        <v>30</v>
      </c>
      <c r="C158" s="9" t="s">
        <v>118</v>
      </c>
      <c r="D158" s="9" t="s">
        <v>78</v>
      </c>
      <c r="E158" s="9" t="s">
        <v>22</v>
      </c>
      <c r="F158" s="9" t="s">
        <v>141</v>
      </c>
      <c r="G158" s="9" t="s">
        <v>116</v>
      </c>
      <c r="H158" s="29" t="n">
        <v>118000</v>
      </c>
      <c r="I158" s="29" t="n">
        <v>118000</v>
      </c>
      <c r="J158" s="25" t="n">
        <v>0</v>
      </c>
      <c r="K158" s="26" t="n">
        <f aca="false">J158/I158</f>
        <v>0</v>
      </c>
      <c r="L158" s="27"/>
      <c r="M158" s="28"/>
      <c r="N158" s="28"/>
    </row>
    <row r="159" s="22" customFormat="true" ht="12.75" hidden="false" customHeight="false" outlineLevel="0" collapsed="false">
      <c r="A159" s="15" t="s">
        <v>142</v>
      </c>
      <c r="B159" s="16" t="s">
        <v>30</v>
      </c>
      <c r="C159" s="16" t="s">
        <v>118</v>
      </c>
      <c r="D159" s="16" t="s">
        <v>82</v>
      </c>
      <c r="E159" s="17"/>
      <c r="F159" s="17"/>
      <c r="G159" s="17"/>
      <c r="H159" s="18" t="n">
        <f aca="false">H160</f>
        <v>3512500</v>
      </c>
      <c r="I159" s="18" t="n">
        <f aca="false">I160</f>
        <v>3512500</v>
      </c>
      <c r="J159" s="18" t="n">
        <f aca="false">J160</f>
        <v>0</v>
      </c>
      <c r="K159" s="19" t="n">
        <f aca="false">J159/I159</f>
        <v>0</v>
      </c>
      <c r="L159" s="20"/>
      <c r="M159" s="21"/>
      <c r="N159" s="21"/>
    </row>
    <row r="160" s="22" customFormat="true" ht="12.75" hidden="false" customHeight="false" outlineLevel="0" collapsed="false">
      <c r="A160" s="15" t="s">
        <v>21</v>
      </c>
      <c r="B160" s="16" t="s">
        <v>30</v>
      </c>
      <c r="C160" s="16" t="s">
        <v>118</v>
      </c>
      <c r="D160" s="16" t="s">
        <v>82</v>
      </c>
      <c r="E160" s="16" t="s">
        <v>22</v>
      </c>
      <c r="F160" s="17"/>
      <c r="G160" s="17"/>
      <c r="H160" s="18" t="n">
        <f aca="false">H161</f>
        <v>3512500</v>
      </c>
      <c r="I160" s="18" t="n">
        <f aca="false">I161</f>
        <v>3512500</v>
      </c>
      <c r="J160" s="18" t="n">
        <f aca="false">J161</f>
        <v>0</v>
      </c>
      <c r="K160" s="19" t="n">
        <f aca="false">J160/I160</f>
        <v>0</v>
      </c>
      <c r="L160" s="20"/>
      <c r="M160" s="21"/>
      <c r="N160" s="21"/>
    </row>
    <row r="161" customFormat="false" ht="25.5" hidden="false" customHeight="false" outlineLevel="0" collapsed="false">
      <c r="A161" s="23" t="s">
        <v>143</v>
      </c>
      <c r="B161" s="9" t="s">
        <v>30</v>
      </c>
      <c r="C161" s="9" t="s">
        <v>118</v>
      </c>
      <c r="D161" s="9" t="s">
        <v>82</v>
      </c>
      <c r="E161" s="9" t="s">
        <v>22</v>
      </c>
      <c r="F161" s="9" t="s">
        <v>144</v>
      </c>
      <c r="G161" s="24"/>
      <c r="H161" s="25" t="n">
        <f aca="false">H162</f>
        <v>3512500</v>
      </c>
      <c r="I161" s="25" t="n">
        <f aca="false">I162</f>
        <v>3512500</v>
      </c>
      <c r="J161" s="25" t="n">
        <f aca="false">J162</f>
        <v>0</v>
      </c>
      <c r="K161" s="26" t="n">
        <f aca="false">J161/I161</f>
        <v>0</v>
      </c>
      <c r="L161" s="27"/>
      <c r="M161" s="28"/>
      <c r="N161" s="28"/>
    </row>
    <row r="162" customFormat="false" ht="38.25" hidden="false" customHeight="false" outlineLevel="0" collapsed="false">
      <c r="A162" s="23" t="s">
        <v>113</v>
      </c>
      <c r="B162" s="9" t="s">
        <v>30</v>
      </c>
      <c r="C162" s="9" t="s">
        <v>118</v>
      </c>
      <c r="D162" s="9" t="s">
        <v>82</v>
      </c>
      <c r="E162" s="9" t="s">
        <v>22</v>
      </c>
      <c r="F162" s="9" t="s">
        <v>144</v>
      </c>
      <c r="G162" s="9" t="s">
        <v>114</v>
      </c>
      <c r="H162" s="25" t="n">
        <f aca="false">H163</f>
        <v>3512500</v>
      </c>
      <c r="I162" s="25" t="n">
        <f aca="false">I163</f>
        <v>3512500</v>
      </c>
      <c r="J162" s="25" t="n">
        <f aca="false">J163</f>
        <v>0</v>
      </c>
      <c r="K162" s="26" t="n">
        <f aca="false">J162/I162</f>
        <v>0</v>
      </c>
      <c r="L162" s="27"/>
      <c r="M162" s="28"/>
      <c r="N162" s="28"/>
    </row>
    <row r="163" customFormat="false" ht="12.75" hidden="false" customHeight="false" outlineLevel="0" collapsed="false">
      <c r="A163" s="23" t="s">
        <v>115</v>
      </c>
      <c r="B163" s="9" t="s">
        <v>30</v>
      </c>
      <c r="C163" s="9" t="s">
        <v>118</v>
      </c>
      <c r="D163" s="9" t="s">
        <v>82</v>
      </c>
      <c r="E163" s="9" t="s">
        <v>22</v>
      </c>
      <c r="F163" s="9" t="s">
        <v>144</v>
      </c>
      <c r="G163" s="9" t="s">
        <v>116</v>
      </c>
      <c r="H163" s="29" t="n">
        <v>3512500</v>
      </c>
      <c r="I163" s="29" t="n">
        <v>3512500</v>
      </c>
      <c r="J163" s="25" t="n">
        <v>0</v>
      </c>
      <c r="K163" s="26" t="n">
        <f aca="false">J163/I163</f>
        <v>0</v>
      </c>
      <c r="L163" s="27"/>
      <c r="M163" s="28"/>
      <c r="N163" s="28"/>
    </row>
    <row r="164" s="22" customFormat="true" ht="102" hidden="false" customHeight="false" outlineLevel="0" collapsed="false">
      <c r="A164" s="15" t="s">
        <v>145</v>
      </c>
      <c r="B164" s="16" t="s">
        <v>30</v>
      </c>
      <c r="C164" s="16" t="s">
        <v>146</v>
      </c>
      <c r="D164" s="16"/>
      <c r="E164" s="17"/>
      <c r="F164" s="17"/>
      <c r="G164" s="17"/>
      <c r="H164" s="18" t="n">
        <f aca="false">H165+H191+H196+H201+H206+H215+H220+H225+H230+H235</f>
        <v>172498967.81</v>
      </c>
      <c r="I164" s="18" t="n">
        <f aca="false">I165+I191+I196+I201+I206+I215+I220+I225+I230+I235</f>
        <v>172498967.81</v>
      </c>
      <c r="J164" s="18" t="n">
        <f aca="false">J165+J191+J196+J201+J206+J215+J220+J225+J230+J235</f>
        <v>35023272.49</v>
      </c>
      <c r="K164" s="19" t="n">
        <f aca="false">J164/I164</f>
        <v>0.203034678610811</v>
      </c>
      <c r="L164" s="20"/>
      <c r="M164" s="21"/>
      <c r="N164" s="21"/>
    </row>
    <row r="165" s="22" customFormat="true" ht="51" hidden="false" customHeight="false" outlineLevel="0" collapsed="false">
      <c r="A165" s="15" t="s">
        <v>147</v>
      </c>
      <c r="B165" s="16" t="s">
        <v>30</v>
      </c>
      <c r="C165" s="16" t="s">
        <v>146</v>
      </c>
      <c r="D165" s="16" t="s">
        <v>17</v>
      </c>
      <c r="E165" s="17"/>
      <c r="F165" s="17"/>
      <c r="G165" s="17"/>
      <c r="H165" s="18" t="n">
        <f aca="false">H166</f>
        <v>152470761.05</v>
      </c>
      <c r="I165" s="18" t="n">
        <f aca="false">I166</f>
        <v>152470761.05</v>
      </c>
      <c r="J165" s="18" t="n">
        <f aca="false">J166</f>
        <v>32853498.04</v>
      </c>
      <c r="K165" s="19" t="n">
        <f aca="false">J165/I165</f>
        <v>0.215474087056116</v>
      </c>
      <c r="L165" s="20"/>
      <c r="M165" s="21"/>
      <c r="N165" s="21"/>
    </row>
    <row r="166" s="22" customFormat="true" ht="12.75" hidden="false" customHeight="false" outlineLevel="0" collapsed="false">
      <c r="A166" s="15" t="s">
        <v>21</v>
      </c>
      <c r="B166" s="16" t="s">
        <v>30</v>
      </c>
      <c r="C166" s="16" t="s">
        <v>146</v>
      </c>
      <c r="D166" s="16" t="s">
        <v>17</v>
      </c>
      <c r="E166" s="16" t="s">
        <v>22</v>
      </c>
      <c r="F166" s="17"/>
      <c r="G166" s="17"/>
      <c r="H166" s="18" t="n">
        <f aca="false">H167+H170+H173+H176+H179+H182+H185+H188</f>
        <v>152470761.05</v>
      </c>
      <c r="I166" s="18" t="n">
        <f aca="false">I167+I170+I173+I176+I179+I182+I185+I188</f>
        <v>152470761.05</v>
      </c>
      <c r="J166" s="18" t="n">
        <f aca="false">J167+J170+J173+J176+J179+J182+J185+J188</f>
        <v>32853498.04</v>
      </c>
      <c r="K166" s="19" t="n">
        <f aca="false">J166/I166</f>
        <v>0.215474087056116</v>
      </c>
      <c r="L166" s="20"/>
      <c r="M166" s="21"/>
      <c r="N166" s="21"/>
    </row>
    <row r="167" customFormat="false" ht="102" hidden="false" customHeight="false" outlineLevel="0" collapsed="false">
      <c r="A167" s="23" t="s">
        <v>148</v>
      </c>
      <c r="B167" s="9" t="s">
        <v>30</v>
      </c>
      <c r="C167" s="9" t="s">
        <v>146</v>
      </c>
      <c r="D167" s="9" t="s">
        <v>17</v>
      </c>
      <c r="E167" s="9" t="s">
        <v>22</v>
      </c>
      <c r="F167" s="9" t="s">
        <v>149</v>
      </c>
      <c r="G167" s="24"/>
      <c r="H167" s="25" t="n">
        <f aca="false">H168</f>
        <v>48418472</v>
      </c>
      <c r="I167" s="25" t="n">
        <f aca="false">I168</f>
        <v>48418472</v>
      </c>
      <c r="J167" s="25" t="n">
        <f aca="false">J168</f>
        <v>8869691</v>
      </c>
      <c r="K167" s="26" t="n">
        <f aca="false">J167/I167</f>
        <v>0.183188164219639</v>
      </c>
      <c r="L167" s="27"/>
      <c r="M167" s="28"/>
      <c r="N167" s="28"/>
    </row>
    <row r="168" customFormat="false" ht="38.25" hidden="false" customHeight="false" outlineLevel="0" collapsed="false">
      <c r="A168" s="23" t="s">
        <v>61</v>
      </c>
      <c r="B168" s="9" t="s">
        <v>30</v>
      </c>
      <c r="C168" s="9" t="s">
        <v>146</v>
      </c>
      <c r="D168" s="9" t="s">
        <v>17</v>
      </c>
      <c r="E168" s="9" t="s">
        <v>22</v>
      </c>
      <c r="F168" s="9" t="s">
        <v>149</v>
      </c>
      <c r="G168" s="9" t="s">
        <v>62</v>
      </c>
      <c r="H168" s="25" t="n">
        <f aca="false">H169</f>
        <v>48418472</v>
      </c>
      <c r="I168" s="25" t="n">
        <f aca="false">I169</f>
        <v>48418472</v>
      </c>
      <c r="J168" s="25" t="n">
        <f aca="false">J169</f>
        <v>8869691</v>
      </c>
      <c r="K168" s="26" t="n">
        <f aca="false">J168/I168</f>
        <v>0.183188164219639</v>
      </c>
      <c r="L168" s="27"/>
      <c r="M168" s="28"/>
      <c r="N168" s="28"/>
    </row>
    <row r="169" customFormat="false" ht="12.75" hidden="false" customHeight="false" outlineLevel="0" collapsed="false">
      <c r="A169" s="23" t="s">
        <v>63</v>
      </c>
      <c r="B169" s="9" t="s">
        <v>30</v>
      </c>
      <c r="C169" s="9" t="s">
        <v>146</v>
      </c>
      <c r="D169" s="9" t="s">
        <v>17</v>
      </c>
      <c r="E169" s="9" t="s">
        <v>22</v>
      </c>
      <c r="F169" s="9" t="s">
        <v>149</v>
      </c>
      <c r="G169" s="9" t="s">
        <v>64</v>
      </c>
      <c r="H169" s="29" t="n">
        <v>48418472</v>
      </c>
      <c r="I169" s="29" t="n">
        <v>48418472</v>
      </c>
      <c r="J169" s="25" t="n">
        <v>8869691</v>
      </c>
      <c r="K169" s="26" t="n">
        <f aca="false">J169/I169</f>
        <v>0.183188164219639</v>
      </c>
      <c r="L169" s="27"/>
      <c r="M169" s="28"/>
      <c r="N169" s="28"/>
    </row>
    <row r="170" customFormat="false" ht="293.25" hidden="false" customHeight="false" outlineLevel="0" collapsed="false">
      <c r="A170" s="23" t="s">
        <v>150</v>
      </c>
      <c r="B170" s="9" t="s">
        <v>30</v>
      </c>
      <c r="C170" s="9" t="s">
        <v>146</v>
      </c>
      <c r="D170" s="9" t="s">
        <v>17</v>
      </c>
      <c r="E170" s="9" t="s">
        <v>22</v>
      </c>
      <c r="F170" s="9" t="s">
        <v>151</v>
      </c>
      <c r="G170" s="24"/>
      <c r="H170" s="25" t="n">
        <f aca="false">H171</f>
        <v>37620850</v>
      </c>
      <c r="I170" s="25" t="n">
        <f aca="false">I171</f>
        <v>37620850</v>
      </c>
      <c r="J170" s="25" t="n">
        <f aca="false">J171</f>
        <v>7976996</v>
      </c>
      <c r="K170" s="26" t="n">
        <f aca="false">J170/I170</f>
        <v>0.212036570146608</v>
      </c>
      <c r="L170" s="27"/>
      <c r="M170" s="28"/>
      <c r="N170" s="28"/>
    </row>
    <row r="171" customFormat="false" ht="38.25" hidden="false" customHeight="false" outlineLevel="0" collapsed="false">
      <c r="A171" s="23" t="s">
        <v>61</v>
      </c>
      <c r="B171" s="9" t="s">
        <v>30</v>
      </c>
      <c r="C171" s="9" t="s">
        <v>146</v>
      </c>
      <c r="D171" s="9" t="s">
        <v>17</v>
      </c>
      <c r="E171" s="9" t="s">
        <v>22</v>
      </c>
      <c r="F171" s="9" t="s">
        <v>151</v>
      </c>
      <c r="G171" s="9" t="s">
        <v>62</v>
      </c>
      <c r="H171" s="25" t="n">
        <f aca="false">H172</f>
        <v>37620850</v>
      </c>
      <c r="I171" s="25" t="n">
        <f aca="false">I172</f>
        <v>37620850</v>
      </c>
      <c r="J171" s="25" t="n">
        <f aca="false">J172</f>
        <v>7976996</v>
      </c>
      <c r="K171" s="26" t="n">
        <f aca="false">J171/I171</f>
        <v>0.212036570146608</v>
      </c>
      <c r="L171" s="27"/>
      <c r="M171" s="28"/>
      <c r="N171" s="28"/>
    </row>
    <row r="172" customFormat="false" ht="12.75" hidden="false" customHeight="false" outlineLevel="0" collapsed="false">
      <c r="A172" s="23" t="s">
        <v>63</v>
      </c>
      <c r="B172" s="9" t="s">
        <v>30</v>
      </c>
      <c r="C172" s="9" t="s">
        <v>146</v>
      </c>
      <c r="D172" s="9" t="s">
        <v>17</v>
      </c>
      <c r="E172" s="9" t="s">
        <v>22</v>
      </c>
      <c r="F172" s="9" t="s">
        <v>151</v>
      </c>
      <c r="G172" s="9" t="s">
        <v>64</v>
      </c>
      <c r="H172" s="29" t="n">
        <v>37620850</v>
      </c>
      <c r="I172" s="29" t="n">
        <v>37620850</v>
      </c>
      <c r="J172" s="25" t="n">
        <v>7976996</v>
      </c>
      <c r="K172" s="26" t="n">
        <f aca="false">J172/I172</f>
        <v>0.212036570146608</v>
      </c>
      <c r="L172" s="27"/>
      <c r="M172" s="28"/>
      <c r="N172" s="28"/>
    </row>
    <row r="173" customFormat="false" ht="63.75" hidden="false" customHeight="false" outlineLevel="0" collapsed="false">
      <c r="A173" s="23" t="s">
        <v>152</v>
      </c>
      <c r="B173" s="9" t="s">
        <v>30</v>
      </c>
      <c r="C173" s="9" t="s">
        <v>146</v>
      </c>
      <c r="D173" s="9" t="s">
        <v>17</v>
      </c>
      <c r="E173" s="9" t="s">
        <v>22</v>
      </c>
      <c r="F173" s="9" t="s">
        <v>153</v>
      </c>
      <c r="G173" s="24"/>
      <c r="H173" s="25" t="n">
        <f aca="false">H174</f>
        <v>1266008</v>
      </c>
      <c r="I173" s="25" t="n">
        <f aca="false">I174</f>
        <v>1266008</v>
      </c>
      <c r="J173" s="25" t="n">
        <f aca="false">J174</f>
        <v>314260.5</v>
      </c>
      <c r="K173" s="26" t="n">
        <f aca="false">J173/I173</f>
        <v>0.248229474063355</v>
      </c>
      <c r="L173" s="27"/>
      <c r="M173" s="28"/>
      <c r="N173" s="28"/>
    </row>
    <row r="174" customFormat="false" ht="25.5" hidden="false" customHeight="false" outlineLevel="0" collapsed="false">
      <c r="A174" s="23" t="s">
        <v>154</v>
      </c>
      <c r="B174" s="9" t="s">
        <v>30</v>
      </c>
      <c r="C174" s="9" t="s">
        <v>146</v>
      </c>
      <c r="D174" s="9" t="s">
        <v>17</v>
      </c>
      <c r="E174" s="9" t="s">
        <v>22</v>
      </c>
      <c r="F174" s="9" t="s">
        <v>153</v>
      </c>
      <c r="G174" s="9" t="s">
        <v>155</v>
      </c>
      <c r="H174" s="25" t="n">
        <f aca="false">H175</f>
        <v>1266008</v>
      </c>
      <c r="I174" s="25" t="n">
        <f aca="false">I175</f>
        <v>1266008</v>
      </c>
      <c r="J174" s="25" t="n">
        <f aca="false">J175</f>
        <v>314260.5</v>
      </c>
      <c r="K174" s="26" t="n">
        <f aca="false">J174/I174</f>
        <v>0.248229474063355</v>
      </c>
      <c r="L174" s="27"/>
      <c r="M174" s="28"/>
      <c r="N174" s="28"/>
    </row>
    <row r="175" customFormat="false" ht="38.25" hidden="false" customHeight="false" outlineLevel="0" collapsed="false">
      <c r="A175" s="23" t="s">
        <v>156</v>
      </c>
      <c r="B175" s="9" t="s">
        <v>30</v>
      </c>
      <c r="C175" s="9" t="s">
        <v>146</v>
      </c>
      <c r="D175" s="9" t="s">
        <v>17</v>
      </c>
      <c r="E175" s="9" t="s">
        <v>22</v>
      </c>
      <c r="F175" s="9" t="s">
        <v>153</v>
      </c>
      <c r="G175" s="9" t="s">
        <v>157</v>
      </c>
      <c r="H175" s="29" t="n">
        <v>1266008</v>
      </c>
      <c r="I175" s="29" t="n">
        <v>1266008</v>
      </c>
      <c r="J175" s="25" t="n">
        <v>314260.5</v>
      </c>
      <c r="K175" s="26" t="n">
        <f aca="false">J175/I175</f>
        <v>0.248229474063355</v>
      </c>
      <c r="L175" s="27"/>
      <c r="M175" s="28"/>
      <c r="N175" s="28"/>
    </row>
    <row r="176" customFormat="false" ht="63.75" hidden="false" customHeight="false" outlineLevel="0" collapsed="false">
      <c r="A176" s="23" t="s">
        <v>158</v>
      </c>
      <c r="B176" s="9" t="s">
        <v>30</v>
      </c>
      <c r="C176" s="9" t="s">
        <v>146</v>
      </c>
      <c r="D176" s="9" t="s">
        <v>17</v>
      </c>
      <c r="E176" s="9" t="s">
        <v>22</v>
      </c>
      <c r="F176" s="9" t="s">
        <v>159</v>
      </c>
      <c r="G176" s="24"/>
      <c r="H176" s="25" t="n">
        <f aca="false">H177</f>
        <v>4843440</v>
      </c>
      <c r="I176" s="25" t="n">
        <f aca="false">I177</f>
        <v>4843440</v>
      </c>
      <c r="J176" s="25" t="n">
        <f aca="false">J177</f>
        <v>1210860</v>
      </c>
      <c r="K176" s="26" t="n">
        <f aca="false">J176/I176</f>
        <v>0.25</v>
      </c>
      <c r="L176" s="27"/>
      <c r="M176" s="28"/>
      <c r="N176" s="28"/>
    </row>
    <row r="177" customFormat="false" ht="38.25" hidden="false" customHeight="false" outlineLevel="0" collapsed="false">
      <c r="A177" s="23" t="s">
        <v>61</v>
      </c>
      <c r="B177" s="9" t="s">
        <v>30</v>
      </c>
      <c r="C177" s="9" t="s">
        <v>146</v>
      </c>
      <c r="D177" s="9" t="s">
        <v>17</v>
      </c>
      <c r="E177" s="9" t="s">
        <v>22</v>
      </c>
      <c r="F177" s="9" t="s">
        <v>159</v>
      </c>
      <c r="G177" s="9" t="s">
        <v>62</v>
      </c>
      <c r="H177" s="25" t="n">
        <f aca="false">H178</f>
        <v>4843440</v>
      </c>
      <c r="I177" s="25" t="n">
        <f aca="false">I178</f>
        <v>4843440</v>
      </c>
      <c r="J177" s="25" t="n">
        <f aca="false">J178</f>
        <v>1210860</v>
      </c>
      <c r="K177" s="26" t="n">
        <f aca="false">J177/I177</f>
        <v>0.25</v>
      </c>
      <c r="L177" s="27"/>
      <c r="M177" s="28"/>
      <c r="N177" s="28"/>
    </row>
    <row r="178" customFormat="false" ht="12.75" hidden="false" customHeight="false" outlineLevel="0" collapsed="false">
      <c r="A178" s="23" t="s">
        <v>63</v>
      </c>
      <c r="B178" s="9" t="s">
        <v>30</v>
      </c>
      <c r="C178" s="9" t="s">
        <v>146</v>
      </c>
      <c r="D178" s="9" t="s">
        <v>17</v>
      </c>
      <c r="E178" s="9" t="s">
        <v>22</v>
      </c>
      <c r="F178" s="9" t="s">
        <v>159</v>
      </c>
      <c r="G178" s="9" t="s">
        <v>64</v>
      </c>
      <c r="H178" s="29" t="n">
        <v>4843440</v>
      </c>
      <c r="I178" s="29" t="n">
        <v>4843440</v>
      </c>
      <c r="J178" s="25" t="n">
        <v>1210860</v>
      </c>
      <c r="K178" s="26" t="n">
        <f aca="false">J178/I178</f>
        <v>0.25</v>
      </c>
      <c r="L178" s="27"/>
      <c r="M178" s="28"/>
      <c r="N178" s="28"/>
    </row>
    <row r="179" customFormat="false" ht="25.5" hidden="false" customHeight="false" outlineLevel="0" collapsed="false">
      <c r="A179" s="23" t="s">
        <v>160</v>
      </c>
      <c r="B179" s="9" t="s">
        <v>30</v>
      </c>
      <c r="C179" s="9" t="s">
        <v>146</v>
      </c>
      <c r="D179" s="9" t="s">
        <v>17</v>
      </c>
      <c r="E179" s="9" t="s">
        <v>22</v>
      </c>
      <c r="F179" s="9" t="s">
        <v>161</v>
      </c>
      <c r="G179" s="24"/>
      <c r="H179" s="25" t="n">
        <f aca="false">H180</f>
        <v>11025720</v>
      </c>
      <c r="I179" s="25" t="n">
        <f aca="false">I180</f>
        <v>11025720</v>
      </c>
      <c r="J179" s="25" t="n">
        <f aca="false">J180</f>
        <v>3561254.01</v>
      </c>
      <c r="K179" s="26" t="n">
        <f aca="false">J179/I179</f>
        <v>0.322995143174323</v>
      </c>
      <c r="L179" s="27"/>
      <c r="M179" s="28"/>
      <c r="N179" s="28"/>
    </row>
    <row r="180" customFormat="false" ht="38.25" hidden="false" customHeight="false" outlineLevel="0" collapsed="false">
      <c r="A180" s="23" t="s">
        <v>61</v>
      </c>
      <c r="B180" s="9" t="s">
        <v>30</v>
      </c>
      <c r="C180" s="9" t="s">
        <v>146</v>
      </c>
      <c r="D180" s="9" t="s">
        <v>17</v>
      </c>
      <c r="E180" s="9" t="s">
        <v>22</v>
      </c>
      <c r="F180" s="9" t="s">
        <v>161</v>
      </c>
      <c r="G180" s="9" t="s">
        <v>62</v>
      </c>
      <c r="H180" s="25" t="n">
        <f aca="false">H181</f>
        <v>11025720</v>
      </c>
      <c r="I180" s="25" t="n">
        <f aca="false">I181</f>
        <v>11025720</v>
      </c>
      <c r="J180" s="25" t="n">
        <f aca="false">J181</f>
        <v>3561254.01</v>
      </c>
      <c r="K180" s="26" t="n">
        <f aca="false">J180/I180</f>
        <v>0.322995143174323</v>
      </c>
      <c r="L180" s="27"/>
      <c r="M180" s="28"/>
      <c r="N180" s="28"/>
    </row>
    <row r="181" customFormat="false" ht="12.75" hidden="false" customHeight="false" outlineLevel="0" collapsed="false">
      <c r="A181" s="23" t="s">
        <v>63</v>
      </c>
      <c r="B181" s="9" t="s">
        <v>30</v>
      </c>
      <c r="C181" s="9" t="s">
        <v>146</v>
      </c>
      <c r="D181" s="9" t="s">
        <v>17</v>
      </c>
      <c r="E181" s="9" t="s">
        <v>22</v>
      </c>
      <c r="F181" s="9" t="s">
        <v>161</v>
      </c>
      <c r="G181" s="9" t="s">
        <v>64</v>
      </c>
      <c r="H181" s="29" t="n">
        <v>11025720</v>
      </c>
      <c r="I181" s="29" t="n">
        <v>11025720</v>
      </c>
      <c r="J181" s="25" t="n">
        <v>3561254.01</v>
      </c>
      <c r="K181" s="26" t="n">
        <f aca="false">J181/I181</f>
        <v>0.322995143174323</v>
      </c>
      <c r="L181" s="27"/>
      <c r="M181" s="28"/>
      <c r="N181" s="28"/>
    </row>
    <row r="182" customFormat="false" ht="12.75" hidden="false" customHeight="false" outlineLevel="0" collapsed="false">
      <c r="A182" s="23" t="s">
        <v>162</v>
      </c>
      <c r="B182" s="9" t="s">
        <v>30</v>
      </c>
      <c r="C182" s="9" t="s">
        <v>146</v>
      </c>
      <c r="D182" s="9" t="s">
        <v>17</v>
      </c>
      <c r="E182" s="9" t="s">
        <v>22</v>
      </c>
      <c r="F182" s="9" t="s">
        <v>163</v>
      </c>
      <c r="G182" s="24"/>
      <c r="H182" s="25" t="n">
        <f aca="false">H183</f>
        <v>19891817.23</v>
      </c>
      <c r="I182" s="25" t="n">
        <f aca="false">I183</f>
        <v>19891817.23</v>
      </c>
      <c r="J182" s="25" t="n">
        <f aca="false">J183</f>
        <v>5242162.84</v>
      </c>
      <c r="K182" s="26" t="n">
        <f aca="false">J182/I182</f>
        <v>0.263533631914433</v>
      </c>
      <c r="L182" s="27"/>
      <c r="M182" s="28"/>
      <c r="N182" s="28"/>
    </row>
    <row r="183" customFormat="false" ht="38.25" hidden="false" customHeight="false" outlineLevel="0" collapsed="false">
      <c r="A183" s="23" t="s">
        <v>61</v>
      </c>
      <c r="B183" s="9" t="s">
        <v>30</v>
      </c>
      <c r="C183" s="9" t="s">
        <v>146</v>
      </c>
      <c r="D183" s="9" t="s">
        <v>17</v>
      </c>
      <c r="E183" s="9" t="s">
        <v>22</v>
      </c>
      <c r="F183" s="9" t="s">
        <v>163</v>
      </c>
      <c r="G183" s="9" t="s">
        <v>62</v>
      </c>
      <c r="H183" s="25" t="n">
        <f aca="false">H184</f>
        <v>19891817.23</v>
      </c>
      <c r="I183" s="25" t="n">
        <f aca="false">I184</f>
        <v>19891817.23</v>
      </c>
      <c r="J183" s="25" t="n">
        <f aca="false">J184</f>
        <v>5242162.84</v>
      </c>
      <c r="K183" s="26" t="n">
        <f aca="false">J183/I183</f>
        <v>0.263533631914433</v>
      </c>
      <c r="L183" s="27"/>
      <c r="M183" s="28"/>
      <c r="N183" s="28"/>
    </row>
    <row r="184" customFormat="false" ht="12.75" hidden="false" customHeight="false" outlineLevel="0" collapsed="false">
      <c r="A184" s="23" t="s">
        <v>63</v>
      </c>
      <c r="B184" s="9" t="s">
        <v>30</v>
      </c>
      <c r="C184" s="9" t="s">
        <v>146</v>
      </c>
      <c r="D184" s="9" t="s">
        <v>17</v>
      </c>
      <c r="E184" s="9" t="s">
        <v>22</v>
      </c>
      <c r="F184" s="9" t="s">
        <v>163</v>
      </c>
      <c r="G184" s="9" t="s">
        <v>64</v>
      </c>
      <c r="H184" s="29" t="n">
        <v>19891817.23</v>
      </c>
      <c r="I184" s="29" t="n">
        <v>19891817.23</v>
      </c>
      <c r="J184" s="25" t="n">
        <v>5242162.84</v>
      </c>
      <c r="K184" s="26" t="n">
        <f aca="false">J184/I184</f>
        <v>0.263533631914433</v>
      </c>
      <c r="L184" s="27"/>
      <c r="M184" s="28"/>
      <c r="N184" s="28"/>
    </row>
    <row r="185" customFormat="false" ht="25.5" hidden="false" customHeight="false" outlineLevel="0" collapsed="false">
      <c r="A185" s="23" t="s">
        <v>164</v>
      </c>
      <c r="B185" s="9" t="s">
        <v>30</v>
      </c>
      <c r="C185" s="9" t="s">
        <v>146</v>
      </c>
      <c r="D185" s="9" t="s">
        <v>17</v>
      </c>
      <c r="E185" s="9" t="s">
        <v>22</v>
      </c>
      <c r="F185" s="9" t="s">
        <v>165</v>
      </c>
      <c r="G185" s="24"/>
      <c r="H185" s="25" t="n">
        <f aca="false">H186</f>
        <v>21856385</v>
      </c>
      <c r="I185" s="25" t="n">
        <f aca="false">I186</f>
        <v>21856385</v>
      </c>
      <c r="J185" s="25" t="n">
        <f aca="false">J186</f>
        <v>4584757.19</v>
      </c>
      <c r="K185" s="26" t="n">
        <f aca="false">J185/I185</f>
        <v>0.209767406183594</v>
      </c>
      <c r="L185" s="27"/>
      <c r="M185" s="28"/>
      <c r="N185" s="28"/>
    </row>
    <row r="186" customFormat="false" ht="38.25" hidden="false" customHeight="false" outlineLevel="0" collapsed="false">
      <c r="A186" s="23" t="s">
        <v>61</v>
      </c>
      <c r="B186" s="9" t="s">
        <v>30</v>
      </c>
      <c r="C186" s="9" t="s">
        <v>146</v>
      </c>
      <c r="D186" s="9" t="s">
        <v>17</v>
      </c>
      <c r="E186" s="9" t="s">
        <v>22</v>
      </c>
      <c r="F186" s="9" t="s">
        <v>165</v>
      </c>
      <c r="G186" s="9" t="s">
        <v>62</v>
      </c>
      <c r="H186" s="25" t="n">
        <f aca="false">H187</f>
        <v>21856385</v>
      </c>
      <c r="I186" s="25" t="n">
        <f aca="false">I187</f>
        <v>21856385</v>
      </c>
      <c r="J186" s="25" t="n">
        <f aca="false">J187</f>
        <v>4584757.19</v>
      </c>
      <c r="K186" s="26" t="n">
        <f aca="false">J186/I186</f>
        <v>0.209767406183594</v>
      </c>
      <c r="L186" s="27"/>
      <c r="M186" s="28"/>
      <c r="N186" s="28"/>
    </row>
    <row r="187" customFormat="false" ht="12.75" hidden="false" customHeight="false" outlineLevel="0" collapsed="false">
      <c r="A187" s="23" t="s">
        <v>63</v>
      </c>
      <c r="B187" s="9" t="s">
        <v>30</v>
      </c>
      <c r="C187" s="9" t="s">
        <v>146</v>
      </c>
      <c r="D187" s="9" t="s">
        <v>17</v>
      </c>
      <c r="E187" s="9" t="s">
        <v>22</v>
      </c>
      <c r="F187" s="9" t="s">
        <v>165</v>
      </c>
      <c r="G187" s="9" t="s">
        <v>64</v>
      </c>
      <c r="H187" s="29" t="n">
        <v>21856385</v>
      </c>
      <c r="I187" s="29" t="n">
        <v>21856385</v>
      </c>
      <c r="J187" s="25" t="n">
        <v>4584757.19</v>
      </c>
      <c r="K187" s="26" t="n">
        <f aca="false">J187/I187</f>
        <v>0.209767406183594</v>
      </c>
      <c r="L187" s="27"/>
      <c r="M187" s="28"/>
      <c r="N187" s="28"/>
    </row>
    <row r="188" customFormat="false" ht="63.75" hidden="false" customHeight="false" outlineLevel="0" collapsed="false">
      <c r="A188" s="23" t="s">
        <v>166</v>
      </c>
      <c r="B188" s="9" t="s">
        <v>30</v>
      </c>
      <c r="C188" s="9" t="s">
        <v>146</v>
      </c>
      <c r="D188" s="9" t="s">
        <v>17</v>
      </c>
      <c r="E188" s="9" t="s">
        <v>22</v>
      </c>
      <c r="F188" s="9" t="s">
        <v>167</v>
      </c>
      <c r="G188" s="24"/>
      <c r="H188" s="25" t="n">
        <f aca="false">H189</f>
        <v>7548068.82</v>
      </c>
      <c r="I188" s="25" t="n">
        <f aca="false">I189</f>
        <v>7548068.82</v>
      </c>
      <c r="J188" s="25" t="n">
        <f aca="false">J189</f>
        <v>1093516.5</v>
      </c>
      <c r="K188" s="26" t="n">
        <f aca="false">J188/I188</f>
        <v>0.144873679092926</v>
      </c>
      <c r="L188" s="27"/>
      <c r="M188" s="28"/>
      <c r="N188" s="28"/>
    </row>
    <row r="189" customFormat="false" ht="38.25" hidden="false" customHeight="false" outlineLevel="0" collapsed="false">
      <c r="A189" s="23" t="s">
        <v>61</v>
      </c>
      <c r="B189" s="9" t="s">
        <v>30</v>
      </c>
      <c r="C189" s="9" t="s">
        <v>146</v>
      </c>
      <c r="D189" s="9" t="s">
        <v>17</v>
      </c>
      <c r="E189" s="9" t="s">
        <v>22</v>
      </c>
      <c r="F189" s="9" t="s">
        <v>167</v>
      </c>
      <c r="G189" s="9" t="s">
        <v>62</v>
      </c>
      <c r="H189" s="25" t="n">
        <f aca="false">H190</f>
        <v>7548068.82</v>
      </c>
      <c r="I189" s="25" t="n">
        <f aca="false">I190</f>
        <v>7548068.82</v>
      </c>
      <c r="J189" s="25" t="n">
        <f aca="false">J190</f>
        <v>1093516.5</v>
      </c>
      <c r="K189" s="26" t="n">
        <f aca="false">J189/I189</f>
        <v>0.144873679092926</v>
      </c>
      <c r="L189" s="27"/>
      <c r="M189" s="28"/>
      <c r="N189" s="28"/>
    </row>
    <row r="190" customFormat="false" ht="12.75" hidden="false" customHeight="false" outlineLevel="0" collapsed="false">
      <c r="A190" s="23" t="s">
        <v>63</v>
      </c>
      <c r="B190" s="9" t="s">
        <v>30</v>
      </c>
      <c r="C190" s="9" t="s">
        <v>146</v>
      </c>
      <c r="D190" s="9" t="s">
        <v>17</v>
      </c>
      <c r="E190" s="9" t="s">
        <v>22</v>
      </c>
      <c r="F190" s="9" t="s">
        <v>167</v>
      </c>
      <c r="G190" s="9" t="s">
        <v>64</v>
      </c>
      <c r="H190" s="29" t="n">
        <v>7548068.82</v>
      </c>
      <c r="I190" s="29" t="n">
        <v>7548068.82</v>
      </c>
      <c r="J190" s="25" t="n">
        <v>1093516.5</v>
      </c>
      <c r="K190" s="26" t="n">
        <f aca="false">J190/I190</f>
        <v>0.144873679092926</v>
      </c>
      <c r="L190" s="27"/>
      <c r="M190" s="28"/>
      <c r="N190" s="28"/>
    </row>
    <row r="191" customFormat="false" ht="25.5" hidden="false" customHeight="false" outlineLevel="0" collapsed="false">
      <c r="A191" s="15" t="s">
        <v>168</v>
      </c>
      <c r="B191" s="16" t="s">
        <v>30</v>
      </c>
      <c r="C191" s="16" t="s">
        <v>146</v>
      </c>
      <c r="D191" s="16" t="s">
        <v>30</v>
      </c>
      <c r="E191" s="24"/>
      <c r="F191" s="24"/>
      <c r="G191" s="24"/>
      <c r="H191" s="25" t="n">
        <f aca="false">H192</f>
        <v>405000</v>
      </c>
      <c r="I191" s="25" t="n">
        <f aca="false">I192</f>
        <v>405000</v>
      </c>
      <c r="J191" s="25" t="n">
        <f aca="false">J192</f>
        <v>0</v>
      </c>
      <c r="K191" s="26" t="n">
        <f aca="false">J191/I191</f>
        <v>0</v>
      </c>
      <c r="L191" s="27"/>
      <c r="M191" s="28"/>
      <c r="N191" s="28"/>
    </row>
    <row r="192" customFormat="false" ht="12.75" hidden="false" customHeight="false" outlineLevel="0" collapsed="false">
      <c r="A192" s="15" t="s">
        <v>21</v>
      </c>
      <c r="B192" s="16" t="s">
        <v>30</v>
      </c>
      <c r="C192" s="16" t="s">
        <v>146</v>
      </c>
      <c r="D192" s="16" t="s">
        <v>30</v>
      </c>
      <c r="E192" s="16" t="s">
        <v>22</v>
      </c>
      <c r="F192" s="17"/>
      <c r="G192" s="17"/>
      <c r="H192" s="25" t="n">
        <f aca="false">H193</f>
        <v>405000</v>
      </c>
      <c r="I192" s="25" t="n">
        <f aca="false">I193</f>
        <v>405000</v>
      </c>
      <c r="J192" s="25" t="n">
        <f aca="false">J193</f>
        <v>0</v>
      </c>
      <c r="K192" s="26" t="n">
        <f aca="false">J192/I192</f>
        <v>0</v>
      </c>
      <c r="L192" s="27"/>
      <c r="M192" s="28"/>
      <c r="N192" s="28"/>
    </row>
    <row r="193" customFormat="false" ht="25.5" hidden="false" customHeight="false" outlineLevel="0" collapsed="false">
      <c r="A193" s="23" t="s">
        <v>169</v>
      </c>
      <c r="B193" s="9" t="s">
        <v>30</v>
      </c>
      <c r="C193" s="9" t="s">
        <v>146</v>
      </c>
      <c r="D193" s="9" t="s">
        <v>30</v>
      </c>
      <c r="E193" s="9" t="s">
        <v>22</v>
      </c>
      <c r="F193" s="9" t="s">
        <v>170</v>
      </c>
      <c r="G193" s="24"/>
      <c r="H193" s="25" t="n">
        <f aca="false">H194</f>
        <v>405000</v>
      </c>
      <c r="I193" s="25" t="n">
        <f aca="false">I194</f>
        <v>405000</v>
      </c>
      <c r="J193" s="25" t="n">
        <f aca="false">J194</f>
        <v>0</v>
      </c>
      <c r="K193" s="26" t="n">
        <f aca="false">J193/I193</f>
        <v>0</v>
      </c>
      <c r="L193" s="27"/>
      <c r="M193" s="28"/>
      <c r="N193" s="28"/>
    </row>
    <row r="194" customFormat="false" ht="38.25" hidden="false" customHeight="false" outlineLevel="0" collapsed="false">
      <c r="A194" s="23" t="s">
        <v>61</v>
      </c>
      <c r="B194" s="9" t="s">
        <v>30</v>
      </c>
      <c r="C194" s="9" t="s">
        <v>146</v>
      </c>
      <c r="D194" s="9" t="s">
        <v>30</v>
      </c>
      <c r="E194" s="9" t="s">
        <v>22</v>
      </c>
      <c r="F194" s="9" t="s">
        <v>170</v>
      </c>
      <c r="G194" s="9" t="s">
        <v>62</v>
      </c>
      <c r="H194" s="25" t="n">
        <f aca="false">H195</f>
        <v>405000</v>
      </c>
      <c r="I194" s="25" t="n">
        <f aca="false">I195</f>
        <v>405000</v>
      </c>
      <c r="J194" s="25" t="n">
        <f aca="false">J195</f>
        <v>0</v>
      </c>
      <c r="K194" s="26" t="n">
        <f aca="false">J194/I194</f>
        <v>0</v>
      </c>
      <c r="L194" s="27"/>
      <c r="M194" s="28"/>
      <c r="N194" s="28"/>
    </row>
    <row r="195" customFormat="false" ht="12.75" hidden="false" customHeight="false" outlineLevel="0" collapsed="false">
      <c r="A195" s="23" t="s">
        <v>63</v>
      </c>
      <c r="B195" s="9" t="s">
        <v>30</v>
      </c>
      <c r="C195" s="9" t="s">
        <v>146</v>
      </c>
      <c r="D195" s="9" t="s">
        <v>30</v>
      </c>
      <c r="E195" s="9" t="s">
        <v>22</v>
      </c>
      <c r="F195" s="9" t="s">
        <v>170</v>
      </c>
      <c r="G195" s="9" t="s">
        <v>64</v>
      </c>
      <c r="H195" s="29" t="n">
        <v>405000</v>
      </c>
      <c r="I195" s="29" t="n">
        <v>405000</v>
      </c>
      <c r="J195" s="25" t="n">
        <v>0</v>
      </c>
      <c r="K195" s="26" t="n">
        <f aca="false">J195/I195</f>
        <v>0</v>
      </c>
      <c r="L195" s="27"/>
      <c r="M195" s="28"/>
      <c r="N195" s="28"/>
    </row>
    <row r="196" customFormat="false" ht="38.25" hidden="false" customHeight="false" outlineLevel="0" collapsed="false">
      <c r="A196" s="15" t="s">
        <v>171</v>
      </c>
      <c r="B196" s="16" t="s">
        <v>30</v>
      </c>
      <c r="C196" s="16" t="s">
        <v>146</v>
      </c>
      <c r="D196" s="16" t="s">
        <v>58</v>
      </c>
      <c r="E196" s="24"/>
      <c r="F196" s="24"/>
      <c r="G196" s="24"/>
      <c r="H196" s="25" t="n">
        <f aca="false">H197</f>
        <v>101184</v>
      </c>
      <c r="I196" s="25" t="n">
        <f aca="false">I197</f>
        <v>101184</v>
      </c>
      <c r="J196" s="25" t="n">
        <f aca="false">J197</f>
        <v>20445.3</v>
      </c>
      <c r="K196" s="26" t="n">
        <f aca="false">J196/I196</f>
        <v>0.202060602466793</v>
      </c>
      <c r="L196" s="27"/>
      <c r="M196" s="28"/>
      <c r="N196" s="28"/>
    </row>
    <row r="197" customFormat="false" ht="12.75" hidden="false" customHeight="false" outlineLevel="0" collapsed="false">
      <c r="A197" s="15" t="s">
        <v>21</v>
      </c>
      <c r="B197" s="16" t="s">
        <v>30</v>
      </c>
      <c r="C197" s="16" t="s">
        <v>146</v>
      </c>
      <c r="D197" s="16" t="s">
        <v>58</v>
      </c>
      <c r="E197" s="16" t="s">
        <v>22</v>
      </c>
      <c r="F197" s="17"/>
      <c r="G197" s="17"/>
      <c r="H197" s="25" t="n">
        <f aca="false">H198</f>
        <v>101184</v>
      </c>
      <c r="I197" s="25" t="n">
        <f aca="false">I198</f>
        <v>101184</v>
      </c>
      <c r="J197" s="25" t="n">
        <f aca="false">J198</f>
        <v>20445.3</v>
      </c>
      <c r="K197" s="26" t="n">
        <f aca="false">J197/I197</f>
        <v>0.202060602466793</v>
      </c>
      <c r="L197" s="27"/>
      <c r="M197" s="28"/>
      <c r="N197" s="28"/>
    </row>
    <row r="198" customFormat="false" ht="25.5" hidden="false" customHeight="false" outlineLevel="0" collapsed="false">
      <c r="A198" s="23" t="s">
        <v>172</v>
      </c>
      <c r="B198" s="9" t="s">
        <v>30</v>
      </c>
      <c r="C198" s="9" t="s">
        <v>146</v>
      </c>
      <c r="D198" s="9" t="s">
        <v>58</v>
      </c>
      <c r="E198" s="9" t="s">
        <v>22</v>
      </c>
      <c r="F198" s="9" t="s">
        <v>173</v>
      </c>
      <c r="G198" s="24"/>
      <c r="H198" s="25" t="n">
        <f aca="false">H199</f>
        <v>101184</v>
      </c>
      <c r="I198" s="25" t="n">
        <f aca="false">I199</f>
        <v>101184</v>
      </c>
      <c r="J198" s="25" t="n">
        <f aca="false">J199</f>
        <v>20445.3</v>
      </c>
      <c r="K198" s="26" t="n">
        <f aca="false">J198/I198</f>
        <v>0.202060602466793</v>
      </c>
      <c r="L198" s="27"/>
      <c r="M198" s="28"/>
      <c r="N198" s="28"/>
    </row>
    <row r="199" customFormat="false" ht="25.5" hidden="false" customHeight="false" outlineLevel="0" collapsed="false">
      <c r="A199" s="23" t="s">
        <v>154</v>
      </c>
      <c r="B199" s="9" t="s">
        <v>30</v>
      </c>
      <c r="C199" s="9" t="s">
        <v>146</v>
      </c>
      <c r="D199" s="9" t="s">
        <v>58</v>
      </c>
      <c r="E199" s="9" t="s">
        <v>22</v>
      </c>
      <c r="F199" s="9" t="s">
        <v>173</v>
      </c>
      <c r="G199" s="9" t="s">
        <v>155</v>
      </c>
      <c r="H199" s="25" t="n">
        <f aca="false">H200</f>
        <v>101184</v>
      </c>
      <c r="I199" s="25" t="n">
        <f aca="false">I200</f>
        <v>101184</v>
      </c>
      <c r="J199" s="25" t="n">
        <f aca="false">J200</f>
        <v>20445.3</v>
      </c>
      <c r="K199" s="26" t="n">
        <f aca="false">J199/I199</f>
        <v>0.202060602466793</v>
      </c>
      <c r="L199" s="27"/>
      <c r="M199" s="28"/>
      <c r="N199" s="28"/>
    </row>
    <row r="200" customFormat="false" ht="38.25" hidden="false" customHeight="false" outlineLevel="0" collapsed="false">
      <c r="A200" s="23" t="s">
        <v>156</v>
      </c>
      <c r="B200" s="9" t="s">
        <v>30</v>
      </c>
      <c r="C200" s="9" t="s">
        <v>146</v>
      </c>
      <c r="D200" s="9" t="s">
        <v>58</v>
      </c>
      <c r="E200" s="9" t="s">
        <v>22</v>
      </c>
      <c r="F200" s="9" t="s">
        <v>173</v>
      </c>
      <c r="G200" s="9" t="s">
        <v>157</v>
      </c>
      <c r="H200" s="29" t="n">
        <v>101184</v>
      </c>
      <c r="I200" s="29" t="n">
        <v>101184</v>
      </c>
      <c r="J200" s="25" t="n">
        <v>20445.3</v>
      </c>
      <c r="K200" s="26" t="n">
        <f aca="false">J200/I200</f>
        <v>0.202060602466793</v>
      </c>
      <c r="L200" s="27"/>
      <c r="M200" s="28"/>
      <c r="N200" s="28"/>
    </row>
    <row r="201" customFormat="false" ht="25.5" hidden="false" customHeight="false" outlineLevel="0" collapsed="false">
      <c r="A201" s="15" t="s">
        <v>174</v>
      </c>
      <c r="B201" s="16" t="s">
        <v>30</v>
      </c>
      <c r="C201" s="16" t="s">
        <v>146</v>
      </c>
      <c r="D201" s="16" t="s">
        <v>99</v>
      </c>
      <c r="E201" s="24"/>
      <c r="F201" s="24"/>
      <c r="G201" s="24"/>
      <c r="H201" s="25" t="n">
        <f aca="false">H202</f>
        <v>16800</v>
      </c>
      <c r="I201" s="25" t="n">
        <f aca="false">I202</f>
        <v>16800</v>
      </c>
      <c r="J201" s="25" t="n">
        <f aca="false">J202</f>
        <v>4200</v>
      </c>
      <c r="K201" s="26" t="n">
        <f aca="false">J201/I201</f>
        <v>0.25</v>
      </c>
      <c r="L201" s="27"/>
      <c r="M201" s="28"/>
      <c r="N201" s="28"/>
    </row>
    <row r="202" customFormat="false" ht="12.75" hidden="false" customHeight="false" outlineLevel="0" collapsed="false">
      <c r="A202" s="15" t="s">
        <v>21</v>
      </c>
      <c r="B202" s="16" t="s">
        <v>30</v>
      </c>
      <c r="C202" s="16" t="s">
        <v>146</v>
      </c>
      <c r="D202" s="16" t="s">
        <v>99</v>
      </c>
      <c r="E202" s="16" t="s">
        <v>22</v>
      </c>
      <c r="F202" s="17"/>
      <c r="G202" s="17"/>
      <c r="H202" s="25" t="n">
        <f aca="false">H203</f>
        <v>16800</v>
      </c>
      <c r="I202" s="25" t="n">
        <f aca="false">I203</f>
        <v>16800</v>
      </c>
      <c r="J202" s="25" t="n">
        <f aca="false">J203</f>
        <v>4200</v>
      </c>
      <c r="K202" s="26" t="n">
        <f aca="false">J202/I202</f>
        <v>0.25</v>
      </c>
      <c r="L202" s="27"/>
      <c r="M202" s="28"/>
      <c r="N202" s="28"/>
    </row>
    <row r="203" customFormat="false" ht="114.75" hidden="false" customHeight="false" outlineLevel="0" collapsed="false">
      <c r="A203" s="23" t="s">
        <v>175</v>
      </c>
      <c r="B203" s="9" t="s">
        <v>30</v>
      </c>
      <c r="C203" s="9" t="s">
        <v>146</v>
      </c>
      <c r="D203" s="9" t="s">
        <v>99</v>
      </c>
      <c r="E203" s="9" t="s">
        <v>22</v>
      </c>
      <c r="F203" s="9" t="s">
        <v>176</v>
      </c>
      <c r="G203" s="24"/>
      <c r="H203" s="25" t="n">
        <f aca="false">H204</f>
        <v>16800</v>
      </c>
      <c r="I203" s="25" t="n">
        <f aca="false">I204</f>
        <v>16800</v>
      </c>
      <c r="J203" s="25" t="n">
        <f aca="false">J204</f>
        <v>4200</v>
      </c>
      <c r="K203" s="26" t="n">
        <f aca="false">J203/I203</f>
        <v>0.25</v>
      </c>
      <c r="L203" s="27"/>
      <c r="M203" s="28"/>
      <c r="N203" s="28"/>
    </row>
    <row r="204" customFormat="false" ht="25.5" hidden="false" customHeight="false" outlineLevel="0" collapsed="false">
      <c r="A204" s="23" t="s">
        <v>154</v>
      </c>
      <c r="B204" s="9" t="s">
        <v>30</v>
      </c>
      <c r="C204" s="9" t="s">
        <v>146</v>
      </c>
      <c r="D204" s="9" t="s">
        <v>99</v>
      </c>
      <c r="E204" s="9" t="s">
        <v>22</v>
      </c>
      <c r="F204" s="9" t="s">
        <v>176</v>
      </c>
      <c r="G204" s="9" t="s">
        <v>155</v>
      </c>
      <c r="H204" s="25" t="n">
        <f aca="false">H205</f>
        <v>16800</v>
      </c>
      <c r="I204" s="25" t="n">
        <f aca="false">I205</f>
        <v>16800</v>
      </c>
      <c r="J204" s="25" t="n">
        <f aca="false">J205</f>
        <v>4200</v>
      </c>
      <c r="K204" s="26" t="n">
        <f aca="false">J204/I204</f>
        <v>0.25</v>
      </c>
      <c r="L204" s="27"/>
      <c r="M204" s="28"/>
      <c r="N204" s="28"/>
    </row>
    <row r="205" customFormat="false" ht="38.25" hidden="false" customHeight="false" outlineLevel="0" collapsed="false">
      <c r="A205" s="23" t="s">
        <v>156</v>
      </c>
      <c r="B205" s="9" t="s">
        <v>30</v>
      </c>
      <c r="C205" s="9" t="s">
        <v>146</v>
      </c>
      <c r="D205" s="9" t="s">
        <v>99</v>
      </c>
      <c r="E205" s="9" t="s">
        <v>22</v>
      </c>
      <c r="F205" s="9" t="s">
        <v>176</v>
      </c>
      <c r="G205" s="9" t="s">
        <v>157</v>
      </c>
      <c r="H205" s="29" t="n">
        <v>16800</v>
      </c>
      <c r="I205" s="29" t="n">
        <v>16800</v>
      </c>
      <c r="J205" s="25" t="n">
        <v>4200</v>
      </c>
      <c r="K205" s="26" t="n">
        <f aca="false">J205/I205</f>
        <v>0.25</v>
      </c>
      <c r="L205" s="27"/>
      <c r="M205" s="28"/>
      <c r="N205" s="28"/>
    </row>
    <row r="206" customFormat="false" ht="38.25" hidden="false" customHeight="false" outlineLevel="0" collapsed="false">
      <c r="A206" s="15" t="s">
        <v>177</v>
      </c>
      <c r="B206" s="16" t="s">
        <v>30</v>
      </c>
      <c r="C206" s="16" t="s">
        <v>146</v>
      </c>
      <c r="D206" s="16" t="s">
        <v>66</v>
      </c>
      <c r="E206" s="24"/>
      <c r="F206" s="24"/>
      <c r="G206" s="24"/>
      <c r="H206" s="25" t="n">
        <f aca="false">H207</f>
        <v>11046830</v>
      </c>
      <c r="I206" s="25" t="n">
        <f aca="false">I207</f>
        <v>11046830</v>
      </c>
      <c r="J206" s="25" t="n">
        <f aca="false">J207</f>
        <v>2145129.15</v>
      </c>
      <c r="K206" s="26" t="n">
        <f aca="false">J206/I206</f>
        <v>0.194185042224783</v>
      </c>
      <c r="L206" s="27"/>
      <c r="M206" s="28"/>
      <c r="N206" s="28"/>
    </row>
    <row r="207" customFormat="false" ht="12.75" hidden="false" customHeight="false" outlineLevel="0" collapsed="false">
      <c r="A207" s="15" t="s">
        <v>21</v>
      </c>
      <c r="B207" s="16" t="s">
        <v>30</v>
      </c>
      <c r="C207" s="16" t="s">
        <v>146</v>
      </c>
      <c r="D207" s="16" t="s">
        <v>66</v>
      </c>
      <c r="E207" s="16" t="s">
        <v>22</v>
      </c>
      <c r="F207" s="17"/>
      <c r="G207" s="17"/>
      <c r="H207" s="25" t="n">
        <f aca="false">H208</f>
        <v>11046830</v>
      </c>
      <c r="I207" s="25" t="n">
        <f aca="false">I208</f>
        <v>11046830</v>
      </c>
      <c r="J207" s="25" t="n">
        <f aca="false">J208</f>
        <v>2145129.15</v>
      </c>
      <c r="K207" s="26" t="n">
        <f aca="false">J207/I207</f>
        <v>0.194185042224783</v>
      </c>
      <c r="L207" s="27"/>
      <c r="M207" s="28"/>
      <c r="N207" s="28"/>
    </row>
    <row r="208" customFormat="false" ht="51" hidden="false" customHeight="false" outlineLevel="0" collapsed="false">
      <c r="A208" s="23" t="s">
        <v>59</v>
      </c>
      <c r="B208" s="9" t="s">
        <v>30</v>
      </c>
      <c r="C208" s="9" t="s">
        <v>146</v>
      </c>
      <c r="D208" s="9" t="s">
        <v>66</v>
      </c>
      <c r="E208" s="9" t="s">
        <v>22</v>
      </c>
      <c r="F208" s="9" t="s">
        <v>60</v>
      </c>
      <c r="G208" s="24"/>
      <c r="H208" s="25" t="n">
        <f aca="false">H209+H211+H213</f>
        <v>11046830</v>
      </c>
      <c r="I208" s="25" t="n">
        <f aca="false">I209+I211+I213</f>
        <v>11046830</v>
      </c>
      <c r="J208" s="25" t="n">
        <f aca="false">J209+J211+J213</f>
        <v>2145129.15</v>
      </c>
      <c r="K208" s="26" t="n">
        <f aca="false">J208/I208</f>
        <v>0.194185042224783</v>
      </c>
      <c r="L208" s="27"/>
      <c r="M208" s="28"/>
      <c r="N208" s="28"/>
    </row>
    <row r="209" customFormat="false" ht="76.5" hidden="false" customHeight="false" outlineLevel="0" collapsed="false">
      <c r="A209" s="23" t="s">
        <v>36</v>
      </c>
      <c r="B209" s="9" t="s">
        <v>30</v>
      </c>
      <c r="C209" s="9" t="s">
        <v>146</v>
      </c>
      <c r="D209" s="9" t="s">
        <v>66</v>
      </c>
      <c r="E209" s="9" t="s">
        <v>22</v>
      </c>
      <c r="F209" s="9" t="s">
        <v>60</v>
      </c>
      <c r="G209" s="9" t="s">
        <v>37</v>
      </c>
      <c r="H209" s="25" t="n">
        <f aca="false">H210</f>
        <v>10279485</v>
      </c>
      <c r="I209" s="25" t="n">
        <f aca="false">I210</f>
        <v>10279485</v>
      </c>
      <c r="J209" s="25" t="n">
        <f aca="false">J210</f>
        <v>1870757.91</v>
      </c>
      <c r="K209" s="26" t="n">
        <f aca="false">J209/I209</f>
        <v>0.181989458615874</v>
      </c>
      <c r="L209" s="27"/>
      <c r="M209" s="28"/>
      <c r="N209" s="28"/>
    </row>
    <row r="210" customFormat="false" ht="25.5" hidden="false" customHeight="false" outlineLevel="0" collapsed="false">
      <c r="A210" s="23" t="s">
        <v>73</v>
      </c>
      <c r="B210" s="9" t="s">
        <v>30</v>
      </c>
      <c r="C210" s="9" t="s">
        <v>146</v>
      </c>
      <c r="D210" s="9" t="s">
        <v>66</v>
      </c>
      <c r="E210" s="9" t="s">
        <v>22</v>
      </c>
      <c r="F210" s="9" t="s">
        <v>60</v>
      </c>
      <c r="G210" s="9" t="s">
        <v>74</v>
      </c>
      <c r="H210" s="29" t="n">
        <v>10279485</v>
      </c>
      <c r="I210" s="29" t="n">
        <v>10279485</v>
      </c>
      <c r="J210" s="25" t="n">
        <f aca="false">355117.5+1515640.41</f>
        <v>1870757.91</v>
      </c>
      <c r="K210" s="26" t="n">
        <f aca="false">J210/I210</f>
        <v>0.181989458615874</v>
      </c>
      <c r="L210" s="27"/>
      <c r="M210" s="28"/>
      <c r="N210" s="28"/>
    </row>
    <row r="211" customFormat="false" ht="38.25" hidden="false" customHeight="false" outlineLevel="0" collapsed="false">
      <c r="A211" s="23" t="s">
        <v>25</v>
      </c>
      <c r="B211" s="9" t="s">
        <v>30</v>
      </c>
      <c r="C211" s="9" t="s">
        <v>146</v>
      </c>
      <c r="D211" s="9" t="s">
        <v>66</v>
      </c>
      <c r="E211" s="9" t="s">
        <v>22</v>
      </c>
      <c r="F211" s="9" t="s">
        <v>60</v>
      </c>
      <c r="G211" s="9" t="s">
        <v>26</v>
      </c>
      <c r="H211" s="25" t="n">
        <f aca="false">H212</f>
        <v>754845</v>
      </c>
      <c r="I211" s="25" t="n">
        <f aca="false">I212</f>
        <v>754845</v>
      </c>
      <c r="J211" s="25" t="n">
        <f aca="false">J212</f>
        <v>273501.24</v>
      </c>
      <c r="K211" s="26" t="n">
        <f aca="false">J211/I211</f>
        <v>0.362327683166743</v>
      </c>
      <c r="L211" s="27"/>
      <c r="M211" s="28"/>
      <c r="N211" s="28"/>
    </row>
    <row r="212" customFormat="false" ht="38.25" hidden="false" customHeight="false" outlineLevel="0" collapsed="false">
      <c r="A212" s="23" t="s">
        <v>27</v>
      </c>
      <c r="B212" s="9" t="s">
        <v>30</v>
      </c>
      <c r="C212" s="9" t="s">
        <v>146</v>
      </c>
      <c r="D212" s="9" t="s">
        <v>66</v>
      </c>
      <c r="E212" s="9" t="s">
        <v>22</v>
      </c>
      <c r="F212" s="9" t="s">
        <v>60</v>
      </c>
      <c r="G212" s="9" t="s">
        <v>28</v>
      </c>
      <c r="H212" s="29" t="n">
        <v>754845</v>
      </c>
      <c r="I212" s="29" t="n">
        <v>754845</v>
      </c>
      <c r="J212" s="25" t="n">
        <v>273501.24</v>
      </c>
      <c r="K212" s="26" t="n">
        <f aca="false">J212/I212</f>
        <v>0.362327683166743</v>
      </c>
      <c r="L212" s="27"/>
      <c r="M212" s="28"/>
      <c r="N212" s="28"/>
    </row>
    <row r="213" customFormat="false" ht="12.75" hidden="false" customHeight="false" outlineLevel="0" collapsed="false">
      <c r="A213" s="23" t="s">
        <v>42</v>
      </c>
      <c r="B213" s="9" t="s">
        <v>30</v>
      </c>
      <c r="C213" s="9" t="s">
        <v>146</v>
      </c>
      <c r="D213" s="9" t="s">
        <v>66</v>
      </c>
      <c r="E213" s="9" t="s">
        <v>22</v>
      </c>
      <c r="F213" s="9" t="s">
        <v>60</v>
      </c>
      <c r="G213" s="9" t="s">
        <v>43</v>
      </c>
      <c r="H213" s="25" t="n">
        <f aca="false">H214</f>
        <v>12500</v>
      </c>
      <c r="I213" s="25" t="n">
        <f aca="false">I214</f>
        <v>12500</v>
      </c>
      <c r="J213" s="25" t="n">
        <f aca="false">J214</f>
        <v>870</v>
      </c>
      <c r="K213" s="26" t="n">
        <f aca="false">J213/I213</f>
        <v>0.0696</v>
      </c>
      <c r="L213" s="27"/>
      <c r="M213" s="28"/>
      <c r="N213" s="28"/>
    </row>
    <row r="214" customFormat="false" ht="12.75" hidden="false" customHeight="false" outlineLevel="0" collapsed="false">
      <c r="A214" s="23" t="s">
        <v>44</v>
      </c>
      <c r="B214" s="9" t="s">
        <v>30</v>
      </c>
      <c r="C214" s="9" t="s">
        <v>146</v>
      </c>
      <c r="D214" s="9" t="s">
        <v>66</v>
      </c>
      <c r="E214" s="9" t="s">
        <v>22</v>
      </c>
      <c r="F214" s="9" t="s">
        <v>60</v>
      </c>
      <c r="G214" s="9" t="s">
        <v>45</v>
      </c>
      <c r="H214" s="29" t="n">
        <v>12500</v>
      </c>
      <c r="I214" s="29" t="n">
        <v>12500</v>
      </c>
      <c r="J214" s="25" t="n">
        <v>870</v>
      </c>
      <c r="K214" s="26" t="n">
        <f aca="false">J214/I214</f>
        <v>0.0696</v>
      </c>
      <c r="L214" s="27"/>
      <c r="M214" s="28"/>
      <c r="N214" s="28"/>
    </row>
    <row r="215" s="22" customFormat="true" ht="38.25" hidden="false" customHeight="false" outlineLevel="0" collapsed="false">
      <c r="A215" s="15" t="s">
        <v>178</v>
      </c>
      <c r="B215" s="16" t="s">
        <v>30</v>
      </c>
      <c r="C215" s="16" t="s">
        <v>146</v>
      </c>
      <c r="D215" s="16" t="s">
        <v>82</v>
      </c>
      <c r="E215" s="17"/>
      <c r="F215" s="17"/>
      <c r="G215" s="17"/>
      <c r="H215" s="18" t="n">
        <f aca="false">H216</f>
        <v>2672795</v>
      </c>
      <c r="I215" s="18" t="n">
        <f aca="false">I216</f>
        <v>2672795</v>
      </c>
      <c r="J215" s="18" t="n">
        <f aca="false">J216</f>
        <v>0</v>
      </c>
      <c r="K215" s="19" t="n">
        <f aca="false">J215/I215</f>
        <v>0</v>
      </c>
      <c r="L215" s="20"/>
      <c r="M215" s="21"/>
      <c r="N215" s="21"/>
    </row>
    <row r="216" s="22" customFormat="true" ht="12.75" hidden="false" customHeight="false" outlineLevel="0" collapsed="false">
      <c r="A216" s="15" t="s">
        <v>21</v>
      </c>
      <c r="B216" s="16" t="s">
        <v>30</v>
      </c>
      <c r="C216" s="16" t="s">
        <v>146</v>
      </c>
      <c r="D216" s="16" t="s">
        <v>82</v>
      </c>
      <c r="E216" s="16" t="s">
        <v>22</v>
      </c>
      <c r="F216" s="17"/>
      <c r="G216" s="17"/>
      <c r="H216" s="18" t="n">
        <f aca="false">H217</f>
        <v>2672795</v>
      </c>
      <c r="I216" s="18" t="n">
        <f aca="false">I217</f>
        <v>2672795</v>
      </c>
      <c r="J216" s="18" t="n">
        <f aca="false">J217</f>
        <v>0</v>
      </c>
      <c r="K216" s="19" t="n">
        <f aca="false">J216/I216</f>
        <v>0</v>
      </c>
      <c r="L216" s="20"/>
      <c r="M216" s="21"/>
      <c r="N216" s="21"/>
    </row>
    <row r="217" customFormat="false" ht="38.25" hidden="false" customHeight="false" outlineLevel="0" collapsed="false">
      <c r="A217" s="23" t="s">
        <v>179</v>
      </c>
      <c r="B217" s="9" t="s">
        <v>30</v>
      </c>
      <c r="C217" s="9" t="s">
        <v>146</v>
      </c>
      <c r="D217" s="9" t="s">
        <v>82</v>
      </c>
      <c r="E217" s="9" t="s">
        <v>22</v>
      </c>
      <c r="F217" s="9" t="s">
        <v>180</v>
      </c>
      <c r="G217" s="24"/>
      <c r="H217" s="25" t="n">
        <f aca="false">H218</f>
        <v>2672795</v>
      </c>
      <c r="I217" s="25" t="n">
        <f aca="false">I218</f>
        <v>2672795</v>
      </c>
      <c r="J217" s="25" t="n">
        <f aca="false">J218</f>
        <v>0</v>
      </c>
      <c r="K217" s="26" t="n">
        <f aca="false">J217/I217</f>
        <v>0</v>
      </c>
      <c r="L217" s="27"/>
      <c r="M217" s="28"/>
      <c r="N217" s="28"/>
    </row>
    <row r="218" customFormat="false" ht="38.25" hidden="false" customHeight="false" outlineLevel="0" collapsed="false">
      <c r="A218" s="23" t="s">
        <v>61</v>
      </c>
      <c r="B218" s="9" t="s">
        <v>30</v>
      </c>
      <c r="C218" s="9" t="s">
        <v>146</v>
      </c>
      <c r="D218" s="9" t="s">
        <v>82</v>
      </c>
      <c r="E218" s="9" t="s">
        <v>22</v>
      </c>
      <c r="F218" s="9" t="s">
        <v>180</v>
      </c>
      <c r="G218" s="9" t="s">
        <v>62</v>
      </c>
      <c r="H218" s="25" t="n">
        <f aca="false">H219</f>
        <v>2672795</v>
      </c>
      <c r="I218" s="25" t="n">
        <f aca="false">I219</f>
        <v>2672795</v>
      </c>
      <c r="J218" s="25" t="n">
        <f aca="false">J219</f>
        <v>0</v>
      </c>
      <c r="K218" s="26" t="n">
        <f aca="false">J218/I218</f>
        <v>0</v>
      </c>
      <c r="L218" s="27"/>
      <c r="M218" s="28"/>
      <c r="N218" s="28"/>
    </row>
    <row r="219" customFormat="false" ht="12.75" hidden="false" customHeight="false" outlineLevel="0" collapsed="false">
      <c r="A219" s="23" t="s">
        <v>63</v>
      </c>
      <c r="B219" s="9" t="s">
        <v>30</v>
      </c>
      <c r="C219" s="9" t="s">
        <v>146</v>
      </c>
      <c r="D219" s="9" t="s">
        <v>82</v>
      </c>
      <c r="E219" s="9" t="s">
        <v>22</v>
      </c>
      <c r="F219" s="9" t="s">
        <v>180</v>
      </c>
      <c r="G219" s="9" t="s">
        <v>64</v>
      </c>
      <c r="H219" s="29" t="n">
        <v>2672795</v>
      </c>
      <c r="I219" s="29" t="n">
        <v>2672795</v>
      </c>
      <c r="J219" s="25" t="n">
        <v>0</v>
      </c>
      <c r="K219" s="26" t="n">
        <f aca="false">J219/I219</f>
        <v>0</v>
      </c>
      <c r="L219" s="27"/>
      <c r="M219" s="28"/>
      <c r="N219" s="28"/>
    </row>
    <row r="220" s="22" customFormat="true" ht="38.25" hidden="false" customHeight="false" outlineLevel="0" collapsed="false">
      <c r="A220" s="15" t="s">
        <v>181</v>
      </c>
      <c r="B220" s="16" t="s">
        <v>30</v>
      </c>
      <c r="C220" s="16" t="s">
        <v>146</v>
      </c>
      <c r="D220" s="16" t="s">
        <v>182</v>
      </c>
      <c r="E220" s="17"/>
      <c r="F220" s="17"/>
      <c r="G220" s="17"/>
      <c r="H220" s="18" t="n">
        <f aca="false">H221</f>
        <v>589446.07</v>
      </c>
      <c r="I220" s="18" t="n">
        <f aca="false">I221</f>
        <v>589446.07</v>
      </c>
      <c r="J220" s="18" t="n">
        <f aca="false">J221</f>
        <v>0</v>
      </c>
      <c r="K220" s="19" t="n">
        <f aca="false">J220/I220</f>
        <v>0</v>
      </c>
      <c r="L220" s="20"/>
      <c r="M220" s="21"/>
      <c r="N220" s="21"/>
    </row>
    <row r="221" s="22" customFormat="true" ht="12.75" hidden="false" customHeight="false" outlineLevel="0" collapsed="false">
      <c r="A221" s="15" t="s">
        <v>21</v>
      </c>
      <c r="B221" s="16" t="s">
        <v>30</v>
      </c>
      <c r="C221" s="16" t="s">
        <v>146</v>
      </c>
      <c r="D221" s="16" t="s">
        <v>182</v>
      </c>
      <c r="E221" s="16" t="s">
        <v>22</v>
      </c>
      <c r="F221" s="17"/>
      <c r="G221" s="17"/>
      <c r="H221" s="18" t="n">
        <f aca="false">H222</f>
        <v>589446.07</v>
      </c>
      <c r="I221" s="18" t="n">
        <f aca="false">I222</f>
        <v>589446.07</v>
      </c>
      <c r="J221" s="18" t="n">
        <f aca="false">J222</f>
        <v>0</v>
      </c>
      <c r="K221" s="19" t="n">
        <f aca="false">J221/I221</f>
        <v>0</v>
      </c>
      <c r="L221" s="20"/>
      <c r="M221" s="21"/>
      <c r="N221" s="21"/>
    </row>
    <row r="222" customFormat="false" ht="38.25" hidden="false" customHeight="false" outlineLevel="0" collapsed="false">
      <c r="A222" s="23" t="s">
        <v>181</v>
      </c>
      <c r="B222" s="9" t="s">
        <v>30</v>
      </c>
      <c r="C222" s="9" t="s">
        <v>146</v>
      </c>
      <c r="D222" s="9" t="s">
        <v>182</v>
      </c>
      <c r="E222" s="9" t="s">
        <v>22</v>
      </c>
      <c r="F222" s="9" t="s">
        <v>183</v>
      </c>
      <c r="G222" s="24"/>
      <c r="H222" s="25" t="n">
        <f aca="false">H223</f>
        <v>589446.07</v>
      </c>
      <c r="I222" s="25" t="n">
        <f aca="false">I223</f>
        <v>589446.07</v>
      </c>
      <c r="J222" s="25" t="n">
        <f aca="false">J223</f>
        <v>0</v>
      </c>
      <c r="K222" s="26" t="n">
        <f aca="false">J222/I222</f>
        <v>0</v>
      </c>
      <c r="L222" s="27"/>
      <c r="M222" s="28"/>
      <c r="N222" s="28"/>
    </row>
    <row r="223" customFormat="false" ht="38.25" hidden="false" customHeight="false" outlineLevel="0" collapsed="false">
      <c r="A223" s="23" t="s">
        <v>61</v>
      </c>
      <c r="B223" s="9" t="s">
        <v>30</v>
      </c>
      <c r="C223" s="9" t="s">
        <v>146</v>
      </c>
      <c r="D223" s="9" t="s">
        <v>182</v>
      </c>
      <c r="E223" s="9" t="s">
        <v>22</v>
      </c>
      <c r="F223" s="9" t="s">
        <v>183</v>
      </c>
      <c r="G223" s="9" t="s">
        <v>62</v>
      </c>
      <c r="H223" s="25" t="n">
        <f aca="false">H224</f>
        <v>589446.07</v>
      </c>
      <c r="I223" s="25" t="n">
        <f aca="false">I224</f>
        <v>589446.07</v>
      </c>
      <c r="J223" s="25" t="n">
        <f aca="false">J224</f>
        <v>0</v>
      </c>
      <c r="K223" s="26" t="n">
        <f aca="false">J223/I223</f>
        <v>0</v>
      </c>
      <c r="L223" s="27"/>
      <c r="M223" s="28"/>
      <c r="N223" s="28"/>
    </row>
    <row r="224" customFormat="false" ht="12.75" hidden="false" customHeight="false" outlineLevel="0" collapsed="false">
      <c r="A224" s="23" t="s">
        <v>63</v>
      </c>
      <c r="B224" s="9" t="s">
        <v>30</v>
      </c>
      <c r="C224" s="9" t="s">
        <v>146</v>
      </c>
      <c r="D224" s="9" t="s">
        <v>182</v>
      </c>
      <c r="E224" s="9" t="s">
        <v>22</v>
      </c>
      <c r="F224" s="9" t="s">
        <v>183</v>
      </c>
      <c r="G224" s="9" t="s">
        <v>64</v>
      </c>
      <c r="H224" s="29" t="n">
        <v>589446.07</v>
      </c>
      <c r="I224" s="29" t="n">
        <v>589446.07</v>
      </c>
      <c r="J224" s="25" t="n">
        <v>0</v>
      </c>
      <c r="K224" s="26" t="n">
        <f aca="false">J224/I224</f>
        <v>0</v>
      </c>
      <c r="L224" s="27"/>
      <c r="M224" s="28"/>
      <c r="N224" s="28"/>
    </row>
    <row r="225" s="22" customFormat="true" ht="63.75" hidden="false" customHeight="false" outlineLevel="0" collapsed="false">
      <c r="A225" s="15" t="s">
        <v>184</v>
      </c>
      <c r="B225" s="16" t="s">
        <v>30</v>
      </c>
      <c r="C225" s="16" t="s">
        <v>146</v>
      </c>
      <c r="D225" s="16" t="s">
        <v>185</v>
      </c>
      <c r="E225" s="17"/>
      <c r="F225" s="17"/>
      <c r="G225" s="17"/>
      <c r="H225" s="18" t="n">
        <f aca="false">H226</f>
        <v>60215.06</v>
      </c>
      <c r="I225" s="18" t="n">
        <f aca="false">I226</f>
        <v>60215.06</v>
      </c>
      <c r="J225" s="18" t="n">
        <f aca="false">J226</f>
        <v>0</v>
      </c>
      <c r="K225" s="19" t="n">
        <f aca="false">J225/I225</f>
        <v>0</v>
      </c>
      <c r="L225" s="20"/>
      <c r="M225" s="21"/>
      <c r="N225" s="21"/>
    </row>
    <row r="226" s="22" customFormat="true" ht="12.75" hidden="false" customHeight="false" outlineLevel="0" collapsed="false">
      <c r="A226" s="15" t="s">
        <v>21</v>
      </c>
      <c r="B226" s="16" t="s">
        <v>30</v>
      </c>
      <c r="C226" s="16" t="s">
        <v>146</v>
      </c>
      <c r="D226" s="16" t="s">
        <v>185</v>
      </c>
      <c r="E226" s="16" t="s">
        <v>22</v>
      </c>
      <c r="F226" s="17"/>
      <c r="G226" s="17"/>
      <c r="H226" s="18" t="n">
        <f aca="false">H227</f>
        <v>60215.06</v>
      </c>
      <c r="I226" s="18" t="n">
        <f aca="false">I227</f>
        <v>60215.06</v>
      </c>
      <c r="J226" s="18" t="n">
        <f aca="false">J227</f>
        <v>0</v>
      </c>
      <c r="K226" s="19" t="n">
        <f aca="false">J226/I226</f>
        <v>0</v>
      </c>
      <c r="L226" s="20"/>
      <c r="M226" s="21"/>
      <c r="N226" s="21"/>
    </row>
    <row r="227" customFormat="false" ht="63.75" hidden="false" customHeight="false" outlineLevel="0" collapsed="false">
      <c r="A227" s="23" t="s">
        <v>186</v>
      </c>
      <c r="B227" s="9" t="s">
        <v>30</v>
      </c>
      <c r="C227" s="9" t="s">
        <v>146</v>
      </c>
      <c r="D227" s="9" t="s">
        <v>185</v>
      </c>
      <c r="E227" s="9" t="s">
        <v>22</v>
      </c>
      <c r="F227" s="9" t="s">
        <v>187</v>
      </c>
      <c r="G227" s="24"/>
      <c r="H227" s="25" t="n">
        <f aca="false">H228</f>
        <v>60215.06</v>
      </c>
      <c r="I227" s="25" t="n">
        <f aca="false">I228</f>
        <v>60215.06</v>
      </c>
      <c r="J227" s="25" t="n">
        <f aca="false">J228</f>
        <v>0</v>
      </c>
      <c r="K227" s="26" t="n">
        <f aca="false">J227/I227</f>
        <v>0</v>
      </c>
      <c r="L227" s="27"/>
      <c r="M227" s="28"/>
      <c r="N227" s="28"/>
    </row>
    <row r="228" customFormat="false" ht="38.25" hidden="false" customHeight="false" outlineLevel="0" collapsed="false">
      <c r="A228" s="23" t="s">
        <v>61</v>
      </c>
      <c r="B228" s="9" t="s">
        <v>30</v>
      </c>
      <c r="C228" s="9" t="s">
        <v>146</v>
      </c>
      <c r="D228" s="9" t="s">
        <v>185</v>
      </c>
      <c r="E228" s="9" t="s">
        <v>22</v>
      </c>
      <c r="F228" s="9" t="s">
        <v>187</v>
      </c>
      <c r="G228" s="9" t="s">
        <v>62</v>
      </c>
      <c r="H228" s="25" t="n">
        <f aca="false">H229</f>
        <v>60215.06</v>
      </c>
      <c r="I228" s="25" t="n">
        <f aca="false">I229</f>
        <v>60215.06</v>
      </c>
      <c r="J228" s="25" t="n">
        <f aca="false">J229</f>
        <v>0</v>
      </c>
      <c r="K228" s="26" t="n">
        <f aca="false">J228/I228</f>
        <v>0</v>
      </c>
      <c r="L228" s="27"/>
      <c r="M228" s="28"/>
      <c r="N228" s="28"/>
    </row>
    <row r="229" customFormat="false" ht="12.75" hidden="false" customHeight="false" outlineLevel="0" collapsed="false">
      <c r="A229" s="23" t="s">
        <v>63</v>
      </c>
      <c r="B229" s="9" t="s">
        <v>30</v>
      </c>
      <c r="C229" s="9" t="s">
        <v>146</v>
      </c>
      <c r="D229" s="9" t="s">
        <v>185</v>
      </c>
      <c r="E229" s="9" t="s">
        <v>22</v>
      </c>
      <c r="F229" s="9" t="s">
        <v>187</v>
      </c>
      <c r="G229" s="9" t="s">
        <v>64</v>
      </c>
      <c r="H229" s="29" t="n">
        <v>60215.06</v>
      </c>
      <c r="I229" s="29" t="n">
        <v>60215.06</v>
      </c>
      <c r="J229" s="25" t="n">
        <v>0</v>
      </c>
      <c r="K229" s="26" t="n">
        <f aca="false">J229/I229</f>
        <v>0</v>
      </c>
      <c r="L229" s="27"/>
      <c r="M229" s="28"/>
      <c r="N229" s="28"/>
    </row>
    <row r="230" s="22" customFormat="true" ht="51" hidden="false" customHeight="false" outlineLevel="0" collapsed="false">
      <c r="A230" s="15" t="s">
        <v>188</v>
      </c>
      <c r="B230" s="16" t="s">
        <v>30</v>
      </c>
      <c r="C230" s="16" t="s">
        <v>146</v>
      </c>
      <c r="D230" s="16" t="s">
        <v>189</v>
      </c>
      <c r="E230" s="17"/>
      <c r="F230" s="17"/>
      <c r="G230" s="17"/>
      <c r="H230" s="18" t="n">
        <f aca="false">H231</f>
        <v>174556.63</v>
      </c>
      <c r="I230" s="18" t="n">
        <f aca="false">I231</f>
        <v>174556.63</v>
      </c>
      <c r="J230" s="18" t="n">
        <f aca="false">J231</f>
        <v>0</v>
      </c>
      <c r="K230" s="19" t="n">
        <f aca="false">J230/I230</f>
        <v>0</v>
      </c>
      <c r="L230" s="20"/>
      <c r="M230" s="21"/>
      <c r="N230" s="21"/>
    </row>
    <row r="231" s="22" customFormat="true" ht="12.75" hidden="false" customHeight="false" outlineLevel="0" collapsed="false">
      <c r="A231" s="15" t="s">
        <v>21</v>
      </c>
      <c r="B231" s="16" t="s">
        <v>30</v>
      </c>
      <c r="C231" s="16" t="s">
        <v>146</v>
      </c>
      <c r="D231" s="16" t="s">
        <v>189</v>
      </c>
      <c r="E231" s="16" t="s">
        <v>22</v>
      </c>
      <c r="F231" s="17"/>
      <c r="G231" s="17"/>
      <c r="H231" s="18" t="n">
        <f aca="false">H232</f>
        <v>174556.63</v>
      </c>
      <c r="I231" s="18" t="n">
        <f aca="false">I232</f>
        <v>174556.63</v>
      </c>
      <c r="J231" s="18" t="n">
        <f aca="false">J232</f>
        <v>0</v>
      </c>
      <c r="K231" s="19" t="n">
        <f aca="false">J231/I231</f>
        <v>0</v>
      </c>
      <c r="L231" s="20"/>
      <c r="M231" s="21"/>
      <c r="N231" s="21"/>
    </row>
    <row r="232" customFormat="false" ht="51" hidden="false" customHeight="false" outlineLevel="0" collapsed="false">
      <c r="A232" s="23" t="s">
        <v>190</v>
      </c>
      <c r="B232" s="9" t="s">
        <v>30</v>
      </c>
      <c r="C232" s="9" t="s">
        <v>146</v>
      </c>
      <c r="D232" s="9" t="s">
        <v>189</v>
      </c>
      <c r="E232" s="9" t="s">
        <v>22</v>
      </c>
      <c r="F232" s="9" t="s">
        <v>191</v>
      </c>
      <c r="G232" s="24"/>
      <c r="H232" s="25" t="n">
        <f aca="false">H233</f>
        <v>174556.63</v>
      </c>
      <c r="I232" s="25" t="n">
        <f aca="false">I233</f>
        <v>174556.63</v>
      </c>
      <c r="J232" s="25" t="n">
        <f aca="false">J233</f>
        <v>0</v>
      </c>
      <c r="K232" s="26" t="n">
        <f aca="false">J232/I232</f>
        <v>0</v>
      </c>
      <c r="L232" s="27"/>
      <c r="M232" s="28"/>
      <c r="N232" s="28"/>
    </row>
    <row r="233" customFormat="false" ht="38.25" hidden="false" customHeight="false" outlineLevel="0" collapsed="false">
      <c r="A233" s="23" t="s">
        <v>61</v>
      </c>
      <c r="B233" s="9" t="s">
        <v>30</v>
      </c>
      <c r="C233" s="9" t="s">
        <v>146</v>
      </c>
      <c r="D233" s="9" t="s">
        <v>189</v>
      </c>
      <c r="E233" s="9" t="s">
        <v>22</v>
      </c>
      <c r="F233" s="9" t="s">
        <v>191</v>
      </c>
      <c r="G233" s="9" t="s">
        <v>62</v>
      </c>
      <c r="H233" s="25" t="n">
        <f aca="false">H234</f>
        <v>174556.63</v>
      </c>
      <c r="I233" s="25" t="n">
        <f aca="false">I234</f>
        <v>174556.63</v>
      </c>
      <c r="J233" s="25" t="n">
        <f aca="false">J234</f>
        <v>0</v>
      </c>
      <c r="K233" s="26" t="n">
        <f aca="false">J233/I233</f>
        <v>0</v>
      </c>
      <c r="L233" s="27"/>
      <c r="M233" s="28"/>
      <c r="N233" s="28"/>
    </row>
    <row r="234" customFormat="false" ht="12.75" hidden="false" customHeight="false" outlineLevel="0" collapsed="false">
      <c r="A234" s="23" t="s">
        <v>63</v>
      </c>
      <c r="B234" s="9" t="s">
        <v>30</v>
      </c>
      <c r="C234" s="9" t="s">
        <v>146</v>
      </c>
      <c r="D234" s="9" t="s">
        <v>189</v>
      </c>
      <c r="E234" s="9" t="s">
        <v>22</v>
      </c>
      <c r="F234" s="9" t="s">
        <v>191</v>
      </c>
      <c r="G234" s="9" t="s">
        <v>64</v>
      </c>
      <c r="H234" s="29" t="n">
        <v>174556.63</v>
      </c>
      <c r="I234" s="29" t="n">
        <v>174556.63</v>
      </c>
      <c r="J234" s="25" t="n">
        <v>0</v>
      </c>
      <c r="K234" s="26" t="n">
        <f aca="false">J234/I234</f>
        <v>0</v>
      </c>
      <c r="L234" s="27"/>
      <c r="M234" s="28"/>
      <c r="N234" s="28"/>
    </row>
    <row r="235" s="22" customFormat="true" ht="12.75" hidden="false" customHeight="false" outlineLevel="0" collapsed="false">
      <c r="A235" s="15" t="s">
        <v>192</v>
      </c>
      <c r="B235" s="16" t="s">
        <v>30</v>
      </c>
      <c r="C235" s="16" t="s">
        <v>146</v>
      </c>
      <c r="D235" s="16" t="s">
        <v>193</v>
      </c>
      <c r="E235" s="17"/>
      <c r="F235" s="17"/>
      <c r="G235" s="17"/>
      <c r="H235" s="18" t="n">
        <f aca="false">H236</f>
        <v>4961380</v>
      </c>
      <c r="I235" s="18" t="n">
        <f aca="false">I236</f>
        <v>4961380</v>
      </c>
      <c r="J235" s="18" t="n">
        <f aca="false">J236</f>
        <v>0</v>
      </c>
      <c r="K235" s="19" t="n">
        <f aca="false">J235/I235</f>
        <v>0</v>
      </c>
      <c r="L235" s="20"/>
      <c r="M235" s="21"/>
      <c r="N235" s="21"/>
    </row>
    <row r="236" s="22" customFormat="true" ht="12.75" hidden="false" customHeight="false" outlineLevel="0" collapsed="false">
      <c r="A236" s="15" t="s">
        <v>21</v>
      </c>
      <c r="B236" s="16" t="s">
        <v>30</v>
      </c>
      <c r="C236" s="16" t="s">
        <v>146</v>
      </c>
      <c r="D236" s="16" t="s">
        <v>193</v>
      </c>
      <c r="E236" s="16" t="s">
        <v>22</v>
      </c>
      <c r="F236" s="17"/>
      <c r="G236" s="17"/>
      <c r="H236" s="18" t="n">
        <f aca="false">H237</f>
        <v>4961380</v>
      </c>
      <c r="I236" s="18" t="n">
        <f aca="false">I237</f>
        <v>4961380</v>
      </c>
      <c r="J236" s="18" t="n">
        <f aca="false">J237</f>
        <v>0</v>
      </c>
      <c r="K236" s="19" t="n">
        <f aca="false">J236/I236</f>
        <v>0</v>
      </c>
      <c r="L236" s="20"/>
      <c r="M236" s="21"/>
      <c r="N236" s="21"/>
    </row>
    <row r="237" customFormat="false" ht="12.75" hidden="false" customHeight="false" outlineLevel="0" collapsed="false">
      <c r="A237" s="23" t="s">
        <v>192</v>
      </c>
      <c r="B237" s="9" t="s">
        <v>30</v>
      </c>
      <c r="C237" s="9" t="s">
        <v>146</v>
      </c>
      <c r="D237" s="9" t="s">
        <v>193</v>
      </c>
      <c r="E237" s="9" t="s">
        <v>22</v>
      </c>
      <c r="F237" s="9" t="s">
        <v>194</v>
      </c>
      <c r="G237" s="24"/>
      <c r="H237" s="25" t="n">
        <f aca="false">H238</f>
        <v>4961380</v>
      </c>
      <c r="I237" s="25" t="n">
        <f aca="false">I238</f>
        <v>4961380</v>
      </c>
      <c r="J237" s="25" t="n">
        <f aca="false">J238</f>
        <v>0</v>
      </c>
      <c r="K237" s="26" t="n">
        <f aca="false">J237/I237</f>
        <v>0</v>
      </c>
      <c r="L237" s="27"/>
      <c r="M237" s="28"/>
      <c r="N237" s="28"/>
    </row>
    <row r="238" customFormat="false" ht="38.25" hidden="false" customHeight="false" outlineLevel="0" collapsed="false">
      <c r="A238" s="23" t="s">
        <v>61</v>
      </c>
      <c r="B238" s="9" t="s">
        <v>30</v>
      </c>
      <c r="C238" s="9" t="s">
        <v>146</v>
      </c>
      <c r="D238" s="9" t="s">
        <v>193</v>
      </c>
      <c r="E238" s="9" t="s">
        <v>22</v>
      </c>
      <c r="F238" s="9" t="s">
        <v>194</v>
      </c>
      <c r="G238" s="9" t="s">
        <v>62</v>
      </c>
      <c r="H238" s="25" t="n">
        <f aca="false">H239</f>
        <v>4961380</v>
      </c>
      <c r="I238" s="25" t="n">
        <f aca="false">I239</f>
        <v>4961380</v>
      </c>
      <c r="J238" s="25" t="n">
        <f aca="false">J239</f>
        <v>0</v>
      </c>
      <c r="K238" s="26" t="n">
        <f aca="false">J238/I238</f>
        <v>0</v>
      </c>
      <c r="L238" s="27"/>
      <c r="M238" s="28"/>
      <c r="N238" s="28"/>
    </row>
    <row r="239" customFormat="false" ht="12.75" hidden="false" customHeight="false" outlineLevel="0" collapsed="false">
      <c r="A239" s="23" t="s">
        <v>63</v>
      </c>
      <c r="B239" s="9" t="s">
        <v>30</v>
      </c>
      <c r="C239" s="9" t="s">
        <v>146</v>
      </c>
      <c r="D239" s="9" t="s">
        <v>193</v>
      </c>
      <c r="E239" s="9" t="s">
        <v>22</v>
      </c>
      <c r="F239" s="9" t="s">
        <v>194</v>
      </c>
      <c r="G239" s="9" t="s">
        <v>64</v>
      </c>
      <c r="H239" s="29" t="n">
        <v>4961380</v>
      </c>
      <c r="I239" s="29" t="n">
        <v>4961380</v>
      </c>
      <c r="J239" s="25" t="n">
        <v>0</v>
      </c>
      <c r="K239" s="26" t="n">
        <f aca="false">J239/I239</f>
        <v>0</v>
      </c>
      <c r="L239" s="27"/>
      <c r="M239" s="28"/>
      <c r="N239" s="28"/>
    </row>
    <row r="240" s="22" customFormat="true" ht="25.5" hidden="false" customHeight="false" outlineLevel="0" collapsed="false">
      <c r="A240" s="15" t="s">
        <v>195</v>
      </c>
      <c r="B240" s="16" t="s">
        <v>30</v>
      </c>
      <c r="C240" s="16" t="s">
        <v>196</v>
      </c>
      <c r="D240" s="16"/>
      <c r="E240" s="17"/>
      <c r="F240" s="17"/>
      <c r="G240" s="17"/>
      <c r="H240" s="18" t="n">
        <f aca="false">H241+H246+H266+H271</f>
        <v>12258424.88</v>
      </c>
      <c r="I240" s="18" t="n">
        <f aca="false">I241+I246+I266+I271</f>
        <v>12258618.16</v>
      </c>
      <c r="J240" s="18" t="n">
        <f aca="false">J241+J246+J266+J271</f>
        <v>1453483.69</v>
      </c>
      <c r="K240" s="19" t="n">
        <f aca="false">J240/I240</f>
        <v>0.118568314228331</v>
      </c>
      <c r="L240" s="20"/>
      <c r="M240" s="21"/>
      <c r="N240" s="21"/>
    </row>
    <row r="241" s="22" customFormat="true" ht="38.25" hidden="false" customHeight="false" outlineLevel="0" collapsed="false">
      <c r="A241" s="15" t="s">
        <v>197</v>
      </c>
      <c r="B241" s="16" t="s">
        <v>30</v>
      </c>
      <c r="C241" s="16" t="s">
        <v>196</v>
      </c>
      <c r="D241" s="16" t="s">
        <v>17</v>
      </c>
      <c r="E241" s="17"/>
      <c r="F241" s="17"/>
      <c r="G241" s="17"/>
      <c r="H241" s="18" t="n">
        <f aca="false">H242</f>
        <v>795148</v>
      </c>
      <c r="I241" s="18" t="n">
        <f aca="false">I242</f>
        <v>795148</v>
      </c>
      <c r="J241" s="18" t="n">
        <f aca="false">J242</f>
        <v>132524.54</v>
      </c>
      <c r="K241" s="19" t="n">
        <f aca="false">J241/I241</f>
        <v>0.166666507367182</v>
      </c>
      <c r="L241" s="20"/>
      <c r="M241" s="21"/>
      <c r="N241" s="21"/>
    </row>
    <row r="242" s="22" customFormat="true" ht="12.75" hidden="false" customHeight="false" outlineLevel="0" collapsed="false">
      <c r="A242" s="15" t="s">
        <v>21</v>
      </c>
      <c r="B242" s="16" t="s">
        <v>30</v>
      </c>
      <c r="C242" s="16" t="s">
        <v>196</v>
      </c>
      <c r="D242" s="16" t="s">
        <v>17</v>
      </c>
      <c r="E242" s="16" t="s">
        <v>22</v>
      </c>
      <c r="F242" s="17"/>
      <c r="G242" s="17"/>
      <c r="H242" s="18" t="n">
        <f aca="false">H243</f>
        <v>795148</v>
      </c>
      <c r="I242" s="18" t="n">
        <f aca="false">I243</f>
        <v>795148</v>
      </c>
      <c r="J242" s="18" t="n">
        <f aca="false">J243</f>
        <v>132524.54</v>
      </c>
      <c r="K242" s="19" t="n">
        <f aca="false">J242/I242</f>
        <v>0.166666507367182</v>
      </c>
      <c r="L242" s="20"/>
      <c r="M242" s="21"/>
      <c r="N242" s="21"/>
    </row>
    <row r="243" customFormat="false" ht="25.5" hidden="false" customHeight="false" outlineLevel="0" collapsed="false">
      <c r="A243" s="23" t="s">
        <v>198</v>
      </c>
      <c r="B243" s="9" t="s">
        <v>30</v>
      </c>
      <c r="C243" s="9" t="s">
        <v>196</v>
      </c>
      <c r="D243" s="9" t="s">
        <v>17</v>
      </c>
      <c r="E243" s="9" t="s">
        <v>22</v>
      </c>
      <c r="F243" s="9" t="s">
        <v>199</v>
      </c>
      <c r="G243" s="24"/>
      <c r="H243" s="25" t="n">
        <f aca="false">H244</f>
        <v>795148</v>
      </c>
      <c r="I243" s="25" t="n">
        <f aca="false">I244</f>
        <v>795148</v>
      </c>
      <c r="J243" s="25" t="n">
        <f aca="false">J244</f>
        <v>132524.54</v>
      </c>
      <c r="K243" s="26" t="n">
        <f aca="false">J243/I243</f>
        <v>0.166666507367182</v>
      </c>
      <c r="L243" s="27"/>
      <c r="M243" s="28"/>
      <c r="N243" s="28"/>
    </row>
    <row r="244" customFormat="false" ht="25.5" hidden="false" customHeight="false" outlineLevel="0" collapsed="false">
      <c r="A244" s="23" t="s">
        <v>154</v>
      </c>
      <c r="B244" s="9" t="s">
        <v>30</v>
      </c>
      <c r="C244" s="9" t="s">
        <v>196</v>
      </c>
      <c r="D244" s="9" t="s">
        <v>17</v>
      </c>
      <c r="E244" s="9" t="s">
        <v>22</v>
      </c>
      <c r="F244" s="9" t="s">
        <v>199</v>
      </c>
      <c r="G244" s="9" t="s">
        <v>155</v>
      </c>
      <c r="H244" s="25" t="n">
        <f aca="false">H245</f>
        <v>795148</v>
      </c>
      <c r="I244" s="25" t="n">
        <f aca="false">I245</f>
        <v>795148</v>
      </c>
      <c r="J244" s="25" t="n">
        <f aca="false">J245</f>
        <v>132524.54</v>
      </c>
      <c r="K244" s="26" t="n">
        <f aca="false">J244/I244</f>
        <v>0.166666507367182</v>
      </c>
      <c r="L244" s="27"/>
      <c r="M244" s="28"/>
      <c r="N244" s="28"/>
    </row>
    <row r="245" customFormat="false" ht="25.5" hidden="false" customHeight="false" outlineLevel="0" collapsed="false">
      <c r="A245" s="23" t="s">
        <v>200</v>
      </c>
      <c r="B245" s="9" t="s">
        <v>30</v>
      </c>
      <c r="C245" s="9" t="s">
        <v>196</v>
      </c>
      <c r="D245" s="9" t="s">
        <v>17</v>
      </c>
      <c r="E245" s="9" t="s">
        <v>22</v>
      </c>
      <c r="F245" s="9" t="s">
        <v>199</v>
      </c>
      <c r="G245" s="9" t="s">
        <v>201</v>
      </c>
      <c r="H245" s="29" t="n">
        <v>795148</v>
      </c>
      <c r="I245" s="29" t="n">
        <v>795148</v>
      </c>
      <c r="J245" s="25" t="n">
        <v>132524.54</v>
      </c>
      <c r="K245" s="26" t="n">
        <f aca="false">J245/I245</f>
        <v>0.166666507367182</v>
      </c>
      <c r="L245" s="27"/>
      <c r="M245" s="28"/>
      <c r="N245" s="28"/>
    </row>
    <row r="246" s="22" customFormat="true" ht="51" hidden="false" customHeight="false" outlineLevel="0" collapsed="false">
      <c r="A246" s="15" t="s">
        <v>202</v>
      </c>
      <c r="B246" s="16" t="s">
        <v>30</v>
      </c>
      <c r="C246" s="16" t="s">
        <v>196</v>
      </c>
      <c r="D246" s="16" t="s">
        <v>30</v>
      </c>
      <c r="E246" s="17"/>
      <c r="F246" s="17"/>
      <c r="G246" s="17"/>
      <c r="H246" s="18" t="n">
        <f aca="false">H247</f>
        <v>10563848</v>
      </c>
      <c r="I246" s="18" t="n">
        <f aca="false">I247</f>
        <v>10563848</v>
      </c>
      <c r="J246" s="18" t="n">
        <f aca="false">J247</f>
        <v>853215.13</v>
      </c>
      <c r="K246" s="19" t="n">
        <f aca="false">J246/I246</f>
        <v>0.0807674561390887</v>
      </c>
      <c r="L246" s="20"/>
      <c r="M246" s="21"/>
      <c r="N246" s="21"/>
    </row>
    <row r="247" s="22" customFormat="true" ht="12.75" hidden="false" customHeight="false" outlineLevel="0" collapsed="false">
      <c r="A247" s="15" t="s">
        <v>21</v>
      </c>
      <c r="B247" s="16" t="s">
        <v>30</v>
      </c>
      <c r="C247" s="16" t="s">
        <v>196</v>
      </c>
      <c r="D247" s="16" t="s">
        <v>30</v>
      </c>
      <c r="E247" s="16" t="s">
        <v>22</v>
      </c>
      <c r="F247" s="17"/>
      <c r="G247" s="17"/>
      <c r="H247" s="18" t="n">
        <f aca="false">H248+H251+H256+H259+H263</f>
        <v>10563848</v>
      </c>
      <c r="I247" s="18" t="n">
        <f aca="false">I248+I251+I256+I259+I263</f>
        <v>10563848</v>
      </c>
      <c r="J247" s="18" t="n">
        <f aca="false">J248+J251+J256+J259+J263</f>
        <v>853215.13</v>
      </c>
      <c r="K247" s="19" t="n">
        <f aca="false">J247/I247</f>
        <v>0.0807674561390887</v>
      </c>
      <c r="L247" s="20"/>
      <c r="M247" s="21"/>
      <c r="N247" s="21"/>
    </row>
    <row r="248" customFormat="false" ht="51" hidden="false" customHeight="false" outlineLevel="0" collapsed="false">
      <c r="A248" s="23" t="s">
        <v>203</v>
      </c>
      <c r="B248" s="9" t="s">
        <v>30</v>
      </c>
      <c r="C248" s="9" t="s">
        <v>196</v>
      </c>
      <c r="D248" s="9" t="s">
        <v>30</v>
      </c>
      <c r="E248" s="9" t="s">
        <v>22</v>
      </c>
      <c r="F248" s="9" t="s">
        <v>204</v>
      </c>
      <c r="G248" s="24"/>
      <c r="H248" s="25" t="n">
        <f aca="false">H249</f>
        <v>16800</v>
      </c>
      <c r="I248" s="25" t="n">
        <f aca="false">I249</f>
        <v>16800</v>
      </c>
      <c r="J248" s="25" t="n">
        <f aca="false">J249</f>
        <v>0</v>
      </c>
      <c r="K248" s="26" t="n">
        <f aca="false">J248/I248</f>
        <v>0</v>
      </c>
      <c r="L248" s="27"/>
      <c r="M248" s="28"/>
      <c r="N248" s="28"/>
    </row>
    <row r="249" customFormat="false" ht="25.5" hidden="false" customHeight="false" outlineLevel="0" collapsed="false">
      <c r="A249" s="23" t="s">
        <v>154</v>
      </c>
      <c r="B249" s="9" t="s">
        <v>30</v>
      </c>
      <c r="C249" s="9" t="s">
        <v>196</v>
      </c>
      <c r="D249" s="9" t="s">
        <v>30</v>
      </c>
      <c r="E249" s="9" t="s">
        <v>22</v>
      </c>
      <c r="F249" s="9" t="s">
        <v>204</v>
      </c>
      <c r="G249" s="9" t="s">
        <v>155</v>
      </c>
      <c r="H249" s="25" t="n">
        <f aca="false">H250</f>
        <v>16800</v>
      </c>
      <c r="I249" s="25" t="n">
        <f aca="false">I250</f>
        <v>16800</v>
      </c>
      <c r="J249" s="25" t="n">
        <f aca="false">J250</f>
        <v>0</v>
      </c>
      <c r="K249" s="26" t="n">
        <f aca="false">J249/I249</f>
        <v>0</v>
      </c>
      <c r="L249" s="27"/>
      <c r="M249" s="28"/>
      <c r="N249" s="28"/>
    </row>
    <row r="250" customFormat="false" ht="25.5" hidden="false" customHeight="false" outlineLevel="0" collapsed="false">
      <c r="A250" s="23" t="s">
        <v>200</v>
      </c>
      <c r="B250" s="9" t="s">
        <v>30</v>
      </c>
      <c r="C250" s="9" t="s">
        <v>196</v>
      </c>
      <c r="D250" s="9" t="s">
        <v>30</v>
      </c>
      <c r="E250" s="9" t="s">
        <v>22</v>
      </c>
      <c r="F250" s="9" t="s">
        <v>204</v>
      </c>
      <c r="G250" s="9" t="s">
        <v>201</v>
      </c>
      <c r="H250" s="29" t="n">
        <v>16800</v>
      </c>
      <c r="I250" s="29" t="n">
        <v>16800</v>
      </c>
      <c r="J250" s="25" t="n">
        <v>0</v>
      </c>
      <c r="K250" s="26" t="n">
        <f aca="false">J250/I250</f>
        <v>0</v>
      </c>
      <c r="L250" s="27"/>
      <c r="M250" s="28"/>
      <c r="N250" s="28"/>
    </row>
    <row r="251" customFormat="false" ht="153" hidden="false" customHeight="false" outlineLevel="0" collapsed="false">
      <c r="A251" s="23" t="s">
        <v>205</v>
      </c>
      <c r="B251" s="9" t="s">
        <v>30</v>
      </c>
      <c r="C251" s="9" t="s">
        <v>196</v>
      </c>
      <c r="D251" s="9" t="s">
        <v>30</v>
      </c>
      <c r="E251" s="9" t="s">
        <v>22</v>
      </c>
      <c r="F251" s="9" t="s">
        <v>206</v>
      </c>
      <c r="G251" s="24"/>
      <c r="H251" s="25" t="n">
        <f aca="false">H252+H254</f>
        <v>716652</v>
      </c>
      <c r="I251" s="25" t="n">
        <f aca="false">I252+I254</f>
        <v>716652</v>
      </c>
      <c r="J251" s="25" t="n">
        <f aca="false">J252+J254</f>
        <v>130599.88</v>
      </c>
      <c r="K251" s="26" t="n">
        <f aca="false">J251/I251</f>
        <v>0.182236120181064</v>
      </c>
      <c r="L251" s="27"/>
      <c r="M251" s="28"/>
      <c r="N251" s="28"/>
    </row>
    <row r="252" customFormat="false" ht="76.5" hidden="false" customHeight="false" outlineLevel="0" collapsed="false">
      <c r="A252" s="23" t="s">
        <v>36</v>
      </c>
      <c r="B252" s="9" t="s">
        <v>30</v>
      </c>
      <c r="C252" s="9" t="s">
        <v>196</v>
      </c>
      <c r="D252" s="9" t="s">
        <v>30</v>
      </c>
      <c r="E252" s="9" t="s">
        <v>22</v>
      </c>
      <c r="F252" s="9" t="s">
        <v>206</v>
      </c>
      <c r="G252" s="9" t="s">
        <v>37</v>
      </c>
      <c r="H252" s="25" t="n">
        <f aca="false">H253</f>
        <v>449568</v>
      </c>
      <c r="I252" s="25" t="n">
        <f aca="false">I253</f>
        <v>449568</v>
      </c>
      <c r="J252" s="25" t="n">
        <f aca="false">J253</f>
        <v>80039.5</v>
      </c>
      <c r="K252" s="26" t="n">
        <f aca="false">J252/I252</f>
        <v>0.1780364705673</v>
      </c>
      <c r="L252" s="27"/>
      <c r="M252" s="28"/>
      <c r="N252" s="28"/>
    </row>
    <row r="253" customFormat="false" ht="38.25" hidden="false" customHeight="false" outlineLevel="0" collapsed="false">
      <c r="A253" s="23" t="s">
        <v>38</v>
      </c>
      <c r="B253" s="9" t="s">
        <v>30</v>
      </c>
      <c r="C253" s="9" t="s">
        <v>196</v>
      </c>
      <c r="D253" s="9" t="s">
        <v>30</v>
      </c>
      <c r="E253" s="9" t="s">
        <v>22</v>
      </c>
      <c r="F253" s="9" t="s">
        <v>206</v>
      </c>
      <c r="G253" s="9" t="s">
        <v>39</v>
      </c>
      <c r="H253" s="29" t="n">
        <v>449568</v>
      </c>
      <c r="I253" s="29" t="n">
        <v>449568</v>
      </c>
      <c r="J253" s="25" t="n">
        <v>80039.5</v>
      </c>
      <c r="K253" s="26" t="n">
        <f aca="false">J253/I253</f>
        <v>0.1780364705673</v>
      </c>
      <c r="L253" s="27"/>
      <c r="M253" s="28"/>
      <c r="N253" s="28"/>
    </row>
    <row r="254" customFormat="false" ht="38.25" hidden="false" customHeight="false" outlineLevel="0" collapsed="false">
      <c r="A254" s="23" t="s">
        <v>25</v>
      </c>
      <c r="B254" s="9" t="s">
        <v>30</v>
      </c>
      <c r="C254" s="9" t="s">
        <v>196</v>
      </c>
      <c r="D254" s="9" t="s">
        <v>30</v>
      </c>
      <c r="E254" s="9" t="s">
        <v>22</v>
      </c>
      <c r="F254" s="9" t="s">
        <v>206</v>
      </c>
      <c r="G254" s="9" t="s">
        <v>26</v>
      </c>
      <c r="H254" s="25" t="n">
        <f aca="false">H255</f>
        <v>267084</v>
      </c>
      <c r="I254" s="25" t="n">
        <f aca="false">I255</f>
        <v>267084</v>
      </c>
      <c r="J254" s="25" t="n">
        <f aca="false">J255</f>
        <v>50560.38</v>
      </c>
      <c r="K254" s="26" t="n">
        <f aca="false">J254/I254</f>
        <v>0.189305162420811</v>
      </c>
      <c r="L254" s="27"/>
      <c r="M254" s="28"/>
      <c r="N254" s="28"/>
    </row>
    <row r="255" customFormat="false" ht="38.25" hidden="false" customHeight="false" outlineLevel="0" collapsed="false">
      <c r="A255" s="23" t="s">
        <v>27</v>
      </c>
      <c r="B255" s="9" t="s">
        <v>30</v>
      </c>
      <c r="C255" s="9" t="s">
        <v>196</v>
      </c>
      <c r="D255" s="9" t="s">
        <v>30</v>
      </c>
      <c r="E255" s="9" t="s">
        <v>22</v>
      </c>
      <c r="F255" s="9" t="s">
        <v>206</v>
      </c>
      <c r="G255" s="9" t="s">
        <v>28</v>
      </c>
      <c r="H255" s="29" t="n">
        <v>267084</v>
      </c>
      <c r="I255" s="29" t="n">
        <v>267084</v>
      </c>
      <c r="J255" s="25" t="n">
        <v>50560.38</v>
      </c>
      <c r="K255" s="26" t="n">
        <f aca="false">J255/I255</f>
        <v>0.189305162420811</v>
      </c>
      <c r="L255" s="27"/>
      <c r="M255" s="28"/>
      <c r="N255" s="28"/>
    </row>
    <row r="256" customFormat="false" ht="165.75" hidden="false" customHeight="false" outlineLevel="0" collapsed="false">
      <c r="A256" s="23" t="s">
        <v>207</v>
      </c>
      <c r="B256" s="9" t="s">
        <v>30</v>
      </c>
      <c r="C256" s="9" t="s">
        <v>196</v>
      </c>
      <c r="D256" s="9" t="s">
        <v>30</v>
      </c>
      <c r="E256" s="9" t="s">
        <v>22</v>
      </c>
      <c r="F256" s="9" t="s">
        <v>208</v>
      </c>
      <c r="G256" s="24"/>
      <c r="H256" s="25" t="n">
        <f aca="false">H257</f>
        <v>22000</v>
      </c>
      <c r="I256" s="25" t="n">
        <f aca="false">I257</f>
        <v>22000</v>
      </c>
      <c r="J256" s="25" t="n">
        <f aca="false">J257</f>
        <v>0</v>
      </c>
      <c r="K256" s="26" t="n">
        <f aca="false">J256/I256</f>
        <v>0</v>
      </c>
      <c r="L256" s="27"/>
      <c r="M256" s="28"/>
      <c r="N256" s="28"/>
    </row>
    <row r="257" customFormat="false" ht="38.25" hidden="false" customHeight="false" outlineLevel="0" collapsed="false">
      <c r="A257" s="23" t="s">
        <v>25</v>
      </c>
      <c r="B257" s="9" t="s">
        <v>30</v>
      </c>
      <c r="C257" s="9" t="s">
        <v>196</v>
      </c>
      <c r="D257" s="9" t="s">
        <v>30</v>
      </c>
      <c r="E257" s="9" t="s">
        <v>22</v>
      </c>
      <c r="F257" s="9" t="s">
        <v>208</v>
      </c>
      <c r="G257" s="9" t="s">
        <v>26</v>
      </c>
      <c r="H257" s="25" t="n">
        <f aca="false">H258</f>
        <v>22000</v>
      </c>
      <c r="I257" s="25" t="n">
        <f aca="false">I258</f>
        <v>22000</v>
      </c>
      <c r="J257" s="25" t="n">
        <f aca="false">J258</f>
        <v>0</v>
      </c>
      <c r="K257" s="26" t="n">
        <f aca="false">J257/I257</f>
        <v>0</v>
      </c>
      <c r="L257" s="27"/>
      <c r="M257" s="28"/>
      <c r="N257" s="28"/>
    </row>
    <row r="258" customFormat="false" ht="38.25" hidden="false" customHeight="false" outlineLevel="0" collapsed="false">
      <c r="A258" s="23" t="s">
        <v>27</v>
      </c>
      <c r="B258" s="9" t="s">
        <v>30</v>
      </c>
      <c r="C258" s="9" t="s">
        <v>196</v>
      </c>
      <c r="D258" s="9" t="s">
        <v>30</v>
      </c>
      <c r="E258" s="9" t="s">
        <v>22</v>
      </c>
      <c r="F258" s="9" t="s">
        <v>208</v>
      </c>
      <c r="G258" s="9" t="s">
        <v>28</v>
      </c>
      <c r="H258" s="29" t="n">
        <v>22000</v>
      </c>
      <c r="I258" s="29" t="n">
        <v>22000</v>
      </c>
      <c r="J258" s="25" t="n">
        <v>0</v>
      </c>
      <c r="K258" s="26" t="n">
        <f aca="false">J258/I258</f>
        <v>0</v>
      </c>
      <c r="L258" s="27"/>
      <c r="M258" s="28"/>
      <c r="N258" s="28"/>
    </row>
    <row r="259" customFormat="false" ht="191.25" hidden="false" customHeight="false" outlineLevel="0" collapsed="false">
      <c r="A259" s="23" t="s">
        <v>209</v>
      </c>
      <c r="B259" s="9" t="s">
        <v>30</v>
      </c>
      <c r="C259" s="9" t="s">
        <v>196</v>
      </c>
      <c r="D259" s="9" t="s">
        <v>30</v>
      </c>
      <c r="E259" s="9" t="s">
        <v>22</v>
      </c>
      <c r="F259" s="9" t="s">
        <v>210</v>
      </c>
      <c r="G259" s="24"/>
      <c r="H259" s="25" t="n">
        <f aca="false">H260</f>
        <v>5754148</v>
      </c>
      <c r="I259" s="25" t="n">
        <f aca="false">I260</f>
        <v>5754148</v>
      </c>
      <c r="J259" s="25" t="n">
        <f aca="false">J260</f>
        <v>722615.25</v>
      </c>
      <c r="K259" s="26" t="n">
        <f aca="false">J259/I259</f>
        <v>0.125581623899837</v>
      </c>
      <c r="L259" s="27"/>
      <c r="M259" s="28"/>
      <c r="N259" s="28"/>
    </row>
    <row r="260" customFormat="false" ht="25.5" hidden="false" customHeight="false" outlineLevel="0" collapsed="false">
      <c r="A260" s="23" t="s">
        <v>154</v>
      </c>
      <c r="B260" s="9" t="s">
        <v>30</v>
      </c>
      <c r="C260" s="9" t="s">
        <v>196</v>
      </c>
      <c r="D260" s="9" t="s">
        <v>30</v>
      </c>
      <c r="E260" s="9" t="s">
        <v>22</v>
      </c>
      <c r="F260" s="9" t="s">
        <v>210</v>
      </c>
      <c r="G260" s="9" t="s">
        <v>155</v>
      </c>
      <c r="H260" s="25" t="n">
        <f aca="false">H261+H262</f>
        <v>5754148</v>
      </c>
      <c r="I260" s="25" t="n">
        <f aca="false">I261+I262</f>
        <v>5754148</v>
      </c>
      <c r="J260" s="25" t="n">
        <f aca="false">J261+J262</f>
        <v>722615.25</v>
      </c>
      <c r="K260" s="26" t="n">
        <f aca="false">J260/I260</f>
        <v>0.125581623899837</v>
      </c>
      <c r="L260" s="27"/>
      <c r="M260" s="28"/>
      <c r="N260" s="28"/>
    </row>
    <row r="261" customFormat="false" ht="25.5" hidden="false" customHeight="false" outlineLevel="0" collapsed="false">
      <c r="A261" s="23" t="s">
        <v>200</v>
      </c>
      <c r="B261" s="9" t="s">
        <v>30</v>
      </c>
      <c r="C261" s="9" t="s">
        <v>196</v>
      </c>
      <c r="D261" s="9" t="s">
        <v>30</v>
      </c>
      <c r="E261" s="9" t="s">
        <v>22</v>
      </c>
      <c r="F261" s="9" t="s">
        <v>210</v>
      </c>
      <c r="G261" s="9" t="s">
        <v>201</v>
      </c>
      <c r="H261" s="29" t="n">
        <v>4584792</v>
      </c>
      <c r="I261" s="29" t="n">
        <v>4584792</v>
      </c>
      <c r="J261" s="25" t="n">
        <v>575536.45</v>
      </c>
      <c r="K261" s="26" t="n">
        <f aca="false">J261/I261</f>
        <v>0.125531638076493</v>
      </c>
      <c r="L261" s="27"/>
      <c r="M261" s="28"/>
      <c r="N261" s="28"/>
    </row>
    <row r="262" customFormat="false" ht="38.25" hidden="false" customHeight="false" outlineLevel="0" collapsed="false">
      <c r="A262" s="23" t="s">
        <v>156</v>
      </c>
      <c r="B262" s="9" t="s">
        <v>30</v>
      </c>
      <c r="C262" s="9" t="s">
        <v>196</v>
      </c>
      <c r="D262" s="9" t="s">
        <v>30</v>
      </c>
      <c r="E262" s="9" t="s">
        <v>22</v>
      </c>
      <c r="F262" s="9" t="s">
        <v>210</v>
      </c>
      <c r="G262" s="9" t="s">
        <v>157</v>
      </c>
      <c r="H262" s="29" t="n">
        <v>1169356</v>
      </c>
      <c r="I262" s="29" t="n">
        <v>1169356</v>
      </c>
      <c r="J262" s="25" t="n">
        <v>147078.8</v>
      </c>
      <c r="K262" s="26" t="n">
        <f aca="false">J262/I262</f>
        <v>0.125777607503617</v>
      </c>
      <c r="L262" s="27"/>
      <c r="M262" s="28"/>
      <c r="N262" s="28"/>
    </row>
    <row r="263" customFormat="false" ht="76.5" hidden="false" customHeight="false" outlineLevel="0" collapsed="false">
      <c r="A263" s="23" t="s">
        <v>211</v>
      </c>
      <c r="B263" s="9" t="s">
        <v>30</v>
      </c>
      <c r="C263" s="9" t="s">
        <v>196</v>
      </c>
      <c r="D263" s="9" t="s">
        <v>30</v>
      </c>
      <c r="E263" s="9" t="s">
        <v>22</v>
      </c>
      <c r="F263" s="9" t="s">
        <v>212</v>
      </c>
      <c r="G263" s="24"/>
      <c r="H263" s="25" t="n">
        <f aca="false">H264</f>
        <v>4054248</v>
      </c>
      <c r="I263" s="25" t="n">
        <f aca="false">I264</f>
        <v>4054248</v>
      </c>
      <c r="J263" s="25" t="n">
        <f aca="false">J264</f>
        <v>0</v>
      </c>
      <c r="K263" s="26" t="n">
        <f aca="false">J263/I263</f>
        <v>0</v>
      </c>
      <c r="L263" s="27"/>
      <c r="M263" s="28"/>
      <c r="N263" s="28"/>
    </row>
    <row r="264" customFormat="false" ht="38.25" hidden="false" customHeight="false" outlineLevel="0" collapsed="false">
      <c r="A264" s="23" t="s">
        <v>113</v>
      </c>
      <c r="B264" s="9" t="s">
        <v>30</v>
      </c>
      <c r="C264" s="9" t="s">
        <v>196</v>
      </c>
      <c r="D264" s="9" t="s">
        <v>30</v>
      </c>
      <c r="E264" s="9" t="s">
        <v>22</v>
      </c>
      <c r="F264" s="9" t="s">
        <v>212</v>
      </c>
      <c r="G264" s="9" t="s">
        <v>114</v>
      </c>
      <c r="H264" s="25" t="n">
        <f aca="false">H265</f>
        <v>4054248</v>
      </c>
      <c r="I264" s="25" t="n">
        <f aca="false">I265</f>
        <v>4054248</v>
      </c>
      <c r="J264" s="25" t="n">
        <f aca="false">J265</f>
        <v>0</v>
      </c>
      <c r="K264" s="26" t="n">
        <f aca="false">J264/I264</f>
        <v>0</v>
      </c>
      <c r="L264" s="27"/>
      <c r="M264" s="28"/>
      <c r="N264" s="28"/>
    </row>
    <row r="265" customFormat="false" ht="12.75" hidden="false" customHeight="false" outlineLevel="0" collapsed="false">
      <c r="A265" s="23" t="s">
        <v>115</v>
      </c>
      <c r="B265" s="9" t="s">
        <v>30</v>
      </c>
      <c r="C265" s="9" t="s">
        <v>196</v>
      </c>
      <c r="D265" s="9" t="s">
        <v>30</v>
      </c>
      <c r="E265" s="9" t="s">
        <v>22</v>
      </c>
      <c r="F265" s="9" t="s">
        <v>212</v>
      </c>
      <c r="G265" s="9" t="s">
        <v>116</v>
      </c>
      <c r="H265" s="29" t="n">
        <v>4054248</v>
      </c>
      <c r="I265" s="29" t="n">
        <v>4054248</v>
      </c>
      <c r="J265" s="25" t="n">
        <v>0</v>
      </c>
      <c r="K265" s="26" t="n">
        <f aca="false">J265/I265</f>
        <v>0</v>
      </c>
      <c r="L265" s="27"/>
      <c r="M265" s="28"/>
      <c r="N265" s="28"/>
    </row>
    <row r="266" s="22" customFormat="true" ht="63.75" hidden="false" customHeight="false" outlineLevel="0" collapsed="false">
      <c r="A266" s="15" t="s">
        <v>213</v>
      </c>
      <c r="B266" s="16" t="s">
        <v>30</v>
      </c>
      <c r="C266" s="16" t="s">
        <v>196</v>
      </c>
      <c r="D266" s="16" t="s">
        <v>58</v>
      </c>
      <c r="E266" s="17"/>
      <c r="F266" s="17"/>
      <c r="G266" s="17"/>
      <c r="H266" s="18" t="n">
        <f aca="false">H267</f>
        <v>219658.88</v>
      </c>
      <c r="I266" s="18" t="n">
        <f aca="false">I267</f>
        <v>219852.16</v>
      </c>
      <c r="J266" s="18" t="n">
        <f aca="false">J267</f>
        <v>36890.44</v>
      </c>
      <c r="K266" s="19" t="n">
        <f aca="false">J266/I266</f>
        <v>0.167796577481886</v>
      </c>
      <c r="L266" s="20"/>
      <c r="M266" s="21"/>
      <c r="N266" s="21"/>
    </row>
    <row r="267" s="22" customFormat="true" ht="12.75" hidden="false" customHeight="false" outlineLevel="0" collapsed="false">
      <c r="A267" s="15" t="s">
        <v>21</v>
      </c>
      <c r="B267" s="16" t="s">
        <v>30</v>
      </c>
      <c r="C267" s="16" t="s">
        <v>196</v>
      </c>
      <c r="D267" s="16" t="s">
        <v>58</v>
      </c>
      <c r="E267" s="16" t="s">
        <v>22</v>
      </c>
      <c r="F267" s="17"/>
      <c r="G267" s="17"/>
      <c r="H267" s="18" t="n">
        <f aca="false">H268</f>
        <v>219658.88</v>
      </c>
      <c r="I267" s="18" t="n">
        <f aca="false">I268</f>
        <v>219852.16</v>
      </c>
      <c r="J267" s="18" t="n">
        <f aca="false">J268</f>
        <v>36890.44</v>
      </c>
      <c r="K267" s="19" t="n">
        <f aca="false">J267/I267</f>
        <v>0.167796577481886</v>
      </c>
      <c r="L267" s="20"/>
      <c r="M267" s="21"/>
      <c r="N267" s="21"/>
    </row>
    <row r="268" customFormat="false" ht="38.25" hidden="false" customHeight="false" outlineLevel="0" collapsed="false">
      <c r="A268" s="23" t="s">
        <v>214</v>
      </c>
      <c r="B268" s="9" t="s">
        <v>30</v>
      </c>
      <c r="C268" s="9" t="s">
        <v>196</v>
      </c>
      <c r="D268" s="9" t="s">
        <v>58</v>
      </c>
      <c r="E268" s="9" t="s">
        <v>22</v>
      </c>
      <c r="F268" s="9" t="s">
        <v>215</v>
      </c>
      <c r="G268" s="24"/>
      <c r="H268" s="25" t="n">
        <f aca="false">H269</f>
        <v>219658.88</v>
      </c>
      <c r="I268" s="25" t="n">
        <f aca="false">I269</f>
        <v>219852.16</v>
      </c>
      <c r="J268" s="25" t="n">
        <f aca="false">J269</f>
        <v>36890.44</v>
      </c>
      <c r="K268" s="26" t="n">
        <f aca="false">J268/I268</f>
        <v>0.167796577481886</v>
      </c>
      <c r="L268" s="27"/>
      <c r="M268" s="28"/>
      <c r="N268" s="28"/>
    </row>
    <row r="269" customFormat="false" ht="25.5" hidden="false" customHeight="false" outlineLevel="0" collapsed="false">
      <c r="A269" s="23" t="s">
        <v>154</v>
      </c>
      <c r="B269" s="9" t="s">
        <v>30</v>
      </c>
      <c r="C269" s="9" t="s">
        <v>196</v>
      </c>
      <c r="D269" s="9" t="s">
        <v>58</v>
      </c>
      <c r="E269" s="9" t="s">
        <v>22</v>
      </c>
      <c r="F269" s="9" t="s">
        <v>215</v>
      </c>
      <c r="G269" s="9" t="s">
        <v>155</v>
      </c>
      <c r="H269" s="25" t="n">
        <f aca="false">H270</f>
        <v>219658.88</v>
      </c>
      <c r="I269" s="25" t="n">
        <f aca="false">I270</f>
        <v>219852.16</v>
      </c>
      <c r="J269" s="25" t="n">
        <f aca="false">J270</f>
        <v>36890.44</v>
      </c>
      <c r="K269" s="26" t="n">
        <f aca="false">J269/I269</f>
        <v>0.167796577481886</v>
      </c>
      <c r="L269" s="27"/>
      <c r="M269" s="28"/>
      <c r="N269" s="28"/>
    </row>
    <row r="270" customFormat="false" ht="25.5" hidden="false" customHeight="false" outlineLevel="0" collapsed="false">
      <c r="A270" s="23" t="s">
        <v>200</v>
      </c>
      <c r="B270" s="9" t="s">
        <v>30</v>
      </c>
      <c r="C270" s="9" t="s">
        <v>196</v>
      </c>
      <c r="D270" s="9" t="s">
        <v>58</v>
      </c>
      <c r="E270" s="9" t="s">
        <v>22</v>
      </c>
      <c r="F270" s="9" t="s">
        <v>215</v>
      </c>
      <c r="G270" s="9" t="s">
        <v>201</v>
      </c>
      <c r="H270" s="29" t="n">
        <v>219658.88</v>
      </c>
      <c r="I270" s="29" t="n">
        <f aca="false">193.28+219658.88</f>
        <v>219852.16</v>
      </c>
      <c r="J270" s="25" t="n">
        <v>36890.44</v>
      </c>
      <c r="K270" s="26" t="n">
        <f aca="false">J270/I270</f>
        <v>0.167796577481886</v>
      </c>
      <c r="L270" s="27"/>
      <c r="M270" s="28"/>
      <c r="N270" s="28"/>
    </row>
    <row r="271" s="22" customFormat="true" ht="38.25" hidden="false" customHeight="false" outlineLevel="0" collapsed="false">
      <c r="A271" s="15" t="s">
        <v>216</v>
      </c>
      <c r="B271" s="16" t="s">
        <v>30</v>
      </c>
      <c r="C271" s="16" t="s">
        <v>196</v>
      </c>
      <c r="D271" s="16" t="s">
        <v>99</v>
      </c>
      <c r="E271" s="17"/>
      <c r="F271" s="17"/>
      <c r="G271" s="17"/>
      <c r="H271" s="18" t="n">
        <f aca="false">H272</f>
        <v>679770</v>
      </c>
      <c r="I271" s="18" t="n">
        <f aca="false">I272</f>
        <v>679770</v>
      </c>
      <c r="J271" s="18" t="n">
        <f aca="false">J272</f>
        <v>430853.58</v>
      </c>
      <c r="K271" s="19" t="n">
        <f aca="false">J271/I271</f>
        <v>0.633822587051503</v>
      </c>
      <c r="L271" s="20"/>
      <c r="M271" s="21"/>
      <c r="N271" s="21"/>
    </row>
    <row r="272" s="22" customFormat="true" ht="12.75" hidden="false" customHeight="false" outlineLevel="0" collapsed="false">
      <c r="A272" s="15" t="s">
        <v>21</v>
      </c>
      <c r="B272" s="16" t="s">
        <v>30</v>
      </c>
      <c r="C272" s="16" t="s">
        <v>196</v>
      </c>
      <c r="D272" s="16" t="s">
        <v>99</v>
      </c>
      <c r="E272" s="16" t="s">
        <v>22</v>
      </c>
      <c r="F272" s="17"/>
      <c r="G272" s="17"/>
      <c r="H272" s="18" t="n">
        <f aca="false">H273</f>
        <v>679770</v>
      </c>
      <c r="I272" s="18" t="n">
        <f aca="false">I273</f>
        <v>679770</v>
      </c>
      <c r="J272" s="18" t="n">
        <f aca="false">J273</f>
        <v>430853.58</v>
      </c>
      <c r="K272" s="19" t="n">
        <f aca="false">J272/I272</f>
        <v>0.633822587051503</v>
      </c>
      <c r="L272" s="20"/>
      <c r="M272" s="21"/>
      <c r="N272" s="21"/>
    </row>
    <row r="273" customFormat="false" ht="25.5" hidden="false" customHeight="false" outlineLevel="0" collapsed="false">
      <c r="A273" s="23" t="s">
        <v>217</v>
      </c>
      <c r="B273" s="9" t="s">
        <v>30</v>
      </c>
      <c r="C273" s="9" t="s">
        <v>196</v>
      </c>
      <c r="D273" s="9" t="s">
        <v>99</v>
      </c>
      <c r="E273" s="9" t="s">
        <v>22</v>
      </c>
      <c r="F273" s="9" t="s">
        <v>218</v>
      </c>
      <c r="G273" s="24"/>
      <c r="H273" s="25" t="n">
        <f aca="false">H274</f>
        <v>679770</v>
      </c>
      <c r="I273" s="25" t="n">
        <f aca="false">I274</f>
        <v>679770</v>
      </c>
      <c r="J273" s="25" t="n">
        <f aca="false">J274</f>
        <v>430853.58</v>
      </c>
      <c r="K273" s="26" t="n">
        <f aca="false">J273/I273</f>
        <v>0.633822587051503</v>
      </c>
      <c r="L273" s="27"/>
      <c r="M273" s="28"/>
      <c r="N273" s="28"/>
    </row>
    <row r="274" customFormat="false" ht="25.5" hidden="false" customHeight="false" outlineLevel="0" collapsed="false">
      <c r="A274" s="23" t="s">
        <v>154</v>
      </c>
      <c r="B274" s="9" t="s">
        <v>30</v>
      </c>
      <c r="C274" s="9" t="s">
        <v>196</v>
      </c>
      <c r="D274" s="9" t="s">
        <v>99</v>
      </c>
      <c r="E274" s="9" t="s">
        <v>22</v>
      </c>
      <c r="F274" s="9" t="s">
        <v>218</v>
      </c>
      <c r="G274" s="9" t="s">
        <v>155</v>
      </c>
      <c r="H274" s="25" t="n">
        <f aca="false">H275</f>
        <v>679770</v>
      </c>
      <c r="I274" s="25" t="n">
        <f aca="false">I275</f>
        <v>679770</v>
      </c>
      <c r="J274" s="25" t="n">
        <f aca="false">J275</f>
        <v>430853.58</v>
      </c>
      <c r="K274" s="26" t="n">
        <f aca="false">J274/I274</f>
        <v>0.633822587051503</v>
      </c>
      <c r="L274" s="27"/>
      <c r="M274" s="28"/>
      <c r="N274" s="28"/>
    </row>
    <row r="275" customFormat="false" ht="38.25" hidden="false" customHeight="false" outlineLevel="0" collapsed="false">
      <c r="A275" s="23" t="s">
        <v>156</v>
      </c>
      <c r="B275" s="9" t="s">
        <v>30</v>
      </c>
      <c r="C275" s="9" t="s">
        <v>196</v>
      </c>
      <c r="D275" s="9" t="s">
        <v>99</v>
      </c>
      <c r="E275" s="9" t="s">
        <v>22</v>
      </c>
      <c r="F275" s="9" t="s">
        <v>218</v>
      </c>
      <c r="G275" s="9" t="s">
        <v>157</v>
      </c>
      <c r="H275" s="29" t="n">
        <v>679770</v>
      </c>
      <c r="I275" s="29" t="n">
        <v>679770</v>
      </c>
      <c r="J275" s="25" t="n">
        <v>430853.58</v>
      </c>
      <c r="K275" s="26" t="n">
        <f aca="false">J275/I275</f>
        <v>0.633822587051503</v>
      </c>
      <c r="L275" s="27"/>
      <c r="M275" s="28"/>
      <c r="N275" s="28"/>
    </row>
    <row r="276" s="22" customFormat="true" ht="25.5" hidden="false" customHeight="false" outlineLevel="0" collapsed="false">
      <c r="A276" s="15" t="s">
        <v>219</v>
      </c>
      <c r="B276" s="16" t="s">
        <v>30</v>
      </c>
      <c r="C276" s="16" t="s">
        <v>220</v>
      </c>
      <c r="D276" s="16"/>
      <c r="E276" s="17"/>
      <c r="F276" s="17"/>
      <c r="G276" s="17"/>
      <c r="H276" s="18" t="n">
        <f aca="false">H277</f>
        <v>10251440</v>
      </c>
      <c r="I276" s="18" t="n">
        <f aca="false">I277</f>
        <v>10251440</v>
      </c>
      <c r="J276" s="18" t="n">
        <f aca="false">J277</f>
        <v>2295112.45</v>
      </c>
      <c r="K276" s="19" t="n">
        <f aca="false">J276/I276</f>
        <v>0.223881957071397</v>
      </c>
      <c r="L276" s="20"/>
      <c r="M276" s="21"/>
      <c r="N276" s="21"/>
    </row>
    <row r="277" s="22" customFormat="true" ht="25.5" hidden="false" customHeight="false" outlineLevel="0" collapsed="false">
      <c r="A277" s="15" t="s">
        <v>221</v>
      </c>
      <c r="B277" s="16" t="s">
        <v>30</v>
      </c>
      <c r="C277" s="16" t="s">
        <v>220</v>
      </c>
      <c r="D277" s="16" t="s">
        <v>17</v>
      </c>
      <c r="E277" s="17"/>
      <c r="F277" s="17"/>
      <c r="G277" s="17"/>
      <c r="H277" s="18" t="n">
        <f aca="false">H278</f>
        <v>10251440</v>
      </c>
      <c r="I277" s="18" t="n">
        <f aca="false">I278</f>
        <v>10251440</v>
      </c>
      <c r="J277" s="18" t="n">
        <f aca="false">J278</f>
        <v>2295112.45</v>
      </c>
      <c r="K277" s="19" t="n">
        <f aca="false">J277/I277</f>
        <v>0.223881957071397</v>
      </c>
      <c r="L277" s="20"/>
      <c r="M277" s="21"/>
      <c r="N277" s="21"/>
    </row>
    <row r="278" s="22" customFormat="true" ht="12.75" hidden="false" customHeight="false" outlineLevel="0" collapsed="false">
      <c r="A278" s="15" t="s">
        <v>21</v>
      </c>
      <c r="B278" s="16" t="s">
        <v>30</v>
      </c>
      <c r="C278" s="16" t="s">
        <v>220</v>
      </c>
      <c r="D278" s="16" t="s">
        <v>17</v>
      </c>
      <c r="E278" s="16" t="s">
        <v>22</v>
      </c>
      <c r="F278" s="17"/>
      <c r="G278" s="17"/>
      <c r="H278" s="18" t="n">
        <f aca="false">H279+H282</f>
        <v>10251440</v>
      </c>
      <c r="I278" s="18" t="n">
        <f aca="false">I279+I282</f>
        <v>10251440</v>
      </c>
      <c r="J278" s="18" t="n">
        <f aca="false">J279+J282</f>
        <v>2295112.45</v>
      </c>
      <c r="K278" s="19" t="n">
        <f aca="false">J278/I278</f>
        <v>0.223881957071397</v>
      </c>
      <c r="L278" s="20"/>
      <c r="M278" s="21"/>
      <c r="N278" s="21"/>
    </row>
    <row r="279" customFormat="false" ht="12.75" hidden="false" customHeight="false" outlineLevel="0" collapsed="false">
      <c r="A279" s="23" t="s">
        <v>222</v>
      </c>
      <c r="B279" s="9" t="s">
        <v>30</v>
      </c>
      <c r="C279" s="9" t="s">
        <v>220</v>
      </c>
      <c r="D279" s="9" t="s">
        <v>17</v>
      </c>
      <c r="E279" s="9" t="s">
        <v>22</v>
      </c>
      <c r="F279" s="9" t="s">
        <v>223</v>
      </c>
      <c r="G279" s="24"/>
      <c r="H279" s="25" t="n">
        <f aca="false">H280</f>
        <v>2049220</v>
      </c>
      <c r="I279" s="25" t="n">
        <f aca="false">I280</f>
        <v>2049220</v>
      </c>
      <c r="J279" s="25" t="n">
        <f aca="false">J280</f>
        <v>496852.45</v>
      </c>
      <c r="K279" s="26" t="n">
        <f aca="false">J279/I279</f>
        <v>0.242459301587921</v>
      </c>
      <c r="L279" s="27"/>
      <c r="M279" s="28"/>
      <c r="N279" s="28"/>
    </row>
    <row r="280" customFormat="false" ht="38.25" hidden="false" customHeight="false" outlineLevel="0" collapsed="false">
      <c r="A280" s="23" t="s">
        <v>61</v>
      </c>
      <c r="B280" s="9" t="s">
        <v>30</v>
      </c>
      <c r="C280" s="9" t="s">
        <v>220</v>
      </c>
      <c r="D280" s="9" t="s">
        <v>17</v>
      </c>
      <c r="E280" s="9" t="s">
        <v>22</v>
      </c>
      <c r="F280" s="9" t="s">
        <v>223</v>
      </c>
      <c r="G280" s="9" t="s">
        <v>62</v>
      </c>
      <c r="H280" s="25" t="n">
        <f aca="false">H281</f>
        <v>2049220</v>
      </c>
      <c r="I280" s="25" t="n">
        <f aca="false">I281</f>
        <v>2049220</v>
      </c>
      <c r="J280" s="25" t="n">
        <f aca="false">J281</f>
        <v>496852.45</v>
      </c>
      <c r="K280" s="26" t="n">
        <f aca="false">J280/I280</f>
        <v>0.242459301587921</v>
      </c>
      <c r="L280" s="27"/>
      <c r="M280" s="28"/>
      <c r="N280" s="28"/>
    </row>
    <row r="281" customFormat="false" ht="12.75" hidden="false" customHeight="false" outlineLevel="0" collapsed="false">
      <c r="A281" s="23" t="s">
        <v>63</v>
      </c>
      <c r="B281" s="9" t="s">
        <v>30</v>
      </c>
      <c r="C281" s="9" t="s">
        <v>220</v>
      </c>
      <c r="D281" s="9" t="s">
        <v>17</v>
      </c>
      <c r="E281" s="9" t="s">
        <v>22</v>
      </c>
      <c r="F281" s="9" t="s">
        <v>223</v>
      </c>
      <c r="G281" s="9" t="s">
        <v>64</v>
      </c>
      <c r="H281" s="29" t="n">
        <v>2049220</v>
      </c>
      <c r="I281" s="29" t="n">
        <v>2049220</v>
      </c>
      <c r="J281" s="25" t="n">
        <v>496852.45</v>
      </c>
      <c r="K281" s="26" t="n">
        <f aca="false">J281/I281</f>
        <v>0.242459301587921</v>
      </c>
      <c r="L281" s="27"/>
      <c r="M281" s="28"/>
      <c r="N281" s="28"/>
    </row>
    <row r="282" customFormat="false" ht="25.5" hidden="false" customHeight="false" outlineLevel="0" collapsed="false">
      <c r="A282" s="23" t="s">
        <v>224</v>
      </c>
      <c r="B282" s="9" t="s">
        <v>30</v>
      </c>
      <c r="C282" s="9" t="s">
        <v>220</v>
      </c>
      <c r="D282" s="9" t="s">
        <v>17</v>
      </c>
      <c r="E282" s="9" t="s">
        <v>22</v>
      </c>
      <c r="F282" s="9" t="s">
        <v>225</v>
      </c>
      <c r="G282" s="24"/>
      <c r="H282" s="25" t="n">
        <f aca="false">H283</f>
        <v>8202220</v>
      </c>
      <c r="I282" s="25" t="n">
        <f aca="false">I283</f>
        <v>8202220</v>
      </c>
      <c r="J282" s="25" t="n">
        <f aca="false">J283</f>
        <v>1798260</v>
      </c>
      <c r="K282" s="26" t="n">
        <f aca="false">J282/I282</f>
        <v>0.219240644605973</v>
      </c>
      <c r="L282" s="27"/>
      <c r="M282" s="28"/>
      <c r="N282" s="28"/>
    </row>
    <row r="283" customFormat="false" ht="38.25" hidden="false" customHeight="false" outlineLevel="0" collapsed="false">
      <c r="A283" s="23" t="s">
        <v>61</v>
      </c>
      <c r="B283" s="9" t="s">
        <v>30</v>
      </c>
      <c r="C283" s="9" t="s">
        <v>220</v>
      </c>
      <c r="D283" s="9" t="s">
        <v>17</v>
      </c>
      <c r="E283" s="9" t="s">
        <v>22</v>
      </c>
      <c r="F283" s="9" t="s">
        <v>225</v>
      </c>
      <c r="G283" s="9" t="s">
        <v>62</v>
      </c>
      <c r="H283" s="25" t="n">
        <f aca="false">H284</f>
        <v>8202220</v>
      </c>
      <c r="I283" s="25" t="n">
        <f aca="false">I284</f>
        <v>8202220</v>
      </c>
      <c r="J283" s="25" t="n">
        <f aca="false">J284</f>
        <v>1798260</v>
      </c>
      <c r="K283" s="26" t="n">
        <f aca="false">J283/I283</f>
        <v>0.219240644605973</v>
      </c>
      <c r="L283" s="27"/>
      <c r="M283" s="28"/>
      <c r="N283" s="28"/>
    </row>
    <row r="284" customFormat="false" ht="12.75" hidden="false" customHeight="false" outlineLevel="0" collapsed="false">
      <c r="A284" s="23" t="s">
        <v>226</v>
      </c>
      <c r="B284" s="9" t="s">
        <v>30</v>
      </c>
      <c r="C284" s="9" t="s">
        <v>220</v>
      </c>
      <c r="D284" s="9" t="s">
        <v>17</v>
      </c>
      <c r="E284" s="9" t="s">
        <v>22</v>
      </c>
      <c r="F284" s="9" t="s">
        <v>225</v>
      </c>
      <c r="G284" s="9" t="s">
        <v>227</v>
      </c>
      <c r="H284" s="29" t="n">
        <v>8202220</v>
      </c>
      <c r="I284" s="29" t="n">
        <v>8202220</v>
      </c>
      <c r="J284" s="25" t="n">
        <v>1798260</v>
      </c>
      <c r="K284" s="26" t="n">
        <f aca="false">J284/I284</f>
        <v>0.219240644605973</v>
      </c>
      <c r="L284" s="27"/>
      <c r="M284" s="28"/>
      <c r="N284" s="28"/>
    </row>
    <row r="285" customFormat="false" ht="51" hidden="true" customHeight="false" outlineLevel="0" collapsed="false">
      <c r="A285" s="23" t="s">
        <v>228</v>
      </c>
      <c r="B285" s="9" t="s">
        <v>30</v>
      </c>
      <c r="C285" s="9" t="s">
        <v>220</v>
      </c>
      <c r="D285" s="9" t="s">
        <v>17</v>
      </c>
      <c r="E285" s="9" t="s">
        <v>22</v>
      </c>
      <c r="F285" s="9" t="s">
        <v>229</v>
      </c>
      <c r="G285" s="24"/>
      <c r="H285" s="29" t="n">
        <v>0</v>
      </c>
      <c r="I285" s="29" t="n">
        <v>0</v>
      </c>
      <c r="J285" s="25"/>
      <c r="K285" s="26" t="e">
        <f aca="false">J285/I285</f>
        <v>#DIV/0!</v>
      </c>
      <c r="L285" s="27"/>
      <c r="M285" s="28"/>
      <c r="N285" s="28"/>
    </row>
    <row r="286" customFormat="false" ht="38.25" hidden="true" customHeight="false" outlineLevel="0" collapsed="false">
      <c r="A286" s="23" t="s">
        <v>61</v>
      </c>
      <c r="B286" s="9" t="s">
        <v>30</v>
      </c>
      <c r="C286" s="9" t="s">
        <v>220</v>
      </c>
      <c r="D286" s="9" t="s">
        <v>17</v>
      </c>
      <c r="E286" s="9" t="s">
        <v>22</v>
      </c>
      <c r="F286" s="9" t="s">
        <v>229</v>
      </c>
      <c r="G286" s="9" t="s">
        <v>62</v>
      </c>
      <c r="H286" s="29" t="n">
        <v>0</v>
      </c>
      <c r="I286" s="29" t="n">
        <v>0</v>
      </c>
      <c r="J286" s="25"/>
      <c r="K286" s="26" t="e">
        <f aca="false">J286/I286</f>
        <v>#DIV/0!</v>
      </c>
      <c r="L286" s="27"/>
      <c r="M286" s="28"/>
      <c r="N286" s="28"/>
    </row>
    <row r="287" customFormat="false" ht="12.75" hidden="true" customHeight="false" outlineLevel="0" collapsed="false">
      <c r="A287" s="23" t="s">
        <v>226</v>
      </c>
      <c r="B287" s="9" t="s">
        <v>30</v>
      </c>
      <c r="C287" s="9" t="s">
        <v>220</v>
      </c>
      <c r="D287" s="9" t="s">
        <v>17</v>
      </c>
      <c r="E287" s="9" t="s">
        <v>22</v>
      </c>
      <c r="F287" s="9" t="s">
        <v>229</v>
      </c>
      <c r="G287" s="9" t="s">
        <v>227</v>
      </c>
      <c r="H287" s="29" t="n">
        <v>0</v>
      </c>
      <c r="I287" s="29" t="n">
        <v>0</v>
      </c>
      <c r="J287" s="25"/>
      <c r="K287" s="26" t="e">
        <f aca="false">J287/I287</f>
        <v>#DIV/0!</v>
      </c>
      <c r="L287" s="27"/>
      <c r="M287" s="28"/>
      <c r="N287" s="28"/>
    </row>
    <row r="288" s="22" customFormat="true" ht="25.5" hidden="false" customHeight="false" outlineLevel="0" collapsed="false">
      <c r="A288" s="15" t="s">
        <v>230</v>
      </c>
      <c r="B288" s="16" t="s">
        <v>30</v>
      </c>
      <c r="C288" s="16" t="s">
        <v>231</v>
      </c>
      <c r="D288" s="16"/>
      <c r="E288" s="17"/>
      <c r="F288" s="17"/>
      <c r="G288" s="17"/>
      <c r="H288" s="18" t="n">
        <f aca="false">H289</f>
        <v>15796324</v>
      </c>
      <c r="I288" s="18" t="n">
        <f aca="false">I289</f>
        <v>15796324</v>
      </c>
      <c r="J288" s="18" t="n">
        <f aca="false">J289</f>
        <v>3441893.8</v>
      </c>
      <c r="K288" s="19" t="n">
        <f aca="false">J288/I288</f>
        <v>0.217892074130665</v>
      </c>
      <c r="L288" s="20"/>
      <c r="M288" s="21"/>
      <c r="N288" s="21"/>
    </row>
    <row r="289" s="22" customFormat="true" ht="12.75" hidden="false" customHeight="false" outlineLevel="0" collapsed="false">
      <c r="A289" s="15" t="s">
        <v>232</v>
      </c>
      <c r="B289" s="16" t="s">
        <v>30</v>
      </c>
      <c r="C289" s="16" t="s">
        <v>231</v>
      </c>
      <c r="D289" s="16" t="s">
        <v>17</v>
      </c>
      <c r="E289" s="17"/>
      <c r="F289" s="17"/>
      <c r="G289" s="17"/>
      <c r="H289" s="18" t="n">
        <f aca="false">H290</f>
        <v>15796324</v>
      </c>
      <c r="I289" s="18" t="n">
        <f aca="false">I290</f>
        <v>15796324</v>
      </c>
      <c r="J289" s="18" t="n">
        <f aca="false">J290</f>
        <v>3441893.8</v>
      </c>
      <c r="K289" s="19" t="n">
        <f aca="false">J289/I289</f>
        <v>0.217892074130665</v>
      </c>
      <c r="L289" s="20"/>
      <c r="M289" s="21"/>
      <c r="N289" s="21"/>
    </row>
    <row r="290" s="22" customFormat="true" ht="12.75" hidden="false" customHeight="false" outlineLevel="0" collapsed="false">
      <c r="A290" s="15" t="s">
        <v>21</v>
      </c>
      <c r="B290" s="16" t="s">
        <v>30</v>
      </c>
      <c r="C290" s="16" t="s">
        <v>231</v>
      </c>
      <c r="D290" s="16" t="s">
        <v>17</v>
      </c>
      <c r="E290" s="16" t="s">
        <v>22</v>
      </c>
      <c r="F290" s="17"/>
      <c r="G290" s="17"/>
      <c r="H290" s="18" t="n">
        <f aca="false">H291+H294</f>
        <v>15796324</v>
      </c>
      <c r="I290" s="18" t="n">
        <f aca="false">I291+I294</f>
        <v>15796324</v>
      </c>
      <c r="J290" s="18" t="n">
        <f aca="false">J291+J294</f>
        <v>3441893.8</v>
      </c>
      <c r="K290" s="19" t="n">
        <f aca="false">J290/I290</f>
        <v>0.217892074130665</v>
      </c>
      <c r="L290" s="20"/>
      <c r="M290" s="21"/>
      <c r="N290" s="21"/>
    </row>
    <row r="291" customFormat="false" ht="25.5" hidden="false" customHeight="false" outlineLevel="0" collapsed="false">
      <c r="A291" s="23" t="s">
        <v>233</v>
      </c>
      <c r="B291" s="9" t="s">
        <v>30</v>
      </c>
      <c r="C291" s="9" t="s">
        <v>231</v>
      </c>
      <c r="D291" s="9" t="s">
        <v>17</v>
      </c>
      <c r="E291" s="9" t="s">
        <v>22</v>
      </c>
      <c r="F291" s="9" t="s">
        <v>234</v>
      </c>
      <c r="G291" s="24"/>
      <c r="H291" s="25" t="n">
        <f aca="false">H292</f>
        <v>15701324</v>
      </c>
      <c r="I291" s="25" t="n">
        <f aca="false">I292</f>
        <v>15701324</v>
      </c>
      <c r="J291" s="25" t="n">
        <f aca="false">J292</f>
        <v>3418943.8</v>
      </c>
      <c r="K291" s="26" t="n">
        <f aca="false">J291/I291</f>
        <v>0.217748758002828</v>
      </c>
      <c r="L291" s="27"/>
      <c r="M291" s="28"/>
      <c r="N291" s="28"/>
    </row>
    <row r="292" customFormat="false" ht="38.25" hidden="false" customHeight="false" outlineLevel="0" collapsed="false">
      <c r="A292" s="23" t="s">
        <v>61</v>
      </c>
      <c r="B292" s="9" t="s">
        <v>30</v>
      </c>
      <c r="C292" s="9" t="s">
        <v>231</v>
      </c>
      <c r="D292" s="9" t="s">
        <v>17</v>
      </c>
      <c r="E292" s="9" t="s">
        <v>22</v>
      </c>
      <c r="F292" s="9" t="s">
        <v>234</v>
      </c>
      <c r="G292" s="9" t="s">
        <v>62</v>
      </c>
      <c r="H292" s="25" t="n">
        <f aca="false">H293</f>
        <v>15701324</v>
      </c>
      <c r="I292" s="25" t="n">
        <f aca="false">I293</f>
        <v>15701324</v>
      </c>
      <c r="J292" s="25" t="n">
        <f aca="false">J293</f>
        <v>3418943.8</v>
      </c>
      <c r="K292" s="26" t="n">
        <f aca="false">J292/I292</f>
        <v>0.217748758002828</v>
      </c>
      <c r="L292" s="27"/>
      <c r="M292" s="28"/>
      <c r="N292" s="28"/>
    </row>
    <row r="293" customFormat="false" ht="12.75" hidden="false" customHeight="false" outlineLevel="0" collapsed="false">
      <c r="A293" s="23" t="s">
        <v>226</v>
      </c>
      <c r="B293" s="9" t="s">
        <v>30</v>
      </c>
      <c r="C293" s="9" t="s">
        <v>231</v>
      </c>
      <c r="D293" s="9" t="s">
        <v>17</v>
      </c>
      <c r="E293" s="9" t="s">
        <v>22</v>
      </c>
      <c r="F293" s="9" t="s">
        <v>234</v>
      </c>
      <c r="G293" s="9" t="s">
        <v>227</v>
      </c>
      <c r="H293" s="29" t="n">
        <v>15701324</v>
      </c>
      <c r="I293" s="29" t="n">
        <v>15701324</v>
      </c>
      <c r="J293" s="25" t="n">
        <v>3418943.8</v>
      </c>
      <c r="K293" s="26" t="n">
        <f aca="false">J293/I293</f>
        <v>0.217748758002828</v>
      </c>
      <c r="L293" s="27"/>
      <c r="M293" s="28"/>
      <c r="N293" s="28"/>
    </row>
    <row r="294" customFormat="false" ht="25.5" hidden="false" customHeight="false" outlineLevel="0" collapsed="false">
      <c r="A294" s="23" t="s">
        <v>235</v>
      </c>
      <c r="B294" s="9" t="s">
        <v>30</v>
      </c>
      <c r="C294" s="9" t="s">
        <v>231</v>
      </c>
      <c r="D294" s="9" t="s">
        <v>17</v>
      </c>
      <c r="E294" s="9" t="s">
        <v>22</v>
      </c>
      <c r="F294" s="9" t="s">
        <v>236</v>
      </c>
      <c r="G294" s="24"/>
      <c r="H294" s="25" t="n">
        <f aca="false">H295+H297</f>
        <v>95000</v>
      </c>
      <c r="I294" s="25" t="n">
        <f aca="false">I295+I297</f>
        <v>95000</v>
      </c>
      <c r="J294" s="25" t="n">
        <f aca="false">J295+J297</f>
        <v>22950</v>
      </c>
      <c r="K294" s="26" t="n">
        <f aca="false">J294/I294</f>
        <v>0.241578947368421</v>
      </c>
      <c r="L294" s="27"/>
      <c r="M294" s="28"/>
      <c r="N294" s="28"/>
    </row>
    <row r="295" customFormat="false" ht="38.25" hidden="false" customHeight="false" outlineLevel="0" collapsed="false">
      <c r="A295" s="23" t="s">
        <v>25</v>
      </c>
      <c r="B295" s="9" t="s">
        <v>30</v>
      </c>
      <c r="C295" s="9" t="s">
        <v>231</v>
      </c>
      <c r="D295" s="9" t="s">
        <v>17</v>
      </c>
      <c r="E295" s="9" t="s">
        <v>22</v>
      </c>
      <c r="F295" s="9" t="s">
        <v>236</v>
      </c>
      <c r="G295" s="9" t="s">
        <v>26</v>
      </c>
      <c r="H295" s="25" t="n">
        <f aca="false">H296</f>
        <v>15000</v>
      </c>
      <c r="I295" s="25" t="n">
        <f aca="false">I296</f>
        <v>15000</v>
      </c>
      <c r="J295" s="25" t="n">
        <f aca="false">J296</f>
        <v>3950</v>
      </c>
      <c r="K295" s="26" t="n">
        <f aca="false">J295/I295</f>
        <v>0.263333333333333</v>
      </c>
      <c r="L295" s="27"/>
      <c r="M295" s="28"/>
      <c r="N295" s="28"/>
    </row>
    <row r="296" customFormat="false" ht="38.25" hidden="false" customHeight="false" outlineLevel="0" collapsed="false">
      <c r="A296" s="23" t="s">
        <v>27</v>
      </c>
      <c r="B296" s="9" t="s">
        <v>30</v>
      </c>
      <c r="C296" s="9" t="s">
        <v>231</v>
      </c>
      <c r="D296" s="9" t="s">
        <v>17</v>
      </c>
      <c r="E296" s="9" t="s">
        <v>22</v>
      </c>
      <c r="F296" s="9" t="s">
        <v>236</v>
      </c>
      <c r="G296" s="9" t="s">
        <v>28</v>
      </c>
      <c r="H296" s="25" t="n">
        <v>15000</v>
      </c>
      <c r="I296" s="25" t="n">
        <v>15000</v>
      </c>
      <c r="J296" s="25" t="n">
        <v>3950</v>
      </c>
      <c r="K296" s="26" t="n">
        <f aca="false">J296/I296</f>
        <v>0.263333333333333</v>
      </c>
      <c r="L296" s="27"/>
      <c r="M296" s="28"/>
      <c r="N296" s="28"/>
    </row>
    <row r="297" customFormat="false" ht="38.25" hidden="false" customHeight="false" outlineLevel="0" collapsed="false">
      <c r="A297" s="23" t="s">
        <v>61</v>
      </c>
      <c r="B297" s="9" t="s">
        <v>30</v>
      </c>
      <c r="C297" s="9" t="s">
        <v>231</v>
      </c>
      <c r="D297" s="9" t="s">
        <v>17</v>
      </c>
      <c r="E297" s="9" t="s">
        <v>22</v>
      </c>
      <c r="F297" s="9" t="s">
        <v>236</v>
      </c>
      <c r="G297" s="9" t="s">
        <v>62</v>
      </c>
      <c r="H297" s="25" t="n">
        <f aca="false">H298</f>
        <v>80000</v>
      </c>
      <c r="I297" s="25" t="n">
        <f aca="false">I298</f>
        <v>80000</v>
      </c>
      <c r="J297" s="25" t="n">
        <f aca="false">J298</f>
        <v>19000</v>
      </c>
      <c r="K297" s="26" t="n">
        <f aca="false">J297/I297</f>
        <v>0.2375</v>
      </c>
      <c r="L297" s="27"/>
      <c r="M297" s="28"/>
      <c r="N297" s="28"/>
    </row>
    <row r="298" customFormat="false" ht="12.75" hidden="false" customHeight="false" outlineLevel="0" collapsed="false">
      <c r="A298" s="23" t="s">
        <v>226</v>
      </c>
      <c r="B298" s="9" t="s">
        <v>30</v>
      </c>
      <c r="C298" s="9" t="s">
        <v>231</v>
      </c>
      <c r="D298" s="9" t="s">
        <v>17</v>
      </c>
      <c r="E298" s="9" t="s">
        <v>22</v>
      </c>
      <c r="F298" s="9" t="s">
        <v>236</v>
      </c>
      <c r="G298" s="9" t="s">
        <v>227</v>
      </c>
      <c r="H298" s="29" t="n">
        <v>80000</v>
      </c>
      <c r="I298" s="29" t="n">
        <v>80000</v>
      </c>
      <c r="J298" s="25" t="n">
        <v>19000</v>
      </c>
      <c r="K298" s="26" t="n">
        <f aca="false">J298/I298</f>
        <v>0.2375</v>
      </c>
      <c r="L298" s="27"/>
      <c r="M298" s="28"/>
      <c r="N298" s="28"/>
    </row>
    <row r="299" customFormat="false" ht="25.5" hidden="true" customHeight="false" outlineLevel="0" collapsed="false">
      <c r="A299" s="15" t="s">
        <v>237</v>
      </c>
      <c r="B299" s="16" t="s">
        <v>30</v>
      </c>
      <c r="C299" s="16" t="s">
        <v>231</v>
      </c>
      <c r="D299" s="16" t="s">
        <v>238</v>
      </c>
      <c r="E299" s="24"/>
      <c r="F299" s="24"/>
      <c r="G299" s="24"/>
      <c r="H299" s="47" t="n">
        <v>0</v>
      </c>
      <c r="I299" s="47" t="n">
        <v>0</v>
      </c>
      <c r="J299" s="25"/>
      <c r="K299" s="26" t="e">
        <f aca="false">J299/I299</f>
        <v>#DIV/0!</v>
      </c>
      <c r="L299" s="27"/>
      <c r="M299" s="28"/>
      <c r="N299" s="28"/>
    </row>
    <row r="300" customFormat="false" ht="12.75" hidden="true" customHeight="false" outlineLevel="0" collapsed="false">
      <c r="A300" s="15" t="s">
        <v>21</v>
      </c>
      <c r="B300" s="16" t="s">
        <v>30</v>
      </c>
      <c r="C300" s="16" t="s">
        <v>231</v>
      </c>
      <c r="D300" s="16" t="s">
        <v>238</v>
      </c>
      <c r="E300" s="16" t="s">
        <v>22</v>
      </c>
      <c r="F300" s="17"/>
      <c r="G300" s="17"/>
      <c r="H300" s="47" t="n">
        <v>0</v>
      </c>
      <c r="I300" s="47" t="n">
        <v>0</v>
      </c>
      <c r="J300" s="25"/>
      <c r="K300" s="26" t="e">
        <f aca="false">J300/I300</f>
        <v>#DIV/0!</v>
      </c>
      <c r="L300" s="27"/>
      <c r="M300" s="28"/>
      <c r="N300" s="28"/>
    </row>
    <row r="301" customFormat="false" ht="38.25" hidden="true" customHeight="false" outlineLevel="0" collapsed="false">
      <c r="A301" s="23" t="s">
        <v>239</v>
      </c>
      <c r="B301" s="9" t="s">
        <v>30</v>
      </c>
      <c r="C301" s="9" t="s">
        <v>231</v>
      </c>
      <c r="D301" s="9" t="s">
        <v>238</v>
      </c>
      <c r="E301" s="9" t="s">
        <v>22</v>
      </c>
      <c r="F301" s="9" t="s">
        <v>240</v>
      </c>
      <c r="G301" s="24"/>
      <c r="H301" s="29" t="n">
        <v>0</v>
      </c>
      <c r="I301" s="29" t="n">
        <v>0</v>
      </c>
      <c r="J301" s="25"/>
      <c r="K301" s="26" t="e">
        <f aca="false">J301/I301</f>
        <v>#DIV/0!</v>
      </c>
      <c r="L301" s="27"/>
      <c r="M301" s="28"/>
      <c r="N301" s="28"/>
    </row>
    <row r="302" customFormat="false" ht="38.25" hidden="true" customHeight="false" outlineLevel="0" collapsed="false">
      <c r="A302" s="23" t="s">
        <v>61</v>
      </c>
      <c r="B302" s="9" t="s">
        <v>30</v>
      </c>
      <c r="C302" s="9" t="s">
        <v>231</v>
      </c>
      <c r="D302" s="9" t="s">
        <v>238</v>
      </c>
      <c r="E302" s="9" t="s">
        <v>22</v>
      </c>
      <c r="F302" s="9" t="s">
        <v>240</v>
      </c>
      <c r="G302" s="9" t="s">
        <v>62</v>
      </c>
      <c r="H302" s="29" t="n">
        <v>0</v>
      </c>
      <c r="I302" s="29" t="n">
        <v>0</v>
      </c>
      <c r="J302" s="25"/>
      <c r="K302" s="26" t="e">
        <f aca="false">J302/I302</f>
        <v>#DIV/0!</v>
      </c>
      <c r="L302" s="27"/>
      <c r="M302" s="28"/>
      <c r="N302" s="28"/>
    </row>
    <row r="303" customFormat="false" ht="12.75" hidden="true" customHeight="false" outlineLevel="0" collapsed="false">
      <c r="A303" s="23" t="s">
        <v>63</v>
      </c>
      <c r="B303" s="9" t="s">
        <v>30</v>
      </c>
      <c r="C303" s="9" t="s">
        <v>231</v>
      </c>
      <c r="D303" s="9" t="s">
        <v>238</v>
      </c>
      <c r="E303" s="9" t="s">
        <v>22</v>
      </c>
      <c r="F303" s="9" t="s">
        <v>240</v>
      </c>
      <c r="G303" s="9" t="s">
        <v>64</v>
      </c>
      <c r="H303" s="29" t="n">
        <v>0</v>
      </c>
      <c r="I303" s="29" t="n">
        <v>0</v>
      </c>
      <c r="J303" s="25"/>
      <c r="K303" s="26" t="e">
        <f aca="false">J303/I303</f>
        <v>#DIV/0!</v>
      </c>
      <c r="L303" s="27"/>
      <c r="M303" s="28"/>
      <c r="N303" s="28"/>
    </row>
    <row r="304" s="22" customFormat="true" ht="38.25" hidden="false" customHeight="false" outlineLevel="0" collapsed="false">
      <c r="A304" s="15" t="s">
        <v>241</v>
      </c>
      <c r="B304" s="16" t="s">
        <v>58</v>
      </c>
      <c r="C304" s="17"/>
      <c r="D304" s="17"/>
      <c r="E304" s="17"/>
      <c r="F304" s="17"/>
      <c r="G304" s="17"/>
      <c r="H304" s="18" t="n">
        <f aca="false">H305+H312</f>
        <v>5906897</v>
      </c>
      <c r="I304" s="18" t="n">
        <f aca="false">I305+I312</f>
        <v>5906897</v>
      </c>
      <c r="J304" s="18" t="n">
        <f aca="false">J305+J312</f>
        <v>1184709.81</v>
      </c>
      <c r="K304" s="19" t="n">
        <f aca="false">J304/I304</f>
        <v>0.200563817178461</v>
      </c>
      <c r="L304" s="20"/>
      <c r="M304" s="21"/>
      <c r="N304" s="21"/>
    </row>
    <row r="305" s="22" customFormat="true" ht="38.25" hidden="false" customHeight="false" outlineLevel="0" collapsed="false">
      <c r="A305" s="15" t="s">
        <v>242</v>
      </c>
      <c r="B305" s="16" t="s">
        <v>58</v>
      </c>
      <c r="C305" s="16" t="s">
        <v>19</v>
      </c>
      <c r="D305" s="16" t="s">
        <v>17</v>
      </c>
      <c r="E305" s="17"/>
      <c r="F305" s="17"/>
      <c r="G305" s="17"/>
      <c r="H305" s="18" t="n">
        <f aca="false">H306</f>
        <v>4339393</v>
      </c>
      <c r="I305" s="18" t="n">
        <f aca="false">I306</f>
        <v>4339393</v>
      </c>
      <c r="J305" s="18" t="n">
        <f aca="false">J306</f>
        <v>781529.15</v>
      </c>
      <c r="K305" s="19" t="n">
        <f aca="false">J305/I305</f>
        <v>0.180101030259301</v>
      </c>
      <c r="L305" s="20"/>
      <c r="M305" s="21"/>
      <c r="N305" s="21"/>
    </row>
    <row r="306" s="22" customFormat="true" ht="25.5" hidden="false" customHeight="false" outlineLevel="0" collapsed="false">
      <c r="A306" s="15" t="s">
        <v>243</v>
      </c>
      <c r="B306" s="16" t="s">
        <v>58</v>
      </c>
      <c r="C306" s="16" t="s">
        <v>19</v>
      </c>
      <c r="D306" s="16" t="s">
        <v>17</v>
      </c>
      <c r="E306" s="16" t="s">
        <v>244</v>
      </c>
      <c r="F306" s="17"/>
      <c r="G306" s="17"/>
      <c r="H306" s="18" t="n">
        <f aca="false">H307</f>
        <v>4339393</v>
      </c>
      <c r="I306" s="18" t="n">
        <f aca="false">I307</f>
        <v>4339393</v>
      </c>
      <c r="J306" s="18" t="n">
        <f aca="false">J307</f>
        <v>781529.15</v>
      </c>
      <c r="K306" s="19" t="n">
        <f aca="false">J306/I306</f>
        <v>0.180101030259301</v>
      </c>
      <c r="L306" s="20"/>
      <c r="M306" s="21"/>
      <c r="N306" s="21"/>
    </row>
    <row r="307" customFormat="false" ht="38.25" hidden="false" customHeight="false" outlineLevel="0" collapsed="false">
      <c r="A307" s="23" t="s">
        <v>40</v>
      </c>
      <c r="B307" s="9" t="s">
        <v>58</v>
      </c>
      <c r="C307" s="9" t="s">
        <v>19</v>
      </c>
      <c r="D307" s="9" t="s">
        <v>17</v>
      </c>
      <c r="E307" s="9" t="s">
        <v>244</v>
      </c>
      <c r="F307" s="9" t="s">
        <v>41</v>
      </c>
      <c r="G307" s="24"/>
      <c r="H307" s="25" t="n">
        <f aca="false">H308+H310</f>
        <v>4339393</v>
      </c>
      <c r="I307" s="25" t="n">
        <f aca="false">I308+I310</f>
        <v>4339393</v>
      </c>
      <c r="J307" s="25" t="n">
        <f aca="false">J308+J310</f>
        <v>781529.15</v>
      </c>
      <c r="K307" s="26" t="n">
        <f aca="false">J307/I307</f>
        <v>0.180101030259301</v>
      </c>
      <c r="L307" s="27"/>
      <c r="M307" s="28"/>
      <c r="N307" s="28"/>
    </row>
    <row r="308" customFormat="false" ht="76.5" hidden="false" customHeight="false" outlineLevel="0" collapsed="false">
      <c r="A308" s="23" t="s">
        <v>36</v>
      </c>
      <c r="B308" s="9" t="s">
        <v>58</v>
      </c>
      <c r="C308" s="9" t="s">
        <v>19</v>
      </c>
      <c r="D308" s="9" t="s">
        <v>17</v>
      </c>
      <c r="E308" s="9" t="s">
        <v>244</v>
      </c>
      <c r="F308" s="9" t="s">
        <v>41</v>
      </c>
      <c r="G308" s="9" t="s">
        <v>37</v>
      </c>
      <c r="H308" s="25" t="n">
        <f aca="false">H309</f>
        <v>4054893</v>
      </c>
      <c r="I308" s="25" t="n">
        <f aca="false">I309</f>
        <v>4054893</v>
      </c>
      <c r="J308" s="25" t="n">
        <f aca="false">J309</f>
        <v>737829.7</v>
      </c>
      <c r="K308" s="26" t="n">
        <f aca="false">J308/I308</f>
        <v>0.181960337794364</v>
      </c>
      <c r="L308" s="27"/>
      <c r="M308" s="28"/>
      <c r="N308" s="28"/>
    </row>
    <row r="309" customFormat="false" ht="38.25" hidden="false" customHeight="false" outlineLevel="0" collapsed="false">
      <c r="A309" s="23" t="s">
        <v>38</v>
      </c>
      <c r="B309" s="9" t="s">
        <v>58</v>
      </c>
      <c r="C309" s="9" t="s">
        <v>19</v>
      </c>
      <c r="D309" s="9" t="s">
        <v>17</v>
      </c>
      <c r="E309" s="9" t="s">
        <v>244</v>
      </c>
      <c r="F309" s="9" t="s">
        <v>41</v>
      </c>
      <c r="G309" s="9" t="s">
        <v>39</v>
      </c>
      <c r="H309" s="29" t="n">
        <v>4054893</v>
      </c>
      <c r="I309" s="29" t="n">
        <v>4054893</v>
      </c>
      <c r="J309" s="25" t="n">
        <v>737829.7</v>
      </c>
      <c r="K309" s="26" t="n">
        <f aca="false">J309/I309</f>
        <v>0.181960337794364</v>
      </c>
      <c r="L309" s="27"/>
      <c r="M309" s="28"/>
      <c r="N309" s="28"/>
    </row>
    <row r="310" customFormat="false" ht="38.25" hidden="false" customHeight="false" outlineLevel="0" collapsed="false">
      <c r="A310" s="23" t="s">
        <v>25</v>
      </c>
      <c r="B310" s="9" t="s">
        <v>58</v>
      </c>
      <c r="C310" s="9" t="s">
        <v>19</v>
      </c>
      <c r="D310" s="9" t="s">
        <v>17</v>
      </c>
      <c r="E310" s="9" t="s">
        <v>244</v>
      </c>
      <c r="F310" s="9" t="s">
        <v>41</v>
      </c>
      <c r="G310" s="9" t="s">
        <v>26</v>
      </c>
      <c r="H310" s="25" t="n">
        <f aca="false">H311</f>
        <v>284500</v>
      </c>
      <c r="I310" s="25" t="n">
        <f aca="false">I311</f>
        <v>284500</v>
      </c>
      <c r="J310" s="25" t="n">
        <f aca="false">J311</f>
        <v>43699.45</v>
      </c>
      <c r="K310" s="26" t="n">
        <f aca="false">J310/I310</f>
        <v>0.153600878734622</v>
      </c>
      <c r="L310" s="27"/>
      <c r="M310" s="28"/>
      <c r="N310" s="28"/>
    </row>
    <row r="311" customFormat="false" ht="38.25" hidden="false" customHeight="false" outlineLevel="0" collapsed="false">
      <c r="A311" s="23" t="s">
        <v>27</v>
      </c>
      <c r="B311" s="9" t="s">
        <v>58</v>
      </c>
      <c r="C311" s="9" t="s">
        <v>19</v>
      </c>
      <c r="D311" s="9" t="s">
        <v>17</v>
      </c>
      <c r="E311" s="9" t="s">
        <v>244</v>
      </c>
      <c r="F311" s="9" t="s">
        <v>41</v>
      </c>
      <c r="G311" s="9" t="s">
        <v>28</v>
      </c>
      <c r="H311" s="29" t="n">
        <v>284500</v>
      </c>
      <c r="I311" s="29" t="n">
        <v>284500</v>
      </c>
      <c r="J311" s="25" t="n">
        <v>43699.45</v>
      </c>
      <c r="K311" s="26" t="n">
        <f aca="false">J311/I311</f>
        <v>0.153600878734622</v>
      </c>
      <c r="L311" s="27"/>
      <c r="M311" s="28"/>
      <c r="N311" s="28"/>
    </row>
    <row r="312" s="22" customFormat="true" ht="25.5" hidden="false" customHeight="false" outlineLevel="0" collapsed="false">
      <c r="A312" s="15" t="s">
        <v>245</v>
      </c>
      <c r="B312" s="16" t="s">
        <v>58</v>
      </c>
      <c r="C312" s="16" t="s">
        <v>19</v>
      </c>
      <c r="D312" s="16" t="s">
        <v>30</v>
      </c>
      <c r="E312" s="17"/>
      <c r="F312" s="17"/>
      <c r="G312" s="17"/>
      <c r="H312" s="18" t="n">
        <f aca="false">H313</f>
        <v>1567504</v>
      </c>
      <c r="I312" s="18" t="n">
        <f aca="false">I313</f>
        <v>1567504</v>
      </c>
      <c r="J312" s="18" t="n">
        <f aca="false">J313</f>
        <v>403180.66</v>
      </c>
      <c r="K312" s="19" t="n">
        <f aca="false">J312/I312</f>
        <v>0.257211885902684</v>
      </c>
      <c r="L312" s="20"/>
      <c r="M312" s="21"/>
      <c r="N312" s="21"/>
    </row>
    <row r="313" s="22" customFormat="true" ht="25.5" hidden="false" customHeight="false" outlineLevel="0" collapsed="false">
      <c r="A313" s="15" t="s">
        <v>243</v>
      </c>
      <c r="B313" s="16" t="s">
        <v>58</v>
      </c>
      <c r="C313" s="16" t="s">
        <v>19</v>
      </c>
      <c r="D313" s="16" t="s">
        <v>30</v>
      </c>
      <c r="E313" s="16" t="s">
        <v>244</v>
      </c>
      <c r="F313" s="17"/>
      <c r="G313" s="17"/>
      <c r="H313" s="18" t="n">
        <f aca="false">H314</f>
        <v>1567504</v>
      </c>
      <c r="I313" s="18" t="n">
        <f aca="false">I314</f>
        <v>1567504</v>
      </c>
      <c r="J313" s="18" t="n">
        <f aca="false">J314</f>
        <v>403180.66</v>
      </c>
      <c r="K313" s="19" t="n">
        <f aca="false">J313/I313</f>
        <v>0.257211885902684</v>
      </c>
      <c r="L313" s="20"/>
      <c r="M313" s="21"/>
      <c r="N313" s="21"/>
    </row>
    <row r="314" customFormat="false" ht="12.75" hidden="false" customHeight="false" outlineLevel="0" collapsed="false">
      <c r="A314" s="23" t="s">
        <v>246</v>
      </c>
      <c r="B314" s="9" t="s">
        <v>58</v>
      </c>
      <c r="C314" s="9" t="s">
        <v>19</v>
      </c>
      <c r="D314" s="9" t="s">
        <v>30</v>
      </c>
      <c r="E314" s="9" t="s">
        <v>244</v>
      </c>
      <c r="F314" s="9" t="s">
        <v>247</v>
      </c>
      <c r="G314" s="24"/>
      <c r="H314" s="25" t="n">
        <f aca="false">H315</f>
        <v>1567504</v>
      </c>
      <c r="I314" s="25" t="n">
        <f aca="false">I315</f>
        <v>1567504</v>
      </c>
      <c r="J314" s="25" t="n">
        <f aca="false">J315</f>
        <v>403180.66</v>
      </c>
      <c r="K314" s="26" t="n">
        <f aca="false">J314/I314</f>
        <v>0.257211885902684</v>
      </c>
      <c r="L314" s="27"/>
      <c r="M314" s="28"/>
      <c r="N314" s="28"/>
    </row>
    <row r="315" customFormat="false" ht="25.5" hidden="false" customHeight="false" outlineLevel="0" collapsed="false">
      <c r="A315" s="23" t="s">
        <v>248</v>
      </c>
      <c r="B315" s="9" t="s">
        <v>58</v>
      </c>
      <c r="C315" s="9" t="s">
        <v>19</v>
      </c>
      <c r="D315" s="9" t="s">
        <v>30</v>
      </c>
      <c r="E315" s="9" t="s">
        <v>244</v>
      </c>
      <c r="F315" s="9" t="s">
        <v>247</v>
      </c>
      <c r="G315" s="9" t="s">
        <v>249</v>
      </c>
      <c r="H315" s="25" t="n">
        <f aca="false">H316</f>
        <v>1567504</v>
      </c>
      <c r="I315" s="25" t="n">
        <f aca="false">I316</f>
        <v>1567504</v>
      </c>
      <c r="J315" s="25" t="n">
        <f aca="false">J316</f>
        <v>403180.66</v>
      </c>
      <c r="K315" s="26" t="n">
        <f aca="false">J315/I315</f>
        <v>0.257211885902684</v>
      </c>
      <c r="L315" s="27"/>
      <c r="M315" s="28"/>
      <c r="N315" s="28"/>
    </row>
    <row r="316" customFormat="false" ht="12.75" hidden="false" customHeight="false" outlineLevel="0" collapsed="false">
      <c r="A316" s="23" t="s">
        <v>246</v>
      </c>
      <c r="B316" s="9" t="s">
        <v>58</v>
      </c>
      <c r="C316" s="9" t="s">
        <v>19</v>
      </c>
      <c r="D316" s="9" t="s">
        <v>30</v>
      </c>
      <c r="E316" s="9" t="s">
        <v>244</v>
      </c>
      <c r="F316" s="9" t="s">
        <v>247</v>
      </c>
      <c r="G316" s="9" t="s">
        <v>250</v>
      </c>
      <c r="H316" s="29" t="n">
        <v>1567504</v>
      </c>
      <c r="I316" s="29" t="n">
        <v>1567504</v>
      </c>
      <c r="J316" s="25" t="n">
        <v>403180.66</v>
      </c>
      <c r="K316" s="26" t="n">
        <f aca="false">J316/I316</f>
        <v>0.257211885902684</v>
      </c>
      <c r="L316" s="27"/>
      <c r="M316" s="28"/>
      <c r="N316" s="28"/>
    </row>
    <row r="317" s="22" customFormat="true" ht="51" hidden="false" customHeight="false" outlineLevel="0" collapsed="false">
      <c r="A317" s="15" t="s">
        <v>251</v>
      </c>
      <c r="B317" s="16" t="s">
        <v>99</v>
      </c>
      <c r="C317" s="17"/>
      <c r="D317" s="17"/>
      <c r="E317" s="17"/>
      <c r="F317" s="17"/>
      <c r="G317" s="17"/>
      <c r="H317" s="18" t="n">
        <f aca="false">H318</f>
        <v>973184</v>
      </c>
      <c r="I317" s="18" t="n">
        <f aca="false">I318</f>
        <v>973184</v>
      </c>
      <c r="J317" s="18" t="n">
        <f aca="false">J318</f>
        <v>0</v>
      </c>
      <c r="K317" s="19" t="n">
        <f aca="false">J317/I317</f>
        <v>0</v>
      </c>
      <c r="L317" s="20"/>
      <c r="M317" s="21"/>
      <c r="N317" s="21"/>
    </row>
    <row r="318" s="22" customFormat="true" ht="25.5" hidden="false" customHeight="false" outlineLevel="0" collapsed="false">
      <c r="A318" s="15" t="s">
        <v>252</v>
      </c>
      <c r="B318" s="16" t="s">
        <v>99</v>
      </c>
      <c r="C318" s="16" t="s">
        <v>19</v>
      </c>
      <c r="D318" s="16" t="s">
        <v>253</v>
      </c>
      <c r="E318" s="17"/>
      <c r="F318" s="17"/>
      <c r="G318" s="17"/>
      <c r="H318" s="18" t="n">
        <f aca="false">H319</f>
        <v>973184</v>
      </c>
      <c r="I318" s="18" t="n">
        <f aca="false">I319</f>
        <v>973184</v>
      </c>
      <c r="J318" s="18" t="n">
        <f aca="false">J319</f>
        <v>0</v>
      </c>
      <c r="K318" s="19" t="n">
        <f aca="false">J318/I318</f>
        <v>0</v>
      </c>
      <c r="L318" s="20"/>
      <c r="M318" s="21"/>
      <c r="N318" s="21"/>
    </row>
    <row r="319" s="22" customFormat="true" ht="12.75" hidden="false" customHeight="false" outlineLevel="0" collapsed="false">
      <c r="A319" s="15" t="s">
        <v>21</v>
      </c>
      <c r="B319" s="16" t="s">
        <v>99</v>
      </c>
      <c r="C319" s="16" t="s">
        <v>19</v>
      </c>
      <c r="D319" s="16" t="s">
        <v>253</v>
      </c>
      <c r="E319" s="16" t="s">
        <v>22</v>
      </c>
      <c r="F319" s="17"/>
      <c r="G319" s="17"/>
      <c r="H319" s="18" t="n">
        <f aca="false">H320+H323</f>
        <v>973184</v>
      </c>
      <c r="I319" s="18" t="n">
        <f aca="false">I320+I323</f>
        <v>973184</v>
      </c>
      <c r="J319" s="18" t="n">
        <f aca="false">J320+J323</f>
        <v>0</v>
      </c>
      <c r="K319" s="19" t="n">
        <f aca="false">J319/I319</f>
        <v>0</v>
      </c>
      <c r="L319" s="20"/>
      <c r="M319" s="21"/>
      <c r="N319" s="21"/>
    </row>
    <row r="320" customFormat="false" ht="76.5" hidden="false" customHeight="false" outlineLevel="0" collapsed="false">
      <c r="A320" s="23" t="s">
        <v>254</v>
      </c>
      <c r="B320" s="9" t="s">
        <v>99</v>
      </c>
      <c r="C320" s="9" t="s">
        <v>19</v>
      </c>
      <c r="D320" s="9" t="s">
        <v>253</v>
      </c>
      <c r="E320" s="9" t="s">
        <v>22</v>
      </c>
      <c r="F320" s="9" t="s">
        <v>255</v>
      </c>
      <c r="G320" s="24"/>
      <c r="H320" s="25" t="n">
        <f aca="false">H321</f>
        <v>953817.64</v>
      </c>
      <c r="I320" s="25" t="n">
        <f aca="false">I321</f>
        <v>953817.64</v>
      </c>
      <c r="J320" s="25" t="n">
        <f aca="false">J321</f>
        <v>0</v>
      </c>
      <c r="K320" s="26" t="n">
        <f aca="false">J320/I320</f>
        <v>0</v>
      </c>
      <c r="L320" s="27"/>
      <c r="M320" s="28"/>
      <c r="N320" s="28"/>
    </row>
    <row r="321" customFormat="false" ht="38.25" hidden="false" customHeight="false" outlineLevel="0" collapsed="false">
      <c r="A321" s="23" t="s">
        <v>113</v>
      </c>
      <c r="B321" s="9" t="s">
        <v>99</v>
      </c>
      <c r="C321" s="9" t="s">
        <v>19</v>
      </c>
      <c r="D321" s="9" t="s">
        <v>253</v>
      </c>
      <c r="E321" s="9" t="s">
        <v>22</v>
      </c>
      <c r="F321" s="9" t="s">
        <v>255</v>
      </c>
      <c r="G321" s="9" t="s">
        <v>114</v>
      </c>
      <c r="H321" s="25" t="n">
        <f aca="false">H322</f>
        <v>953817.64</v>
      </c>
      <c r="I321" s="25" t="n">
        <f aca="false">I322</f>
        <v>953817.64</v>
      </c>
      <c r="J321" s="25" t="n">
        <f aca="false">J322</f>
        <v>0</v>
      </c>
      <c r="K321" s="26" t="n">
        <f aca="false">J321/I321</f>
        <v>0</v>
      </c>
      <c r="L321" s="27"/>
      <c r="M321" s="28"/>
      <c r="N321" s="28"/>
    </row>
    <row r="322" customFormat="false" ht="12.75" hidden="false" customHeight="false" outlineLevel="0" collapsed="false">
      <c r="A322" s="23" t="s">
        <v>115</v>
      </c>
      <c r="B322" s="9" t="s">
        <v>99</v>
      </c>
      <c r="C322" s="9" t="s">
        <v>19</v>
      </c>
      <c r="D322" s="9" t="s">
        <v>253</v>
      </c>
      <c r="E322" s="9" t="s">
        <v>22</v>
      </c>
      <c r="F322" s="9" t="s">
        <v>255</v>
      </c>
      <c r="G322" s="9" t="s">
        <v>116</v>
      </c>
      <c r="H322" s="29" t="n">
        <v>953817.64</v>
      </c>
      <c r="I322" s="29" t="n">
        <v>953817.64</v>
      </c>
      <c r="J322" s="25" t="n">
        <v>0</v>
      </c>
      <c r="K322" s="26" t="n">
        <f aca="false">J322/I322</f>
        <v>0</v>
      </c>
      <c r="L322" s="27"/>
      <c r="M322" s="28"/>
      <c r="N322" s="28"/>
    </row>
    <row r="323" customFormat="false" ht="51" hidden="false" customHeight="false" outlineLevel="0" collapsed="false">
      <c r="A323" s="23" t="s">
        <v>256</v>
      </c>
      <c r="B323" s="9" t="s">
        <v>99</v>
      </c>
      <c r="C323" s="9" t="s">
        <v>19</v>
      </c>
      <c r="D323" s="9" t="s">
        <v>253</v>
      </c>
      <c r="E323" s="9" t="s">
        <v>22</v>
      </c>
      <c r="F323" s="9" t="s">
        <v>257</v>
      </c>
      <c r="G323" s="24"/>
      <c r="H323" s="25" t="n">
        <f aca="false">H324</f>
        <v>19366.36</v>
      </c>
      <c r="I323" s="25" t="n">
        <f aca="false">I324</f>
        <v>19366.36</v>
      </c>
      <c r="J323" s="25" t="n">
        <f aca="false">J324</f>
        <v>0</v>
      </c>
      <c r="K323" s="26" t="n">
        <f aca="false">J323/I323</f>
        <v>0</v>
      </c>
      <c r="L323" s="27"/>
      <c r="M323" s="28"/>
      <c r="N323" s="28"/>
    </row>
    <row r="324" customFormat="false" ht="38.25" hidden="false" customHeight="false" outlineLevel="0" collapsed="false">
      <c r="A324" s="23" t="s">
        <v>113</v>
      </c>
      <c r="B324" s="9" t="s">
        <v>99</v>
      </c>
      <c r="C324" s="9" t="s">
        <v>19</v>
      </c>
      <c r="D324" s="9" t="s">
        <v>253</v>
      </c>
      <c r="E324" s="9" t="s">
        <v>22</v>
      </c>
      <c r="F324" s="9" t="s">
        <v>257</v>
      </c>
      <c r="G324" s="9" t="s">
        <v>114</v>
      </c>
      <c r="H324" s="25" t="n">
        <f aca="false">H325</f>
        <v>19366.36</v>
      </c>
      <c r="I324" s="25" t="n">
        <f aca="false">I325</f>
        <v>19366.36</v>
      </c>
      <c r="J324" s="25" t="n">
        <f aca="false">J325</f>
        <v>0</v>
      </c>
      <c r="K324" s="26" t="n">
        <f aca="false">J324/I324</f>
        <v>0</v>
      </c>
      <c r="L324" s="27"/>
      <c r="M324" s="28"/>
      <c r="N324" s="28"/>
    </row>
    <row r="325" customFormat="false" ht="12.75" hidden="false" customHeight="false" outlineLevel="0" collapsed="false">
      <c r="A325" s="23" t="s">
        <v>115</v>
      </c>
      <c r="B325" s="9" t="s">
        <v>99</v>
      </c>
      <c r="C325" s="9" t="s">
        <v>19</v>
      </c>
      <c r="D325" s="9" t="s">
        <v>253</v>
      </c>
      <c r="E325" s="9" t="s">
        <v>22</v>
      </c>
      <c r="F325" s="9" t="s">
        <v>257</v>
      </c>
      <c r="G325" s="9" t="s">
        <v>116</v>
      </c>
      <c r="H325" s="29" t="n">
        <v>19366.36</v>
      </c>
      <c r="I325" s="29" t="n">
        <v>19366.36</v>
      </c>
      <c r="J325" s="25" t="n">
        <v>0</v>
      </c>
      <c r="K325" s="26" t="n">
        <f aca="false">J325/I325</f>
        <v>0</v>
      </c>
      <c r="L325" s="27"/>
      <c r="M325" s="28"/>
      <c r="N325" s="28"/>
    </row>
    <row r="326" s="22" customFormat="true" ht="38.25" hidden="false" customHeight="false" outlineLevel="0" collapsed="false">
      <c r="A326" s="15" t="s">
        <v>258</v>
      </c>
      <c r="B326" s="16" t="s">
        <v>66</v>
      </c>
      <c r="C326" s="17"/>
      <c r="D326" s="17"/>
      <c r="E326" s="17"/>
      <c r="F326" s="17"/>
      <c r="G326" s="17"/>
      <c r="H326" s="18" t="n">
        <f aca="false">H327</f>
        <v>2893098</v>
      </c>
      <c r="I326" s="18" t="n">
        <f aca="false">I327</f>
        <v>2893098</v>
      </c>
      <c r="J326" s="18" t="n">
        <f aca="false">J327</f>
        <v>471719.93</v>
      </c>
      <c r="K326" s="19" t="n">
        <f aca="false">J326/I326</f>
        <v>0.163050104075285</v>
      </c>
      <c r="L326" s="20"/>
      <c r="M326" s="21"/>
      <c r="N326" s="21"/>
    </row>
    <row r="327" s="22" customFormat="true" ht="76.5" hidden="false" customHeight="false" outlineLevel="0" collapsed="false">
      <c r="A327" s="15" t="s">
        <v>259</v>
      </c>
      <c r="B327" s="16" t="s">
        <v>66</v>
      </c>
      <c r="C327" s="16" t="s">
        <v>19</v>
      </c>
      <c r="D327" s="16" t="s">
        <v>17</v>
      </c>
      <c r="E327" s="17"/>
      <c r="F327" s="17"/>
      <c r="G327" s="17"/>
      <c r="H327" s="18" t="n">
        <f aca="false">H328</f>
        <v>2893098</v>
      </c>
      <c r="I327" s="18" t="n">
        <f aca="false">I328</f>
        <v>2893098</v>
      </c>
      <c r="J327" s="18" t="n">
        <f aca="false">J328</f>
        <v>471719.93</v>
      </c>
      <c r="K327" s="19" t="n">
        <f aca="false">J327/I327</f>
        <v>0.163050104075285</v>
      </c>
      <c r="L327" s="20"/>
      <c r="M327" s="21"/>
      <c r="N327" s="21"/>
    </row>
    <row r="328" s="22" customFormat="true" ht="25.5" hidden="false" customHeight="false" outlineLevel="0" collapsed="false">
      <c r="A328" s="15" t="s">
        <v>260</v>
      </c>
      <c r="B328" s="16" t="s">
        <v>66</v>
      </c>
      <c r="C328" s="16" t="s">
        <v>19</v>
      </c>
      <c r="D328" s="16" t="s">
        <v>17</v>
      </c>
      <c r="E328" s="16" t="s">
        <v>261</v>
      </c>
      <c r="F328" s="17"/>
      <c r="G328" s="17"/>
      <c r="H328" s="18" t="n">
        <f aca="false">H329+H334</f>
        <v>2893098</v>
      </c>
      <c r="I328" s="18" t="n">
        <f aca="false">I329+I334</f>
        <v>2893098</v>
      </c>
      <c r="J328" s="18" t="n">
        <f aca="false">J329+J334</f>
        <v>471719.93</v>
      </c>
      <c r="K328" s="19" t="n">
        <f aca="false">J328/I328</f>
        <v>0.163050104075285</v>
      </c>
      <c r="L328" s="20"/>
      <c r="M328" s="21"/>
      <c r="N328" s="21"/>
    </row>
    <row r="329" customFormat="false" ht="38.25" hidden="false" customHeight="false" outlineLevel="0" collapsed="false">
      <c r="A329" s="23" t="s">
        <v>40</v>
      </c>
      <c r="B329" s="9" t="s">
        <v>66</v>
      </c>
      <c r="C329" s="9" t="s">
        <v>19</v>
      </c>
      <c r="D329" s="9" t="s">
        <v>17</v>
      </c>
      <c r="E329" s="9" t="s">
        <v>261</v>
      </c>
      <c r="F329" s="9" t="s">
        <v>41</v>
      </c>
      <c r="G329" s="24"/>
      <c r="H329" s="25" t="n">
        <f aca="false">H330+H332</f>
        <v>2693098</v>
      </c>
      <c r="I329" s="25" t="n">
        <f aca="false">I330+I332</f>
        <v>2693098</v>
      </c>
      <c r="J329" s="25" t="n">
        <f aca="false">J330+J332</f>
        <v>437719.93</v>
      </c>
      <c r="K329" s="26" t="n">
        <f aca="false">J329/I329</f>
        <v>0.162533977597548</v>
      </c>
      <c r="L329" s="27"/>
      <c r="M329" s="28"/>
      <c r="N329" s="28"/>
    </row>
    <row r="330" customFormat="false" ht="76.5" hidden="false" customHeight="false" outlineLevel="0" collapsed="false">
      <c r="A330" s="23" t="s">
        <v>36</v>
      </c>
      <c r="B330" s="9" t="s">
        <v>66</v>
      </c>
      <c r="C330" s="9" t="s">
        <v>19</v>
      </c>
      <c r="D330" s="9" t="s">
        <v>17</v>
      </c>
      <c r="E330" s="9" t="s">
        <v>261</v>
      </c>
      <c r="F330" s="9" t="s">
        <v>41</v>
      </c>
      <c r="G330" s="9" t="s">
        <v>37</v>
      </c>
      <c r="H330" s="25" t="n">
        <f aca="false">H331</f>
        <v>2621327</v>
      </c>
      <c r="I330" s="25" t="n">
        <f aca="false">I331</f>
        <v>2621327</v>
      </c>
      <c r="J330" s="25" t="n">
        <f aca="false">J331</f>
        <v>425927.92</v>
      </c>
      <c r="K330" s="26" t="n">
        <f aca="false">J330/I330</f>
        <v>0.162485611295348</v>
      </c>
      <c r="L330" s="27"/>
      <c r="M330" s="28"/>
      <c r="N330" s="28"/>
    </row>
    <row r="331" customFormat="false" ht="38.25" hidden="false" customHeight="false" outlineLevel="0" collapsed="false">
      <c r="A331" s="23" t="s">
        <v>38</v>
      </c>
      <c r="B331" s="9" t="s">
        <v>66</v>
      </c>
      <c r="C331" s="9" t="s">
        <v>19</v>
      </c>
      <c r="D331" s="9" t="s">
        <v>17</v>
      </c>
      <c r="E331" s="9" t="s">
        <v>261</v>
      </c>
      <c r="F331" s="9" t="s">
        <v>41</v>
      </c>
      <c r="G331" s="9" t="s">
        <v>39</v>
      </c>
      <c r="H331" s="29" t="n">
        <v>2621327</v>
      </c>
      <c r="I331" s="29" t="n">
        <v>2621327</v>
      </c>
      <c r="J331" s="25" t="n">
        <v>425927.92</v>
      </c>
      <c r="K331" s="26" t="n">
        <f aca="false">J331/I331</f>
        <v>0.162485611295348</v>
      </c>
      <c r="L331" s="27"/>
      <c r="M331" s="28"/>
      <c r="N331" s="28"/>
    </row>
    <row r="332" customFormat="false" ht="38.25" hidden="false" customHeight="false" outlineLevel="0" collapsed="false">
      <c r="A332" s="23" t="s">
        <v>25</v>
      </c>
      <c r="B332" s="9" t="s">
        <v>66</v>
      </c>
      <c r="C332" s="9" t="s">
        <v>19</v>
      </c>
      <c r="D332" s="9" t="s">
        <v>17</v>
      </c>
      <c r="E332" s="9" t="s">
        <v>261</v>
      </c>
      <c r="F332" s="9" t="s">
        <v>41</v>
      </c>
      <c r="G332" s="9" t="s">
        <v>26</v>
      </c>
      <c r="H332" s="25" t="n">
        <f aca="false">H333</f>
        <v>71771</v>
      </c>
      <c r="I332" s="25" t="n">
        <f aca="false">I333</f>
        <v>71771</v>
      </c>
      <c r="J332" s="25" t="n">
        <f aca="false">J333</f>
        <v>11792.01</v>
      </c>
      <c r="K332" s="26" t="n">
        <f aca="false">J332/I332</f>
        <v>0.164300483482186</v>
      </c>
      <c r="L332" s="27"/>
      <c r="M332" s="28"/>
      <c r="N332" s="28"/>
    </row>
    <row r="333" customFormat="false" ht="38.25" hidden="false" customHeight="false" outlineLevel="0" collapsed="false">
      <c r="A333" s="23" t="s">
        <v>27</v>
      </c>
      <c r="B333" s="9" t="s">
        <v>66</v>
      </c>
      <c r="C333" s="9" t="s">
        <v>19</v>
      </c>
      <c r="D333" s="9" t="s">
        <v>17</v>
      </c>
      <c r="E333" s="9" t="s">
        <v>261</v>
      </c>
      <c r="F333" s="9" t="s">
        <v>41</v>
      </c>
      <c r="G333" s="9" t="s">
        <v>28</v>
      </c>
      <c r="H333" s="29" t="n">
        <v>71771</v>
      </c>
      <c r="I333" s="29" t="n">
        <v>71771</v>
      </c>
      <c r="J333" s="25" t="n">
        <v>11792.01</v>
      </c>
      <c r="K333" s="26" t="n">
        <f aca="false">J333/I333</f>
        <v>0.164300483482186</v>
      </c>
      <c r="L333" s="27"/>
      <c r="M333" s="28"/>
      <c r="N333" s="28"/>
    </row>
    <row r="334" customFormat="false" ht="25.5" hidden="false" customHeight="false" outlineLevel="0" collapsed="false">
      <c r="A334" s="23" t="s">
        <v>262</v>
      </c>
      <c r="B334" s="9" t="s">
        <v>66</v>
      </c>
      <c r="C334" s="9" t="s">
        <v>19</v>
      </c>
      <c r="D334" s="9" t="s">
        <v>17</v>
      </c>
      <c r="E334" s="9" t="s">
        <v>261</v>
      </c>
      <c r="F334" s="9" t="s">
        <v>263</v>
      </c>
      <c r="G334" s="24"/>
      <c r="H334" s="25" t="n">
        <f aca="false">H335</f>
        <v>200000</v>
      </c>
      <c r="I334" s="25" t="n">
        <f aca="false">I335</f>
        <v>200000</v>
      </c>
      <c r="J334" s="25" t="n">
        <f aca="false">J335</f>
        <v>34000</v>
      </c>
      <c r="K334" s="26" t="n">
        <f aca="false">J334/I334</f>
        <v>0.17</v>
      </c>
      <c r="L334" s="27"/>
      <c r="M334" s="28"/>
      <c r="N334" s="28"/>
    </row>
    <row r="335" customFormat="false" ht="38.25" hidden="false" customHeight="false" outlineLevel="0" collapsed="false">
      <c r="A335" s="23" t="s">
        <v>25</v>
      </c>
      <c r="B335" s="9" t="s">
        <v>66</v>
      </c>
      <c r="C335" s="9" t="s">
        <v>19</v>
      </c>
      <c r="D335" s="9" t="s">
        <v>17</v>
      </c>
      <c r="E335" s="9" t="s">
        <v>261</v>
      </c>
      <c r="F335" s="9" t="s">
        <v>263</v>
      </c>
      <c r="G335" s="9" t="s">
        <v>26</v>
      </c>
      <c r="H335" s="25" t="n">
        <f aca="false">H336</f>
        <v>200000</v>
      </c>
      <c r="I335" s="25" t="n">
        <f aca="false">I336</f>
        <v>200000</v>
      </c>
      <c r="J335" s="25" t="n">
        <f aca="false">J336</f>
        <v>34000</v>
      </c>
      <c r="K335" s="26" t="n">
        <f aca="false">J335/I335</f>
        <v>0.17</v>
      </c>
      <c r="L335" s="27"/>
      <c r="M335" s="28"/>
      <c r="N335" s="28"/>
    </row>
    <row r="336" customFormat="false" ht="38.25" hidden="false" customHeight="false" outlineLevel="0" collapsed="false">
      <c r="A336" s="23" t="s">
        <v>27</v>
      </c>
      <c r="B336" s="9" t="s">
        <v>66</v>
      </c>
      <c r="C336" s="9" t="s">
        <v>19</v>
      </c>
      <c r="D336" s="9" t="s">
        <v>17</v>
      </c>
      <c r="E336" s="9" t="s">
        <v>261</v>
      </c>
      <c r="F336" s="9" t="s">
        <v>263</v>
      </c>
      <c r="G336" s="9" t="s">
        <v>28</v>
      </c>
      <c r="H336" s="29" t="n">
        <v>200000</v>
      </c>
      <c r="I336" s="29" t="n">
        <v>200000</v>
      </c>
      <c r="J336" s="25" t="n">
        <v>34000</v>
      </c>
      <c r="K336" s="26" t="n">
        <f aca="false">J336/I336</f>
        <v>0.17</v>
      </c>
      <c r="L336" s="27"/>
      <c r="M336" s="28"/>
      <c r="N336" s="28"/>
    </row>
    <row r="337" s="22" customFormat="true" ht="12.75" hidden="false" customHeight="false" outlineLevel="0" collapsed="false">
      <c r="A337" s="15" t="s">
        <v>264</v>
      </c>
      <c r="B337" s="16" t="s">
        <v>265</v>
      </c>
      <c r="C337" s="17"/>
      <c r="D337" s="17"/>
      <c r="E337" s="17"/>
      <c r="F337" s="17"/>
      <c r="G337" s="17"/>
      <c r="H337" s="18" t="n">
        <f aca="false">H338+H344+H348+H355</f>
        <v>1992035</v>
      </c>
      <c r="I337" s="18" t="n">
        <f aca="false">I338+I344+I348+I355</f>
        <v>1992035</v>
      </c>
      <c r="J337" s="18" t="n">
        <f aca="false">J338+J344+J348+J355</f>
        <v>355673.95</v>
      </c>
      <c r="K337" s="19" t="n">
        <f aca="false">J337/I337</f>
        <v>0.178548042579573</v>
      </c>
      <c r="L337" s="20"/>
      <c r="M337" s="21"/>
      <c r="N337" s="21"/>
    </row>
    <row r="338" s="22" customFormat="true" ht="12.75" hidden="false" customHeight="false" outlineLevel="0" collapsed="false">
      <c r="A338" s="15" t="s">
        <v>266</v>
      </c>
      <c r="B338" s="16" t="s">
        <v>265</v>
      </c>
      <c r="C338" s="16" t="s">
        <v>19</v>
      </c>
      <c r="D338" s="16" t="s">
        <v>267</v>
      </c>
      <c r="E338" s="16" t="s">
        <v>268</v>
      </c>
      <c r="F338" s="17"/>
      <c r="G338" s="17"/>
      <c r="H338" s="18" t="n">
        <f aca="false">H339</f>
        <v>788925</v>
      </c>
      <c r="I338" s="18" t="n">
        <f aca="false">I339</f>
        <v>788925</v>
      </c>
      <c r="J338" s="18" t="n">
        <f aca="false">J339</f>
        <v>147352.76</v>
      </c>
      <c r="K338" s="19" t="n">
        <f aca="false">J338/I338</f>
        <v>0.186776639097506</v>
      </c>
      <c r="L338" s="20"/>
      <c r="M338" s="21"/>
      <c r="N338" s="21"/>
    </row>
    <row r="339" customFormat="false" ht="38.25" hidden="false" customHeight="false" outlineLevel="0" collapsed="false">
      <c r="A339" s="23" t="s">
        <v>40</v>
      </c>
      <c r="B339" s="9" t="s">
        <v>265</v>
      </c>
      <c r="C339" s="9" t="s">
        <v>19</v>
      </c>
      <c r="D339" s="9" t="s">
        <v>267</v>
      </c>
      <c r="E339" s="9" t="s">
        <v>268</v>
      </c>
      <c r="F339" s="9" t="s">
        <v>41</v>
      </c>
      <c r="G339" s="24"/>
      <c r="H339" s="25" t="n">
        <f aca="false">H340+H342</f>
        <v>788925</v>
      </c>
      <c r="I339" s="25" t="n">
        <f aca="false">I340+I342</f>
        <v>788925</v>
      </c>
      <c r="J339" s="25" t="n">
        <f aca="false">J340+J342</f>
        <v>147352.76</v>
      </c>
      <c r="K339" s="26" t="n">
        <f aca="false">J339/I339</f>
        <v>0.186776639097506</v>
      </c>
      <c r="L339" s="27"/>
      <c r="M339" s="28"/>
      <c r="N339" s="28"/>
    </row>
    <row r="340" customFormat="false" ht="76.5" hidden="false" customHeight="false" outlineLevel="0" collapsed="false">
      <c r="A340" s="23" t="s">
        <v>36</v>
      </c>
      <c r="B340" s="9" t="s">
        <v>265</v>
      </c>
      <c r="C340" s="9" t="s">
        <v>19</v>
      </c>
      <c r="D340" s="9" t="s">
        <v>267</v>
      </c>
      <c r="E340" s="9" t="s">
        <v>268</v>
      </c>
      <c r="F340" s="9" t="s">
        <v>41</v>
      </c>
      <c r="G340" s="9" t="s">
        <v>37</v>
      </c>
      <c r="H340" s="25" t="n">
        <f aca="false">H341</f>
        <v>746585</v>
      </c>
      <c r="I340" s="25" t="n">
        <f aca="false">I341</f>
        <v>746585</v>
      </c>
      <c r="J340" s="25" t="n">
        <f aca="false">J341</f>
        <v>146330</v>
      </c>
      <c r="K340" s="26" t="n">
        <f aca="false">J340/I340</f>
        <v>0.195999115974738</v>
      </c>
      <c r="L340" s="27"/>
      <c r="M340" s="28"/>
      <c r="N340" s="28"/>
    </row>
    <row r="341" customFormat="false" ht="38.25" hidden="false" customHeight="false" outlineLevel="0" collapsed="false">
      <c r="A341" s="23" t="s">
        <v>38</v>
      </c>
      <c r="B341" s="9" t="s">
        <v>265</v>
      </c>
      <c r="C341" s="9" t="s">
        <v>19</v>
      </c>
      <c r="D341" s="9" t="s">
        <v>267</v>
      </c>
      <c r="E341" s="9" t="s">
        <v>268</v>
      </c>
      <c r="F341" s="9" t="s">
        <v>41</v>
      </c>
      <c r="G341" s="9" t="s">
        <v>39</v>
      </c>
      <c r="H341" s="29" t="n">
        <v>746585</v>
      </c>
      <c r="I341" s="29" t="n">
        <v>746585</v>
      </c>
      <c r="J341" s="25" t="n">
        <v>146330</v>
      </c>
      <c r="K341" s="26" t="n">
        <f aca="false">J341/I341</f>
        <v>0.195999115974738</v>
      </c>
      <c r="L341" s="27"/>
      <c r="M341" s="28"/>
      <c r="N341" s="28"/>
    </row>
    <row r="342" customFormat="false" ht="38.25" hidden="false" customHeight="false" outlineLevel="0" collapsed="false">
      <c r="A342" s="23" t="s">
        <v>25</v>
      </c>
      <c r="B342" s="9" t="s">
        <v>265</v>
      </c>
      <c r="C342" s="9" t="s">
        <v>19</v>
      </c>
      <c r="D342" s="9" t="s">
        <v>267</v>
      </c>
      <c r="E342" s="9" t="s">
        <v>268</v>
      </c>
      <c r="F342" s="9" t="s">
        <v>41</v>
      </c>
      <c r="G342" s="9" t="s">
        <v>26</v>
      </c>
      <c r="H342" s="25" t="n">
        <f aca="false">H343</f>
        <v>42340</v>
      </c>
      <c r="I342" s="25" t="n">
        <f aca="false">I343</f>
        <v>42340</v>
      </c>
      <c r="J342" s="25" t="n">
        <f aca="false">J343</f>
        <v>1022.76</v>
      </c>
      <c r="K342" s="26" t="n">
        <f aca="false">J342/I342</f>
        <v>0.0241558809636278</v>
      </c>
      <c r="L342" s="27"/>
      <c r="M342" s="28"/>
      <c r="N342" s="28"/>
    </row>
    <row r="343" customFormat="false" ht="38.25" hidden="false" customHeight="false" outlineLevel="0" collapsed="false">
      <c r="A343" s="23" t="s">
        <v>27</v>
      </c>
      <c r="B343" s="9" t="s">
        <v>265</v>
      </c>
      <c r="C343" s="9" t="s">
        <v>19</v>
      </c>
      <c r="D343" s="9" t="s">
        <v>267</v>
      </c>
      <c r="E343" s="9" t="s">
        <v>268</v>
      </c>
      <c r="F343" s="9" t="s">
        <v>41</v>
      </c>
      <c r="G343" s="9" t="s">
        <v>28</v>
      </c>
      <c r="H343" s="29" t="n">
        <v>42340</v>
      </c>
      <c r="I343" s="29" t="n">
        <v>42340</v>
      </c>
      <c r="J343" s="25" t="n">
        <v>1022.76</v>
      </c>
      <c r="K343" s="26" t="n">
        <f aca="false">J343/I343</f>
        <v>0.0241558809636278</v>
      </c>
      <c r="L343" s="27"/>
      <c r="M343" s="28"/>
      <c r="N343" s="28"/>
    </row>
    <row r="344" s="22" customFormat="true" ht="12.75" hidden="false" customHeight="false" outlineLevel="0" collapsed="false">
      <c r="A344" s="15" t="s">
        <v>21</v>
      </c>
      <c r="B344" s="16" t="s">
        <v>265</v>
      </c>
      <c r="C344" s="16" t="s">
        <v>19</v>
      </c>
      <c r="D344" s="16" t="s">
        <v>267</v>
      </c>
      <c r="E344" s="48" t="s">
        <v>22</v>
      </c>
      <c r="F344" s="17"/>
      <c r="G344" s="17"/>
      <c r="H344" s="18" t="n">
        <f aca="false">H345</f>
        <v>0</v>
      </c>
      <c r="I344" s="18" t="n">
        <f aca="false">I345</f>
        <v>37500</v>
      </c>
      <c r="J344" s="18" t="n">
        <f aca="false">J345</f>
        <v>37500</v>
      </c>
      <c r="K344" s="19" t="n">
        <f aca="false">J344/I344</f>
        <v>1</v>
      </c>
      <c r="L344" s="20"/>
      <c r="M344" s="21"/>
      <c r="N344" s="21"/>
    </row>
    <row r="345" customFormat="false" ht="12.75" hidden="false" customHeight="false" outlineLevel="0" collapsed="false">
      <c r="A345" s="23" t="s">
        <v>269</v>
      </c>
      <c r="B345" s="9" t="s">
        <v>265</v>
      </c>
      <c r="C345" s="9" t="s">
        <v>19</v>
      </c>
      <c r="D345" s="9" t="s">
        <v>267</v>
      </c>
      <c r="E345" s="49" t="s">
        <v>22</v>
      </c>
      <c r="F345" s="9" t="s">
        <v>270</v>
      </c>
      <c r="G345" s="24"/>
      <c r="H345" s="25" t="n">
        <f aca="false">H346</f>
        <v>0</v>
      </c>
      <c r="I345" s="25" t="n">
        <f aca="false">I346</f>
        <v>37500</v>
      </c>
      <c r="J345" s="25" t="n">
        <f aca="false">J346</f>
        <v>37500</v>
      </c>
      <c r="K345" s="26" t="n">
        <f aca="false">J345/I345</f>
        <v>1</v>
      </c>
      <c r="L345" s="27"/>
      <c r="M345" s="28"/>
      <c r="N345" s="28"/>
    </row>
    <row r="346" customFormat="false" ht="12.75" hidden="false" customHeight="false" outlineLevel="0" collapsed="false">
      <c r="A346" s="23" t="s">
        <v>42</v>
      </c>
      <c r="B346" s="9" t="s">
        <v>265</v>
      </c>
      <c r="C346" s="9" t="s">
        <v>19</v>
      </c>
      <c r="D346" s="9" t="s">
        <v>267</v>
      </c>
      <c r="E346" s="49" t="s">
        <v>22</v>
      </c>
      <c r="F346" s="9" t="s">
        <v>270</v>
      </c>
      <c r="G346" s="9" t="s">
        <v>43</v>
      </c>
      <c r="H346" s="25" t="n">
        <f aca="false">H347</f>
        <v>0</v>
      </c>
      <c r="I346" s="25" t="n">
        <f aca="false">I347</f>
        <v>37500</v>
      </c>
      <c r="J346" s="25" t="n">
        <f aca="false">J347</f>
        <v>37500</v>
      </c>
      <c r="K346" s="26" t="n">
        <f aca="false">J346/I346</f>
        <v>1</v>
      </c>
      <c r="L346" s="27"/>
      <c r="M346" s="28"/>
      <c r="N346" s="28"/>
    </row>
    <row r="347" customFormat="false" ht="12.75" hidden="false" customHeight="false" outlineLevel="0" collapsed="false">
      <c r="A347" s="23" t="s">
        <v>44</v>
      </c>
      <c r="B347" s="9" t="s">
        <v>265</v>
      </c>
      <c r="C347" s="9" t="s">
        <v>19</v>
      </c>
      <c r="D347" s="9" t="s">
        <v>267</v>
      </c>
      <c r="E347" s="49" t="s">
        <v>22</v>
      </c>
      <c r="F347" s="9" t="s">
        <v>270</v>
      </c>
      <c r="G347" s="9" t="n">
        <v>850</v>
      </c>
      <c r="H347" s="29" t="n">
        <v>0</v>
      </c>
      <c r="I347" s="29" t="n">
        <v>37500</v>
      </c>
      <c r="J347" s="25" t="n">
        <v>37500</v>
      </c>
      <c r="K347" s="26" t="n">
        <f aca="false">J347/I347</f>
        <v>1</v>
      </c>
      <c r="L347" s="27"/>
      <c r="M347" s="28"/>
      <c r="N347" s="28"/>
    </row>
    <row r="348" s="22" customFormat="true" ht="25.5" hidden="false" customHeight="false" outlineLevel="0" collapsed="false">
      <c r="A348" s="15" t="s">
        <v>243</v>
      </c>
      <c r="B348" s="16" t="s">
        <v>265</v>
      </c>
      <c r="C348" s="16" t="s">
        <v>19</v>
      </c>
      <c r="D348" s="16" t="s">
        <v>267</v>
      </c>
      <c r="E348" s="16" t="s">
        <v>244</v>
      </c>
      <c r="F348" s="17"/>
      <c r="G348" s="17"/>
      <c r="H348" s="18" t="n">
        <f aca="false">H352</f>
        <v>200000</v>
      </c>
      <c r="I348" s="18" t="n">
        <f aca="false">I352</f>
        <v>162500</v>
      </c>
      <c r="J348" s="18" t="n">
        <f aca="false">J352</f>
        <v>0</v>
      </c>
      <c r="K348" s="19" t="n">
        <f aca="false">J348/I348</f>
        <v>0</v>
      </c>
      <c r="L348" s="20"/>
      <c r="M348" s="21"/>
      <c r="N348" s="21"/>
    </row>
    <row r="349" customFormat="false" ht="12.75" hidden="true" customHeight="false" outlineLevel="0" collapsed="false">
      <c r="A349" s="23" t="s">
        <v>271</v>
      </c>
      <c r="B349" s="9" t="s">
        <v>265</v>
      </c>
      <c r="C349" s="9" t="s">
        <v>19</v>
      </c>
      <c r="D349" s="9" t="s">
        <v>267</v>
      </c>
      <c r="E349" s="9" t="s">
        <v>244</v>
      </c>
      <c r="F349" s="9" t="s">
        <v>272</v>
      </c>
      <c r="G349" s="24"/>
      <c r="H349" s="25"/>
      <c r="I349" s="25"/>
      <c r="J349" s="25"/>
      <c r="K349" s="26" t="e">
        <f aca="false">J349/I349</f>
        <v>#DIV/0!</v>
      </c>
      <c r="L349" s="27"/>
      <c r="M349" s="28"/>
      <c r="N349" s="28"/>
    </row>
    <row r="350" customFormat="false" ht="12.75" hidden="true" customHeight="false" outlineLevel="0" collapsed="false">
      <c r="A350" s="23" t="s">
        <v>42</v>
      </c>
      <c r="B350" s="9" t="s">
        <v>265</v>
      </c>
      <c r="C350" s="9" t="s">
        <v>19</v>
      </c>
      <c r="D350" s="9" t="s">
        <v>267</v>
      </c>
      <c r="E350" s="9" t="s">
        <v>244</v>
      </c>
      <c r="F350" s="9" t="s">
        <v>272</v>
      </c>
      <c r="G350" s="9" t="s">
        <v>43</v>
      </c>
      <c r="H350" s="25"/>
      <c r="I350" s="25"/>
      <c r="J350" s="25"/>
      <c r="K350" s="26" t="e">
        <f aca="false">J350/I350</f>
        <v>#DIV/0!</v>
      </c>
      <c r="L350" s="27"/>
      <c r="M350" s="28"/>
      <c r="N350" s="28"/>
    </row>
    <row r="351" customFormat="false" ht="12.75" hidden="true" customHeight="false" outlineLevel="0" collapsed="false">
      <c r="A351" s="23" t="s">
        <v>273</v>
      </c>
      <c r="B351" s="9" t="s">
        <v>265</v>
      </c>
      <c r="C351" s="9" t="s">
        <v>19</v>
      </c>
      <c r="D351" s="9" t="s">
        <v>267</v>
      </c>
      <c r="E351" s="9" t="s">
        <v>244</v>
      </c>
      <c r="F351" s="9" t="s">
        <v>272</v>
      </c>
      <c r="G351" s="9" t="s">
        <v>274</v>
      </c>
      <c r="H351" s="25"/>
      <c r="I351" s="25"/>
      <c r="J351" s="25"/>
      <c r="K351" s="26" t="e">
        <f aca="false">J351/I351</f>
        <v>#DIV/0!</v>
      </c>
      <c r="L351" s="27"/>
      <c r="M351" s="28"/>
      <c r="N351" s="28"/>
    </row>
    <row r="352" customFormat="false" ht="12.75" hidden="false" customHeight="false" outlineLevel="0" collapsed="false">
      <c r="A352" s="23" t="s">
        <v>269</v>
      </c>
      <c r="B352" s="9" t="s">
        <v>265</v>
      </c>
      <c r="C352" s="9" t="s">
        <v>19</v>
      </c>
      <c r="D352" s="9" t="s">
        <v>267</v>
      </c>
      <c r="E352" s="9" t="s">
        <v>244</v>
      </c>
      <c r="F352" s="9" t="s">
        <v>270</v>
      </c>
      <c r="G352" s="24"/>
      <c r="H352" s="25" t="n">
        <f aca="false">H353</f>
        <v>200000</v>
      </c>
      <c r="I352" s="25" t="n">
        <f aca="false">I353</f>
        <v>162500</v>
      </c>
      <c r="J352" s="25" t="n">
        <f aca="false">J353</f>
        <v>0</v>
      </c>
      <c r="K352" s="26" t="n">
        <f aca="false">J352/I352</f>
        <v>0</v>
      </c>
      <c r="L352" s="27"/>
      <c r="M352" s="28"/>
      <c r="N352" s="28"/>
    </row>
    <row r="353" customFormat="false" ht="12.75" hidden="false" customHeight="false" outlineLevel="0" collapsed="false">
      <c r="A353" s="23" t="s">
        <v>42</v>
      </c>
      <c r="B353" s="9" t="s">
        <v>265</v>
      </c>
      <c r="C353" s="9" t="s">
        <v>19</v>
      </c>
      <c r="D353" s="9" t="s">
        <v>267</v>
      </c>
      <c r="E353" s="9" t="s">
        <v>244</v>
      </c>
      <c r="F353" s="9" t="s">
        <v>270</v>
      </c>
      <c r="G353" s="9" t="s">
        <v>43</v>
      </c>
      <c r="H353" s="25" t="n">
        <f aca="false">H354</f>
        <v>200000</v>
      </c>
      <c r="I353" s="25" t="n">
        <f aca="false">I354</f>
        <v>162500</v>
      </c>
      <c r="J353" s="25" t="n">
        <f aca="false">J354</f>
        <v>0</v>
      </c>
      <c r="K353" s="26" t="n">
        <f aca="false">J353/I353</f>
        <v>0</v>
      </c>
      <c r="L353" s="27"/>
      <c r="M353" s="28"/>
      <c r="N353" s="28"/>
    </row>
    <row r="354" customFormat="false" ht="12.75" hidden="false" customHeight="false" outlineLevel="0" collapsed="false">
      <c r="A354" s="23" t="s">
        <v>273</v>
      </c>
      <c r="B354" s="9" t="s">
        <v>265</v>
      </c>
      <c r="C354" s="9" t="s">
        <v>19</v>
      </c>
      <c r="D354" s="9" t="s">
        <v>267</v>
      </c>
      <c r="E354" s="9" t="s">
        <v>244</v>
      </c>
      <c r="F354" s="9" t="s">
        <v>270</v>
      </c>
      <c r="G354" s="9" t="s">
        <v>274</v>
      </c>
      <c r="H354" s="29" t="n">
        <v>200000</v>
      </c>
      <c r="I354" s="29" t="n">
        <v>162500</v>
      </c>
      <c r="J354" s="25" t="n">
        <v>0</v>
      </c>
      <c r="K354" s="26" t="n">
        <f aca="false">J354/I354</f>
        <v>0</v>
      </c>
      <c r="L354" s="27"/>
      <c r="M354" s="28"/>
      <c r="N354" s="28"/>
    </row>
    <row r="355" s="22" customFormat="true" ht="25.5" hidden="false" customHeight="false" outlineLevel="0" collapsed="false">
      <c r="A355" s="15" t="s">
        <v>275</v>
      </c>
      <c r="B355" s="16" t="s">
        <v>265</v>
      </c>
      <c r="C355" s="16" t="s">
        <v>19</v>
      </c>
      <c r="D355" s="16" t="s">
        <v>267</v>
      </c>
      <c r="E355" s="16" t="s">
        <v>276</v>
      </c>
      <c r="F355" s="17"/>
      <c r="G355" s="17"/>
      <c r="H355" s="18" t="n">
        <f aca="false">H356+H359</f>
        <v>1003110</v>
      </c>
      <c r="I355" s="18" t="n">
        <f aca="false">I356+I359</f>
        <v>1003110</v>
      </c>
      <c r="J355" s="18" t="n">
        <f aca="false">J356+J359</f>
        <v>170821.19</v>
      </c>
      <c r="K355" s="19" t="n">
        <f aca="false">J355/I355</f>
        <v>0.170291583176322</v>
      </c>
      <c r="L355" s="20"/>
      <c r="M355" s="21"/>
      <c r="N355" s="21"/>
    </row>
    <row r="356" customFormat="false" ht="38.25" hidden="false" customHeight="false" outlineLevel="0" collapsed="false">
      <c r="A356" s="23" t="s">
        <v>40</v>
      </c>
      <c r="B356" s="9" t="s">
        <v>265</v>
      </c>
      <c r="C356" s="9" t="s">
        <v>19</v>
      </c>
      <c r="D356" s="9" t="s">
        <v>267</v>
      </c>
      <c r="E356" s="9" t="s">
        <v>276</v>
      </c>
      <c r="F356" s="9" t="s">
        <v>41</v>
      </c>
      <c r="G356" s="24"/>
      <c r="H356" s="25" t="n">
        <f aca="false">H357</f>
        <v>9390</v>
      </c>
      <c r="I356" s="25" t="n">
        <f aca="false">I357</f>
        <v>9390</v>
      </c>
      <c r="J356" s="25" t="n">
        <f aca="false">J357</f>
        <v>0</v>
      </c>
      <c r="K356" s="26" t="n">
        <f aca="false">J356/I356</f>
        <v>0</v>
      </c>
      <c r="L356" s="27"/>
      <c r="M356" s="28"/>
      <c r="N356" s="28"/>
    </row>
    <row r="357" customFormat="false" ht="38.25" hidden="false" customHeight="false" outlineLevel="0" collapsed="false">
      <c r="A357" s="23" t="s">
        <v>25</v>
      </c>
      <c r="B357" s="9" t="s">
        <v>265</v>
      </c>
      <c r="C357" s="9" t="s">
        <v>19</v>
      </c>
      <c r="D357" s="9" t="s">
        <v>267</v>
      </c>
      <c r="E357" s="9" t="s">
        <v>276</v>
      </c>
      <c r="F357" s="9" t="s">
        <v>41</v>
      </c>
      <c r="G357" s="9" t="s">
        <v>26</v>
      </c>
      <c r="H357" s="25" t="n">
        <f aca="false">H358</f>
        <v>9390</v>
      </c>
      <c r="I357" s="25" t="n">
        <f aca="false">I358</f>
        <v>9390</v>
      </c>
      <c r="J357" s="25" t="n">
        <f aca="false">J358</f>
        <v>0</v>
      </c>
      <c r="K357" s="26" t="n">
        <f aca="false">J357/I357</f>
        <v>0</v>
      </c>
      <c r="L357" s="27"/>
      <c r="M357" s="28"/>
      <c r="N357" s="28"/>
    </row>
    <row r="358" customFormat="false" ht="38.25" hidden="false" customHeight="false" outlineLevel="0" collapsed="false">
      <c r="A358" s="23" t="s">
        <v>27</v>
      </c>
      <c r="B358" s="9" t="s">
        <v>265</v>
      </c>
      <c r="C358" s="9" t="s">
        <v>19</v>
      </c>
      <c r="D358" s="9" t="s">
        <v>267</v>
      </c>
      <c r="E358" s="9" t="s">
        <v>276</v>
      </c>
      <c r="F358" s="9" t="s">
        <v>41</v>
      </c>
      <c r="G358" s="9" t="s">
        <v>28</v>
      </c>
      <c r="H358" s="29" t="n">
        <v>9390</v>
      </c>
      <c r="I358" s="29" t="n">
        <v>9390</v>
      </c>
      <c r="J358" s="25" t="n">
        <v>0</v>
      </c>
      <c r="K358" s="26" t="n">
        <f aca="false">J358/I358</f>
        <v>0</v>
      </c>
      <c r="L358" s="27"/>
      <c r="M358" s="28"/>
      <c r="N358" s="28"/>
    </row>
    <row r="359" customFormat="false" ht="51" hidden="false" customHeight="false" outlineLevel="0" collapsed="false">
      <c r="A359" s="23" t="s">
        <v>277</v>
      </c>
      <c r="B359" s="9" t="s">
        <v>265</v>
      </c>
      <c r="C359" s="9" t="s">
        <v>19</v>
      </c>
      <c r="D359" s="9" t="s">
        <v>267</v>
      </c>
      <c r="E359" s="9" t="s">
        <v>276</v>
      </c>
      <c r="F359" s="9" t="s">
        <v>278</v>
      </c>
      <c r="G359" s="24"/>
      <c r="H359" s="25" t="n">
        <f aca="false">H360</f>
        <v>993720</v>
      </c>
      <c r="I359" s="25" t="n">
        <f aca="false">I360</f>
        <v>993720</v>
      </c>
      <c r="J359" s="25" t="n">
        <f aca="false">J360</f>
        <v>170821.19</v>
      </c>
      <c r="K359" s="26" t="n">
        <f aca="false">J359/I359</f>
        <v>0.171900726562814</v>
      </c>
      <c r="L359" s="27"/>
      <c r="M359" s="28"/>
      <c r="N359" s="28"/>
    </row>
    <row r="360" customFormat="false" ht="76.5" hidden="false" customHeight="false" outlineLevel="0" collapsed="false">
      <c r="A360" s="23" t="s">
        <v>36</v>
      </c>
      <c r="B360" s="9" t="s">
        <v>265</v>
      </c>
      <c r="C360" s="9" t="s">
        <v>19</v>
      </c>
      <c r="D360" s="9" t="s">
        <v>267</v>
      </c>
      <c r="E360" s="9" t="s">
        <v>276</v>
      </c>
      <c r="F360" s="9" t="s">
        <v>278</v>
      </c>
      <c r="G360" s="9" t="s">
        <v>37</v>
      </c>
      <c r="H360" s="25" t="n">
        <f aca="false">H361</f>
        <v>993720</v>
      </c>
      <c r="I360" s="25" t="n">
        <f aca="false">I361</f>
        <v>993720</v>
      </c>
      <c r="J360" s="25" t="n">
        <f aca="false">J361</f>
        <v>170821.19</v>
      </c>
      <c r="K360" s="26" t="n">
        <f aca="false">J360/I360</f>
        <v>0.171900726562814</v>
      </c>
      <c r="L360" s="27"/>
      <c r="M360" s="28"/>
      <c r="N360" s="28"/>
    </row>
    <row r="361" customFormat="false" ht="38.25" hidden="false" customHeight="false" outlineLevel="0" collapsed="false">
      <c r="A361" s="23" t="s">
        <v>38</v>
      </c>
      <c r="B361" s="9" t="s">
        <v>265</v>
      </c>
      <c r="C361" s="9" t="s">
        <v>19</v>
      </c>
      <c r="D361" s="9" t="s">
        <v>267</v>
      </c>
      <c r="E361" s="9" t="s">
        <v>276</v>
      </c>
      <c r="F361" s="9" t="s">
        <v>278</v>
      </c>
      <c r="G361" s="9" t="s">
        <v>39</v>
      </c>
      <c r="H361" s="29" t="n">
        <v>993720</v>
      </c>
      <c r="I361" s="29" t="n">
        <v>993720</v>
      </c>
      <c r="J361" s="25" t="n">
        <v>170821.19</v>
      </c>
      <c r="K361" s="26" t="n">
        <f aca="false">J361/I361</f>
        <v>0.171900726562814</v>
      </c>
      <c r="L361" s="27"/>
      <c r="M361" s="28"/>
      <c r="N361" s="28"/>
    </row>
    <row r="362" customFormat="false" ht="12.75" hidden="false" customHeight="true" outlineLevel="0" collapsed="false">
      <c r="A362" s="50" t="s">
        <v>279</v>
      </c>
      <c r="B362" s="50"/>
      <c r="C362" s="50"/>
      <c r="D362" s="50"/>
      <c r="E362" s="50"/>
      <c r="F362" s="50"/>
      <c r="G362" s="50"/>
      <c r="H362" s="51" t="n">
        <f aca="false">H7+H13+H304+H317+H326+H337</f>
        <v>275431696</v>
      </c>
      <c r="I362" s="51" t="n">
        <f aca="false">I7+I13+I304+I317+I326+I337</f>
        <v>275431889.28</v>
      </c>
      <c r="J362" s="51" t="n">
        <f aca="false">J7+J13+J304+J317+J326+J337</f>
        <v>50263663.66</v>
      </c>
      <c r="K362" s="26" t="n">
        <f aca="false">J362/I362</f>
        <v>0.182490356477578</v>
      </c>
      <c r="L362" s="27"/>
      <c r="M362" s="28"/>
      <c r="N362" s="28"/>
    </row>
    <row r="364" customFormat="false" ht="12.75" hidden="false" customHeight="false" outlineLevel="0" collapsed="false">
      <c r="H364" s="2"/>
      <c r="I364" s="2"/>
    </row>
  </sheetData>
  <sheetProtection sheet="true" password="ce1e" objects="true" scenarios="true"/>
  <mergeCells count="6">
    <mergeCell ref="I1:K1"/>
    <mergeCell ref="I2:K2"/>
    <mergeCell ref="I3:K3"/>
    <mergeCell ref="A4:K4"/>
    <mergeCell ref="A5:K5"/>
    <mergeCell ref="A362:G362"/>
  </mergeCells>
  <printOptions headings="false" gridLines="false" gridLinesSet="true" horizontalCentered="false" verticalCentered="false"/>
  <pageMargins left="0.39375" right="0.196527777777778" top="0.157638888888889" bottom="0.118055555555556" header="0.11805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0T11:58:32Z</dcterms:modified>
  <cp:revision>0</cp:revision>
  <dc:subject/>
  <dc:title/>
</cp:coreProperties>
</file>