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155</definedName>
    <definedName function="false" hidden="false" localSheetId="0" name="_xlnm.Print_Titles" vbProcedure="false">'приложение 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3">
  <si>
    <t xml:space="preserve">Приложение 1
к постановлению 
администрации города Фокино
от 21.04.2021 г. №229-П</t>
  </si>
  <si>
    <t xml:space="preserve">Доходы бюджета городского округа город Фокино Брянской области по доходам за 1 квартал 2021 года</t>
  </si>
  <si>
    <t xml:space="preserve">Единицы измерения: руб.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Кассовое исполнение на 01.04.2020</t>
  </si>
  <si>
    <t xml:space="preserve">Утверждено на 2021 год</t>
  </si>
  <si>
    <t xml:space="preserve">Кассовое исполнение на 01.04.2021</t>
  </si>
  <si>
    <t xml:space="preserve">Темп роста 2021 к 2020</t>
  </si>
  <si>
    <t xml:space="preserve">Процент исполнени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 000 113 02990 00 0000 130</t>
  </si>
  <si>
    <t xml:space="preserve">Прочие доходы от компенсации затрат государства</t>
  </si>
  <si>
    <t xml:space="preserve"> 000 1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4 0000 150
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
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555 04 0000 150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 000 2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 6001 04 0000 150</t>
  </si>
  <si>
    <t xml:space="preserve">ИТОГО: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_(* #,##0.00_);_(* \(#,##0.00\);_(* \-??_);_(@_)"/>
    <numFmt numFmtId="170" formatCode="_(* #,##0.0_);_(* \(#,##0.0\);_(* \-??_);_(@_)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3" xfId="22"/>
    <cellStyle name="xl44" xfId="23"/>
    <cellStyle name="xl52" xfId="24"/>
    <cellStyle name="xl53" xfId="25"/>
    <cellStyle name="xl5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7.85"/>
    <col collapsed="false" customWidth="true" hidden="tru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5.85"/>
    <col collapsed="false" customWidth="true" hidden="true" outlineLevel="0" max="6" min="6" style="1" width="14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B1" s="2"/>
      <c r="C1" s="2"/>
      <c r="D1" s="3" t="s">
        <v>0</v>
      </c>
      <c r="E1" s="3"/>
      <c r="F1" s="3"/>
      <c r="G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6" t="s">
        <v>2</v>
      </c>
      <c r="B3" s="6"/>
      <c r="D3" s="6"/>
    </row>
    <row r="4" s="11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</row>
    <row r="5" s="11" customFormat="true" ht="38.25" hidden="false" customHeight="true" outlineLevel="0" collapsed="false">
      <c r="A5" s="7"/>
      <c r="B5" s="8"/>
      <c r="C5" s="9"/>
      <c r="D5" s="10"/>
      <c r="E5" s="9"/>
      <c r="F5" s="9"/>
      <c r="G5" s="9"/>
    </row>
    <row r="6" s="11" customFormat="tru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12.75" hidden="false" customHeight="false" outlineLevel="0" collapsed="false">
      <c r="A7" s="12" t="s">
        <v>10</v>
      </c>
      <c r="B7" s="13" t="s">
        <v>11</v>
      </c>
      <c r="C7" s="14" t="n">
        <f aca="false">C8+C14+C24+C30+C46+C57+C70+C77+C38+C64+C102+C43</f>
        <v>19723703.89</v>
      </c>
      <c r="D7" s="14" t="n">
        <f aca="false">D8+D14+D24+D30+D46+D57+D70+D77+D38+D64+D102</f>
        <v>96871600</v>
      </c>
      <c r="E7" s="14" t="n">
        <f aca="false">E8+E14+E24+E30+E46+E57+E70+E77+E38+E64+E102+E43</f>
        <v>16411968.11</v>
      </c>
      <c r="F7" s="15" t="n">
        <f aca="false">E7/C7</f>
        <v>0.83209361697632</v>
      </c>
      <c r="G7" s="15" t="n">
        <f aca="false">E7/D7</f>
        <v>0.169419810450122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4" t="n">
        <f aca="false">C9</f>
        <v>12019860.15</v>
      </c>
      <c r="D8" s="14" t="n">
        <f aca="false">D9</f>
        <v>55534000</v>
      </c>
      <c r="E8" s="14" t="n">
        <f aca="false">E9</f>
        <v>12226082.53</v>
      </c>
      <c r="F8" s="15" t="n">
        <f aca="false">E8/C8</f>
        <v>1.0171568036089</v>
      </c>
      <c r="G8" s="15" t="n">
        <f aca="false">E8/D8</f>
        <v>0.22015490564339</v>
      </c>
    </row>
    <row r="9" customFormat="false" ht="12.75" hidden="false" customHeight="false" outlineLevel="0" collapsed="false">
      <c r="A9" s="12" t="s">
        <v>14</v>
      </c>
      <c r="B9" s="13" t="s">
        <v>15</v>
      </c>
      <c r="C9" s="14" t="n">
        <f aca="false">C10+C11+C12+C13</f>
        <v>12019860.15</v>
      </c>
      <c r="D9" s="14" t="n">
        <f aca="false">D10+D11+D12+D13</f>
        <v>55534000</v>
      </c>
      <c r="E9" s="14" t="n">
        <f aca="false">E10+E11+E12+E13</f>
        <v>12226082.53</v>
      </c>
      <c r="F9" s="15" t="n">
        <f aca="false">E9/C9</f>
        <v>1.0171568036089</v>
      </c>
      <c r="G9" s="15" t="n">
        <f aca="false">E9/D9</f>
        <v>0.22015490564339</v>
      </c>
    </row>
    <row r="10" customFormat="false" ht="63.75" hidden="false" customHeight="false" outlineLevel="0" collapsed="false">
      <c r="A10" s="12" t="s">
        <v>16</v>
      </c>
      <c r="B10" s="13" t="s">
        <v>17</v>
      </c>
      <c r="C10" s="14" t="n">
        <v>11988284.01</v>
      </c>
      <c r="D10" s="14" t="n">
        <v>55167000</v>
      </c>
      <c r="E10" s="14" t="n">
        <v>12190376.35</v>
      </c>
      <c r="F10" s="15" t="n">
        <f aca="false">E10/C10</f>
        <v>1.01685748684561</v>
      </c>
      <c r="G10" s="15" t="n">
        <f aca="false">E10/D10</f>
        <v>0.220972254246198</v>
      </c>
    </row>
    <row r="11" customFormat="false" ht="89.25" hidden="false" customHeight="false" outlineLevel="0" collapsed="false">
      <c r="A11" s="16" t="s">
        <v>18</v>
      </c>
      <c r="B11" s="13" t="s">
        <v>19</v>
      </c>
      <c r="C11" s="14" t="n">
        <v>4625.74</v>
      </c>
      <c r="D11" s="14" t="n">
        <v>22000</v>
      </c>
      <c r="E11" s="14" t="n">
        <v>0</v>
      </c>
      <c r="F11" s="15" t="n">
        <f aca="false">E11/C11</f>
        <v>0</v>
      </c>
      <c r="G11" s="15" t="n">
        <f aca="false">E11/D11</f>
        <v>0</v>
      </c>
    </row>
    <row r="12" customFormat="false" ht="38.25" hidden="false" customHeight="false" outlineLevel="0" collapsed="false">
      <c r="A12" s="16" t="s">
        <v>20</v>
      </c>
      <c r="B12" s="13" t="s">
        <v>21</v>
      </c>
      <c r="C12" s="14" t="n">
        <v>26330.3</v>
      </c>
      <c r="D12" s="14" t="n">
        <v>344000</v>
      </c>
      <c r="E12" s="14" t="n">
        <v>32454.03</v>
      </c>
      <c r="F12" s="15" t="n">
        <f aca="false">E12/C12</f>
        <v>1.23257349897267</v>
      </c>
      <c r="G12" s="15" t="n">
        <f aca="false">E12/D12</f>
        <v>0.0943431104651163</v>
      </c>
    </row>
    <row r="13" customFormat="false" ht="76.5" hidden="false" customHeight="false" outlineLevel="0" collapsed="false">
      <c r="A13" s="16" t="s">
        <v>22</v>
      </c>
      <c r="B13" s="13" t="s">
        <v>23</v>
      </c>
      <c r="C13" s="14" t="n">
        <v>620.1</v>
      </c>
      <c r="D13" s="14" t="n">
        <v>1000</v>
      </c>
      <c r="E13" s="14" t="n">
        <v>3252.15</v>
      </c>
      <c r="F13" s="15" t="n">
        <f aca="false">E13/C13</f>
        <v>5.24455732946299</v>
      </c>
      <c r="G13" s="15" t="n">
        <f aca="false">E13/D13</f>
        <v>3.25215</v>
      </c>
    </row>
    <row r="14" customFormat="false" ht="30.75" hidden="false" customHeight="true" outlineLevel="0" collapsed="false">
      <c r="A14" s="16" t="s">
        <v>24</v>
      </c>
      <c r="B14" s="13" t="s">
        <v>25</v>
      </c>
      <c r="C14" s="14" t="n">
        <f aca="false">C15</f>
        <v>415555.03</v>
      </c>
      <c r="D14" s="14" t="n">
        <f aca="false">D15</f>
        <v>1943300</v>
      </c>
      <c r="E14" s="14" t="n">
        <f aca="false">E15</f>
        <v>435717.57</v>
      </c>
      <c r="F14" s="15" t="n">
        <f aca="false">E14/C14</f>
        <v>1.04851954264637</v>
      </c>
      <c r="G14" s="15" t="n">
        <f aca="false">E14/D14</f>
        <v>0.224215288426903</v>
      </c>
    </row>
    <row r="15" customFormat="false" ht="25.5" hidden="false" customHeight="false" outlineLevel="0" collapsed="false">
      <c r="A15" s="16" t="s">
        <v>26</v>
      </c>
      <c r="B15" s="13" t="s">
        <v>27</v>
      </c>
      <c r="C15" s="14" t="n">
        <f aca="false">C16+C18+C20+C22</f>
        <v>415555.03</v>
      </c>
      <c r="D15" s="14" t="n">
        <f aca="false">D16+D18+D20+D22</f>
        <v>1943300</v>
      </c>
      <c r="E15" s="14" t="n">
        <f aca="false">E16+E18+E20+E22</f>
        <v>435717.57</v>
      </c>
      <c r="F15" s="15" t="n">
        <f aca="false">E15/C15</f>
        <v>1.04851954264637</v>
      </c>
      <c r="G15" s="15" t="n">
        <f aca="false">E15/D15</f>
        <v>0.224215288426903</v>
      </c>
    </row>
    <row r="16" customFormat="false" ht="51" hidden="false" customHeight="false" outlineLevel="0" collapsed="false">
      <c r="A16" s="17" t="s">
        <v>28</v>
      </c>
      <c r="B16" s="13" t="s">
        <v>29</v>
      </c>
      <c r="C16" s="14" t="n">
        <f aca="false">C17</f>
        <v>188587.33</v>
      </c>
      <c r="D16" s="14" t="n">
        <f aca="false">D17</f>
        <v>892300</v>
      </c>
      <c r="E16" s="14" t="n">
        <f aca="false">E17</f>
        <v>195542.26</v>
      </c>
      <c r="F16" s="15" t="n">
        <f aca="false">E16/C16</f>
        <v>1.03687909468786</v>
      </c>
      <c r="G16" s="15" t="n">
        <f aca="false">E16/D16</f>
        <v>0.219144077104113</v>
      </c>
    </row>
    <row r="17" customFormat="false" ht="89.25" hidden="false" customHeight="false" outlineLevel="0" collapsed="false">
      <c r="A17" s="18" t="s">
        <v>30</v>
      </c>
      <c r="B17" s="13" t="s">
        <v>31</v>
      </c>
      <c r="C17" s="14" t="n">
        <v>188587.33</v>
      </c>
      <c r="D17" s="14" t="n">
        <v>892300</v>
      </c>
      <c r="E17" s="14" t="n">
        <v>195542.26</v>
      </c>
      <c r="F17" s="15" t="n">
        <f aca="false">E17/C17</f>
        <v>1.03687909468786</v>
      </c>
      <c r="G17" s="15" t="n">
        <f aca="false">E17/D17</f>
        <v>0.219144077104113</v>
      </c>
    </row>
    <row r="18" customFormat="false" ht="63.75" hidden="false" customHeight="false" outlineLevel="0" collapsed="false">
      <c r="A18" s="16" t="s">
        <v>32</v>
      </c>
      <c r="B18" s="13" t="s">
        <v>33</v>
      </c>
      <c r="C18" s="14" t="n">
        <f aca="false">C19</f>
        <v>1229.37</v>
      </c>
      <c r="D18" s="14" t="n">
        <f aca="false">D19</f>
        <v>5100</v>
      </c>
      <c r="E18" s="14" t="n">
        <f aca="false">E19</f>
        <v>1371.45</v>
      </c>
      <c r="F18" s="15" t="n">
        <f aca="false">E18/C18</f>
        <v>1.11557139022426</v>
      </c>
      <c r="G18" s="15" t="n">
        <f aca="false">E18/D18</f>
        <v>0.268911764705882</v>
      </c>
    </row>
    <row r="19" customFormat="false" ht="102" hidden="false" customHeight="false" outlineLevel="0" collapsed="false">
      <c r="A19" s="16" t="s">
        <v>34</v>
      </c>
      <c r="B19" s="13" t="s">
        <v>35</v>
      </c>
      <c r="C19" s="14" t="n">
        <v>1229.37</v>
      </c>
      <c r="D19" s="14" t="n">
        <v>5100</v>
      </c>
      <c r="E19" s="14" t="n">
        <v>1371.45</v>
      </c>
      <c r="F19" s="15" t="n">
        <f aca="false">E19/C19</f>
        <v>1.11557139022426</v>
      </c>
      <c r="G19" s="15" t="n">
        <f aca="false">E19/D19</f>
        <v>0.268911764705882</v>
      </c>
    </row>
    <row r="20" customFormat="false" ht="51" hidden="false" customHeight="false" outlineLevel="0" collapsed="false">
      <c r="A20" s="16" t="s">
        <v>36</v>
      </c>
      <c r="B20" s="13" t="s">
        <v>37</v>
      </c>
      <c r="C20" s="14" t="n">
        <f aca="false">C21</f>
        <v>264692.35</v>
      </c>
      <c r="D20" s="14" t="n">
        <f aca="false">D21</f>
        <v>1173700</v>
      </c>
      <c r="E20" s="14" t="n">
        <f aca="false">E21</f>
        <v>273726.34</v>
      </c>
      <c r="F20" s="15" t="n">
        <f aca="false">E20/C20</f>
        <v>1.03413015147586</v>
      </c>
      <c r="G20" s="15" t="n">
        <f aca="false">E20/D20</f>
        <v>0.233216614126267</v>
      </c>
    </row>
    <row r="21" customFormat="false" ht="89.25" hidden="false" customHeight="false" outlineLevel="0" collapsed="false">
      <c r="A21" s="16" t="s">
        <v>38</v>
      </c>
      <c r="B21" s="13" t="s">
        <v>39</v>
      </c>
      <c r="C21" s="14" t="n">
        <v>264692.35</v>
      </c>
      <c r="D21" s="14" t="n">
        <v>1173700</v>
      </c>
      <c r="E21" s="14" t="n">
        <v>273726.34</v>
      </c>
      <c r="F21" s="15" t="n">
        <f aca="false">E21/C21</f>
        <v>1.03413015147586</v>
      </c>
      <c r="G21" s="15" t="n">
        <f aca="false">E21/D21</f>
        <v>0.233216614126267</v>
      </c>
    </row>
    <row r="22" customFormat="false" ht="51" hidden="false" customHeight="false" outlineLevel="0" collapsed="false">
      <c r="A22" s="16" t="s">
        <v>40</v>
      </c>
      <c r="B22" s="13" t="s">
        <v>41</v>
      </c>
      <c r="C22" s="14" t="n">
        <f aca="false">C23</f>
        <v>-38954.02</v>
      </c>
      <c r="D22" s="14" t="n">
        <f aca="false">D23</f>
        <v>-127800</v>
      </c>
      <c r="E22" s="14" t="n">
        <f aca="false">E23</f>
        <v>-34922.48</v>
      </c>
      <c r="F22" s="15" t="n">
        <f aca="false">E22/C22</f>
        <v>0.896505161726569</v>
      </c>
      <c r="G22" s="15" t="n">
        <f aca="false">E22/D22</f>
        <v>0.273258841940532</v>
      </c>
    </row>
    <row r="23" customFormat="false" ht="89.25" hidden="false" customHeight="false" outlineLevel="0" collapsed="false">
      <c r="A23" s="19" t="s">
        <v>42</v>
      </c>
      <c r="B23" s="13" t="s">
        <v>43</v>
      </c>
      <c r="C23" s="14" t="n">
        <v>-38954.02</v>
      </c>
      <c r="D23" s="14" t="n">
        <v>-127800</v>
      </c>
      <c r="E23" s="14" t="n">
        <v>-34922.48</v>
      </c>
      <c r="F23" s="15" t="n">
        <f aca="false">E23/C23</f>
        <v>0.896505161726569</v>
      </c>
      <c r="G23" s="15" t="n">
        <f aca="false">E23/D23</f>
        <v>0.273258841940532</v>
      </c>
    </row>
    <row r="24" customFormat="false" ht="12.75" hidden="false" customHeight="false" outlineLevel="0" collapsed="false">
      <c r="A24" s="16" t="s">
        <v>44</v>
      </c>
      <c r="B24" s="13" t="s">
        <v>45</v>
      </c>
      <c r="C24" s="14" t="n">
        <f aca="false">C25+C28</f>
        <v>651072.12</v>
      </c>
      <c r="D24" s="14" t="n">
        <f aca="false">D25+D28</f>
        <v>2727000</v>
      </c>
      <c r="E24" s="14" t="n">
        <f aca="false">E25+E28</f>
        <v>706247.08</v>
      </c>
      <c r="F24" s="15" t="n">
        <f aca="false">E24/C24</f>
        <v>1.08474477451131</v>
      </c>
      <c r="G24" s="15" t="n">
        <f aca="false">E24/D24</f>
        <v>0.258983160982765</v>
      </c>
    </row>
    <row r="25" customFormat="false" ht="12.75" hidden="false" customHeight="false" outlineLevel="0" collapsed="false">
      <c r="A25" s="12" t="s">
        <v>46</v>
      </c>
      <c r="B25" s="13" t="s">
        <v>47</v>
      </c>
      <c r="C25" s="14" t="n">
        <f aca="false">C26+C27</f>
        <v>647472.12</v>
      </c>
      <c r="D25" s="14" t="n">
        <f aca="false">D26+D27</f>
        <v>562000</v>
      </c>
      <c r="E25" s="14" t="n">
        <f aca="false">E26+E27</f>
        <v>477948.99</v>
      </c>
      <c r="F25" s="15" t="n">
        <f aca="false">E25/C25</f>
        <v>0.738176942661253</v>
      </c>
      <c r="G25" s="15" t="n">
        <f aca="false">E25/D25</f>
        <v>0.850443042704626</v>
      </c>
    </row>
    <row r="26" customFormat="false" ht="12.75" hidden="false" customHeight="false" outlineLevel="0" collapsed="false">
      <c r="A26" s="12" t="s">
        <v>48</v>
      </c>
      <c r="B26" s="13" t="s">
        <v>47</v>
      </c>
      <c r="C26" s="14" t="n">
        <v>647472.11</v>
      </c>
      <c r="D26" s="14" t="n">
        <v>562000</v>
      </c>
      <c r="E26" s="14" t="n">
        <v>480816.73</v>
      </c>
      <c r="F26" s="15" t="n">
        <f aca="false">E26/C26</f>
        <v>0.742606086924733</v>
      </c>
      <c r="G26" s="15" t="n">
        <f aca="false">E26/D26</f>
        <v>0.855545782918149</v>
      </c>
    </row>
    <row r="27" customFormat="false" ht="25.5" hidden="false" customHeight="false" outlineLevel="0" collapsed="false">
      <c r="A27" s="12" t="s">
        <v>49</v>
      </c>
      <c r="B27" s="13" t="s">
        <v>50</v>
      </c>
      <c r="C27" s="14" t="n">
        <v>0.01</v>
      </c>
      <c r="D27" s="14" t="n">
        <v>0</v>
      </c>
      <c r="E27" s="14" t="n">
        <v>-2867.74</v>
      </c>
      <c r="F27" s="20" t="n">
        <f aca="false">E27/C27</f>
        <v>-286774</v>
      </c>
      <c r="G27" s="20" t="e">
        <f aca="false">E27/D27</f>
        <v>#DIV/0!</v>
      </c>
    </row>
    <row r="28" customFormat="false" ht="25.5" hidden="false" customHeight="false" outlineLevel="0" collapsed="false">
      <c r="A28" s="16" t="s">
        <v>51</v>
      </c>
      <c r="B28" s="13" t="s">
        <v>52</v>
      </c>
      <c r="C28" s="14" t="n">
        <f aca="false">C29</f>
        <v>3600</v>
      </c>
      <c r="D28" s="14" t="n">
        <f aca="false">D29</f>
        <v>2165000</v>
      </c>
      <c r="E28" s="14" t="n">
        <f aca="false">E29</f>
        <v>228298.09</v>
      </c>
      <c r="F28" s="15" t="n">
        <f aca="false">E28/C28</f>
        <v>63.4161361111111</v>
      </c>
      <c r="G28" s="15" t="n">
        <f aca="false">E28/D28</f>
        <v>0.105449464203233</v>
      </c>
    </row>
    <row r="29" customFormat="false" ht="33.75" hidden="false" customHeight="true" outlineLevel="0" collapsed="false">
      <c r="A29" s="16" t="s">
        <v>53</v>
      </c>
      <c r="B29" s="13" t="s">
        <v>54</v>
      </c>
      <c r="C29" s="14" t="n">
        <v>3600</v>
      </c>
      <c r="D29" s="14" t="n">
        <v>2165000</v>
      </c>
      <c r="E29" s="14" t="n">
        <v>228298.09</v>
      </c>
      <c r="F29" s="15" t="n">
        <f aca="false">E29/C29</f>
        <v>63.4161361111111</v>
      </c>
      <c r="G29" s="15" t="n">
        <f aca="false">E29/D29</f>
        <v>0.105449464203233</v>
      </c>
    </row>
    <row r="30" customFormat="false" ht="12.75" hidden="false" customHeight="false" outlineLevel="0" collapsed="false">
      <c r="A30" s="12" t="s">
        <v>55</v>
      </c>
      <c r="B30" s="13" t="s">
        <v>56</v>
      </c>
      <c r="C30" s="14" t="n">
        <f aca="false">C31+C33</f>
        <v>5150070.83</v>
      </c>
      <c r="D30" s="14" t="n">
        <f aca="false">D31+D33</f>
        <v>28831000</v>
      </c>
      <c r="E30" s="14" t="n">
        <f aca="false">E31+E33</f>
        <v>1496418.25</v>
      </c>
      <c r="F30" s="15" t="n">
        <f aca="false">E30/C30</f>
        <v>0.290562654261592</v>
      </c>
      <c r="G30" s="15" t="n">
        <f aca="false">E30/D30</f>
        <v>0.0519030990947244</v>
      </c>
    </row>
    <row r="31" customFormat="false" ht="12.75" hidden="false" customHeight="false" outlineLevel="0" collapsed="false">
      <c r="A31" s="12" t="s">
        <v>57</v>
      </c>
      <c r="B31" s="13" t="s">
        <v>58</v>
      </c>
      <c r="C31" s="14" t="n">
        <f aca="false">C32</f>
        <v>643110.5</v>
      </c>
      <c r="D31" s="14" t="n">
        <f aca="false">D32</f>
        <v>6570000</v>
      </c>
      <c r="E31" s="14" t="n">
        <f aca="false">E32</f>
        <v>322781.64</v>
      </c>
      <c r="F31" s="15" t="n">
        <f aca="false">E31/C31</f>
        <v>0.501906966221202</v>
      </c>
      <c r="G31" s="15" t="n">
        <f aca="false">E31/D31</f>
        <v>0.0491296255707763</v>
      </c>
    </row>
    <row r="32" customFormat="false" ht="38.25" hidden="false" customHeight="false" outlineLevel="0" collapsed="false">
      <c r="A32" s="12" t="s">
        <v>59</v>
      </c>
      <c r="B32" s="13" t="s">
        <v>60</v>
      </c>
      <c r="C32" s="14" t="n">
        <v>643110.5</v>
      </c>
      <c r="D32" s="14" t="n">
        <v>6570000</v>
      </c>
      <c r="E32" s="14" t="n">
        <v>322781.64</v>
      </c>
      <c r="F32" s="15" t="n">
        <f aca="false">E32/C32</f>
        <v>0.501906966221202</v>
      </c>
      <c r="G32" s="15" t="n">
        <f aca="false">E32/D32</f>
        <v>0.0491296255707763</v>
      </c>
    </row>
    <row r="33" customFormat="false" ht="12.75" hidden="false" customHeight="false" outlineLevel="0" collapsed="false">
      <c r="A33" s="12" t="s">
        <v>61</v>
      </c>
      <c r="B33" s="13" t="s">
        <v>62</v>
      </c>
      <c r="C33" s="14" t="n">
        <f aca="false">C34+C36</f>
        <v>4506960.33</v>
      </c>
      <c r="D33" s="14" t="n">
        <f aca="false">D34+D36</f>
        <v>22261000</v>
      </c>
      <c r="E33" s="14" t="n">
        <f aca="false">E34+E36</f>
        <v>1173636.61</v>
      </c>
      <c r="F33" s="15" t="n">
        <f aca="false">E33/C33</f>
        <v>0.260405356174946</v>
      </c>
      <c r="G33" s="15" t="n">
        <f aca="false">E33/D33</f>
        <v>0.0527216481739365</v>
      </c>
    </row>
    <row r="34" customFormat="false" ht="12.75" hidden="false" customHeight="false" outlineLevel="0" collapsed="false">
      <c r="A34" s="21" t="s">
        <v>63</v>
      </c>
      <c r="B34" s="22" t="s">
        <v>64</v>
      </c>
      <c r="C34" s="14" t="n">
        <f aca="false">C35</f>
        <v>4386356.04</v>
      </c>
      <c r="D34" s="14" t="n">
        <f aca="false">D35</f>
        <v>20581000</v>
      </c>
      <c r="E34" s="14" t="n">
        <f aca="false">E35</f>
        <v>1114948.39</v>
      </c>
      <c r="F34" s="15" t="n">
        <f aca="false">E34/C34</f>
        <v>0.254185565383334</v>
      </c>
      <c r="G34" s="15" t="n">
        <f aca="false">E34/D34</f>
        <v>0.0541736742626695</v>
      </c>
    </row>
    <row r="35" customFormat="false" ht="25.5" hidden="false" customHeight="false" outlineLevel="0" collapsed="false">
      <c r="A35" s="21" t="s">
        <v>65</v>
      </c>
      <c r="B35" s="22" t="s">
        <v>66</v>
      </c>
      <c r="C35" s="14" t="n">
        <v>4386356.04</v>
      </c>
      <c r="D35" s="14" t="n">
        <v>20581000</v>
      </c>
      <c r="E35" s="14" t="n">
        <v>1114948.39</v>
      </c>
      <c r="F35" s="15" t="n">
        <f aca="false">E35/C35</f>
        <v>0.254185565383334</v>
      </c>
      <c r="G35" s="15" t="n">
        <f aca="false">E35/D35</f>
        <v>0.0541736742626695</v>
      </c>
    </row>
    <row r="36" customFormat="false" ht="12.75" hidden="false" customHeight="false" outlineLevel="0" collapsed="false">
      <c r="A36" s="21" t="s">
        <v>67</v>
      </c>
      <c r="B36" s="22" t="s">
        <v>68</v>
      </c>
      <c r="C36" s="14" t="n">
        <f aca="false">C37</f>
        <v>120604.29</v>
      </c>
      <c r="D36" s="14" t="n">
        <f aca="false">D37</f>
        <v>1680000</v>
      </c>
      <c r="E36" s="14" t="n">
        <f aca="false">E37</f>
        <v>58688.22</v>
      </c>
      <c r="F36" s="15" t="n">
        <f aca="false">E36/C36</f>
        <v>0.486618013339327</v>
      </c>
      <c r="G36" s="15" t="n">
        <f aca="false">E36/D36</f>
        <v>0.0349334642857143</v>
      </c>
    </row>
    <row r="37" customFormat="false" ht="25.5" hidden="false" customHeight="false" outlineLevel="0" collapsed="false">
      <c r="A37" s="21" t="s">
        <v>69</v>
      </c>
      <c r="B37" s="22" t="s">
        <v>70</v>
      </c>
      <c r="C37" s="14" t="n">
        <v>120604.29</v>
      </c>
      <c r="D37" s="14" t="n">
        <v>1680000</v>
      </c>
      <c r="E37" s="14" t="n">
        <v>58688.22</v>
      </c>
      <c r="F37" s="15" t="n">
        <f aca="false">E37/C37</f>
        <v>0.486618013339327</v>
      </c>
      <c r="G37" s="15" t="n">
        <f aca="false">E37/D37</f>
        <v>0.0349334642857143</v>
      </c>
    </row>
    <row r="38" customFormat="false" ht="15.75" hidden="false" customHeight="true" outlineLevel="0" collapsed="false">
      <c r="A38" s="21" t="s">
        <v>71</v>
      </c>
      <c r="B38" s="22" t="s">
        <v>72</v>
      </c>
      <c r="C38" s="14" t="n">
        <f aca="false">C39+C42</f>
        <v>3661.75</v>
      </c>
      <c r="D38" s="14" t="n">
        <f aca="false">D39+D42</f>
        <v>12000</v>
      </c>
      <c r="E38" s="14" t="n">
        <f aca="false">E39+E42</f>
        <v>11071.05</v>
      </c>
      <c r="F38" s="15" t="n">
        <f aca="false">E38/C38</f>
        <v>3.02343141940329</v>
      </c>
      <c r="G38" s="15" t="n">
        <f aca="false">E38/D38</f>
        <v>0.9225875</v>
      </c>
    </row>
    <row r="39" customFormat="false" ht="31.5" hidden="false" customHeight="true" outlineLevel="0" collapsed="false">
      <c r="A39" s="21" t="s">
        <v>73</v>
      </c>
      <c r="B39" s="22" t="s">
        <v>74</v>
      </c>
      <c r="C39" s="14" t="n">
        <f aca="false">C40</f>
        <v>3661.75</v>
      </c>
      <c r="D39" s="14" t="n">
        <f aca="false">D40</f>
        <v>7000</v>
      </c>
      <c r="E39" s="14" t="n">
        <f aca="false">E40</f>
        <v>11071.05</v>
      </c>
      <c r="F39" s="15" t="n">
        <f aca="false">E39/C39</f>
        <v>3.02343141940329</v>
      </c>
      <c r="G39" s="15" t="n">
        <f aca="false">E39/D39</f>
        <v>1.58157857142857</v>
      </c>
    </row>
    <row r="40" customFormat="false" ht="38.25" hidden="false" customHeight="false" outlineLevel="0" collapsed="false">
      <c r="A40" s="21" t="s">
        <v>75</v>
      </c>
      <c r="B40" s="22" t="s">
        <v>76</v>
      </c>
      <c r="C40" s="14" t="n">
        <v>3661.75</v>
      </c>
      <c r="D40" s="14" t="n">
        <v>7000</v>
      </c>
      <c r="E40" s="14" t="n">
        <v>11071.05</v>
      </c>
      <c r="F40" s="15" t="n">
        <f aca="false">E40/C40</f>
        <v>3.02343141940329</v>
      </c>
      <c r="G40" s="15" t="n">
        <f aca="false">E40/D40</f>
        <v>1.58157857142857</v>
      </c>
    </row>
    <row r="41" customFormat="false" ht="25.5" hidden="false" customHeight="false" outlineLevel="0" collapsed="false">
      <c r="A41" s="21" t="s">
        <v>77</v>
      </c>
      <c r="B41" s="22" t="s">
        <v>78</v>
      </c>
      <c r="C41" s="14" t="n">
        <f aca="false">C42</f>
        <v>0</v>
      </c>
      <c r="D41" s="14" t="n">
        <f aca="false">D42</f>
        <v>5000</v>
      </c>
      <c r="E41" s="14" t="n">
        <f aca="false">E42</f>
        <v>0</v>
      </c>
      <c r="F41" s="23" t="e">
        <f aca="false">E41/C41</f>
        <v>#DIV/0!</v>
      </c>
      <c r="G41" s="15" t="n">
        <f aca="false">E41/D41</f>
        <v>0</v>
      </c>
    </row>
    <row r="42" customFormat="false" ht="36" hidden="false" customHeight="true" outlineLevel="0" collapsed="false">
      <c r="A42" s="21" t="s">
        <v>79</v>
      </c>
      <c r="B42" s="22" t="s">
        <v>80</v>
      </c>
      <c r="C42" s="14" t="n">
        <v>0</v>
      </c>
      <c r="D42" s="14" t="n">
        <v>5000</v>
      </c>
      <c r="E42" s="14" t="n">
        <v>0</v>
      </c>
      <c r="F42" s="15" t="e">
        <f aca="false">E42/C42</f>
        <v>#DIV/0!</v>
      </c>
      <c r="G42" s="15" t="n">
        <f aca="false">E42/D42</f>
        <v>0</v>
      </c>
    </row>
    <row r="43" customFormat="false" ht="25.5" hidden="false" customHeight="false" outlineLevel="0" collapsed="false">
      <c r="A43" s="21" t="s">
        <v>81</v>
      </c>
      <c r="B43" s="24" t="s">
        <v>82</v>
      </c>
      <c r="C43" s="25" t="n">
        <f aca="false">C44</f>
        <v>1924.16</v>
      </c>
      <c r="D43" s="26" t="n">
        <f aca="false">D44</f>
        <v>0</v>
      </c>
      <c r="E43" s="25" t="n">
        <f aca="false">E44</f>
        <v>-0.14</v>
      </c>
      <c r="F43" s="15" t="n">
        <f aca="false">E43/C43</f>
        <v>-7.27590221187427E-005</v>
      </c>
      <c r="G43" s="15" t="e">
        <f aca="false">E43/D43</f>
        <v>#DIV/0!</v>
      </c>
    </row>
    <row r="44" customFormat="false" ht="25.5" hidden="false" customHeight="false" outlineLevel="0" collapsed="false">
      <c r="A44" s="27" t="s">
        <v>83</v>
      </c>
      <c r="B44" s="22" t="s">
        <v>84</v>
      </c>
      <c r="C44" s="25" t="n">
        <f aca="false">C45</f>
        <v>1924.16</v>
      </c>
      <c r="D44" s="26" t="n">
        <f aca="false">D45</f>
        <v>0</v>
      </c>
      <c r="E44" s="25" t="n">
        <f aca="false">E45</f>
        <v>-0.14</v>
      </c>
      <c r="F44" s="15" t="n">
        <f aca="false">E44/C44</f>
        <v>-7.27590221187427E-005</v>
      </c>
      <c r="G44" s="15" t="e">
        <f aca="false">E44/D44</f>
        <v>#DIV/0!</v>
      </c>
    </row>
    <row r="45" customFormat="false" ht="25.5" hidden="false" customHeight="false" outlineLevel="0" collapsed="false">
      <c r="A45" s="27" t="s">
        <v>85</v>
      </c>
      <c r="B45" s="22" t="s">
        <v>84</v>
      </c>
      <c r="C45" s="22" t="n">
        <v>1924.16</v>
      </c>
      <c r="D45" s="26" t="n">
        <v>0</v>
      </c>
      <c r="E45" s="22" t="n">
        <v>-0.14</v>
      </c>
      <c r="F45" s="15" t="n">
        <f aca="false">E45/C45</f>
        <v>-7.27590221187427E-005</v>
      </c>
      <c r="G45" s="15" t="e">
        <f aca="false">E45/D45</f>
        <v>#DIV/0!</v>
      </c>
    </row>
    <row r="46" customFormat="false" ht="38.25" hidden="false" customHeight="false" outlineLevel="0" collapsed="false">
      <c r="A46" s="12" t="s">
        <v>86</v>
      </c>
      <c r="B46" s="13" t="s">
        <v>87</v>
      </c>
      <c r="C46" s="14" t="n">
        <f aca="false">C47+C52+C55</f>
        <v>1348548.37</v>
      </c>
      <c r="D46" s="14" t="n">
        <f aca="false">D47+D52+D55</f>
        <v>6669000</v>
      </c>
      <c r="E46" s="14" t="n">
        <f aca="false">E47+E52+E55</f>
        <v>1116065.32</v>
      </c>
      <c r="F46" s="15" t="n">
        <f aca="false">E46/C46</f>
        <v>0.827604960139472</v>
      </c>
      <c r="G46" s="15" t="n">
        <f aca="false">E46/D46</f>
        <v>0.167351225071225</v>
      </c>
    </row>
    <row r="47" customFormat="false" ht="63.75" hidden="false" customHeight="false" outlineLevel="0" collapsed="false">
      <c r="A47" s="12" t="s">
        <v>88</v>
      </c>
      <c r="B47" s="13" t="s">
        <v>89</v>
      </c>
      <c r="C47" s="14" t="n">
        <f aca="false">C48+C50</f>
        <v>1067500.02</v>
      </c>
      <c r="D47" s="14" t="n">
        <f aca="false">D48+D50</f>
        <v>5569000</v>
      </c>
      <c r="E47" s="14" t="n">
        <f aca="false">E48+E50</f>
        <v>924069.88</v>
      </c>
      <c r="F47" s="15" t="n">
        <f aca="false">E47/C47</f>
        <v>0.865639215632052</v>
      </c>
      <c r="G47" s="15" t="n">
        <f aca="false">E47/D47</f>
        <v>0.165931025318729</v>
      </c>
    </row>
    <row r="48" customFormat="false" ht="51" hidden="false" customHeight="false" outlineLevel="0" collapsed="false">
      <c r="A48" s="12" t="s">
        <v>90</v>
      </c>
      <c r="B48" s="13" t="s">
        <v>91</v>
      </c>
      <c r="C48" s="14" t="n">
        <f aca="false">C49</f>
        <v>729138.63</v>
      </c>
      <c r="D48" s="14" t="n">
        <f aca="false">D49</f>
        <v>4000000</v>
      </c>
      <c r="E48" s="14" t="n">
        <f aca="false">E49</f>
        <v>626013.09</v>
      </c>
      <c r="F48" s="15" t="n">
        <f aca="false">E48/C48</f>
        <v>0.858565249793445</v>
      </c>
      <c r="G48" s="15" t="n">
        <f aca="false">E48/D48</f>
        <v>0.1565032725</v>
      </c>
    </row>
    <row r="49" customFormat="false" ht="63.75" hidden="false" customHeight="false" outlineLevel="0" collapsed="false">
      <c r="A49" s="12" t="s">
        <v>92</v>
      </c>
      <c r="B49" s="13" t="s">
        <v>93</v>
      </c>
      <c r="C49" s="14" t="n">
        <v>729138.63</v>
      </c>
      <c r="D49" s="14" t="n">
        <v>4000000</v>
      </c>
      <c r="E49" s="14" t="n">
        <v>626013.09</v>
      </c>
      <c r="F49" s="15" t="n">
        <f aca="false">E49/C49</f>
        <v>0.858565249793445</v>
      </c>
      <c r="G49" s="15" t="n">
        <f aca="false">E49/D49</f>
        <v>0.1565032725</v>
      </c>
    </row>
    <row r="50" customFormat="false" ht="63.75" hidden="false" customHeight="false" outlineLevel="0" collapsed="false">
      <c r="A50" s="12" t="s">
        <v>94</v>
      </c>
      <c r="B50" s="13" t="s">
        <v>95</v>
      </c>
      <c r="C50" s="14" t="n">
        <f aca="false">C51</f>
        <v>338361.39</v>
      </c>
      <c r="D50" s="14" t="n">
        <f aca="false">D51</f>
        <v>1569000</v>
      </c>
      <c r="E50" s="14" t="n">
        <f aca="false">E51</f>
        <v>298056.79</v>
      </c>
      <c r="F50" s="15" t="n">
        <f aca="false">E50/C50</f>
        <v>0.880882981359073</v>
      </c>
      <c r="G50" s="15" t="n">
        <f aca="false">E50/D50</f>
        <v>0.189966086679414</v>
      </c>
    </row>
    <row r="51" customFormat="false" ht="51" hidden="false" customHeight="false" outlineLevel="0" collapsed="false">
      <c r="A51" s="12" t="s">
        <v>96</v>
      </c>
      <c r="B51" s="13" t="s">
        <v>97</v>
      </c>
      <c r="C51" s="14" t="n">
        <v>338361.39</v>
      </c>
      <c r="D51" s="14" t="n">
        <v>1569000</v>
      </c>
      <c r="E51" s="14" t="n">
        <v>298056.79</v>
      </c>
      <c r="F51" s="15" t="n">
        <f aca="false">E51/C51</f>
        <v>0.880882981359073</v>
      </c>
      <c r="G51" s="15" t="n">
        <f aca="false">E51/D51</f>
        <v>0.189966086679414</v>
      </c>
    </row>
    <row r="52" customFormat="false" ht="63.75" hidden="false" customHeight="false" outlineLevel="0" collapsed="false">
      <c r="A52" s="13" t="s">
        <v>98</v>
      </c>
      <c r="B52" s="13" t="s">
        <v>99</v>
      </c>
      <c r="C52" s="14" t="n">
        <f aca="false">C53</f>
        <v>281048.35</v>
      </c>
      <c r="D52" s="14" t="n">
        <f aca="false">D53</f>
        <v>1100000</v>
      </c>
      <c r="E52" s="14" t="n">
        <f aca="false">E53</f>
        <v>179455.44</v>
      </c>
      <c r="F52" s="15" t="n">
        <f aca="false">E52/C52</f>
        <v>0.638521592459091</v>
      </c>
      <c r="G52" s="15" t="n">
        <f aca="false">E52/D52</f>
        <v>0.163141309090909</v>
      </c>
    </row>
    <row r="53" customFormat="false" ht="51" hidden="false" customHeight="false" outlineLevel="0" collapsed="false">
      <c r="A53" s="12" t="s">
        <v>100</v>
      </c>
      <c r="B53" s="13" t="s">
        <v>101</v>
      </c>
      <c r="C53" s="14" t="n">
        <f aca="false">C54</f>
        <v>281048.35</v>
      </c>
      <c r="D53" s="14" t="n">
        <f aca="false">D54</f>
        <v>1100000</v>
      </c>
      <c r="E53" s="14" t="n">
        <f aca="false">E54</f>
        <v>179455.44</v>
      </c>
      <c r="F53" s="15" t="n">
        <f aca="false">E53/C53</f>
        <v>0.638521592459091</v>
      </c>
      <c r="G53" s="15" t="n">
        <f aca="false">E53/D53</f>
        <v>0.163141309090909</v>
      </c>
    </row>
    <row r="54" customFormat="false" ht="51" hidden="false" customHeight="false" outlineLevel="0" collapsed="false">
      <c r="A54" s="12" t="s">
        <v>102</v>
      </c>
      <c r="B54" s="13" t="s">
        <v>101</v>
      </c>
      <c r="C54" s="14" t="n">
        <v>281048.35</v>
      </c>
      <c r="D54" s="14" t="n">
        <v>1100000</v>
      </c>
      <c r="E54" s="14" t="n">
        <v>179455.44</v>
      </c>
      <c r="F54" s="15" t="n">
        <f aca="false">E54/C54</f>
        <v>0.638521592459091</v>
      </c>
      <c r="G54" s="15" t="n">
        <f aca="false">E54/D54</f>
        <v>0.163141309090909</v>
      </c>
    </row>
    <row r="55" customFormat="false" ht="76.5" hidden="false" customHeight="false" outlineLevel="0" collapsed="false">
      <c r="A55" s="12" t="s">
        <v>103</v>
      </c>
      <c r="B55" s="13" t="s">
        <v>104</v>
      </c>
      <c r="C55" s="14" t="n">
        <f aca="false">C56</f>
        <v>0</v>
      </c>
      <c r="D55" s="14" t="n">
        <f aca="false">D56</f>
        <v>0</v>
      </c>
      <c r="E55" s="14" t="n">
        <f aca="false">E56</f>
        <v>12540</v>
      </c>
      <c r="F55" s="15" t="e">
        <f aca="false">E55/C55</f>
        <v>#DIV/0!</v>
      </c>
      <c r="G55" s="15" t="e">
        <f aca="false">E55/D55</f>
        <v>#DIV/0!</v>
      </c>
    </row>
    <row r="56" customFormat="false" ht="76.5" hidden="false" customHeight="false" outlineLevel="0" collapsed="false">
      <c r="A56" s="12" t="s">
        <v>105</v>
      </c>
      <c r="B56" s="13" t="s">
        <v>106</v>
      </c>
      <c r="C56" s="14" t="n">
        <v>0</v>
      </c>
      <c r="D56" s="14" t="n">
        <v>0</v>
      </c>
      <c r="E56" s="14" t="n">
        <v>12540</v>
      </c>
      <c r="F56" s="15" t="e">
        <f aca="false">E56/C56</f>
        <v>#DIV/0!</v>
      </c>
      <c r="G56" s="15" t="e">
        <f aca="false">E56/D56</f>
        <v>#DIV/0!</v>
      </c>
    </row>
    <row r="57" customFormat="false" ht="12.75" hidden="false" customHeight="false" outlineLevel="0" collapsed="false">
      <c r="A57" s="12" t="s">
        <v>107</v>
      </c>
      <c r="B57" s="13" t="s">
        <v>108</v>
      </c>
      <c r="C57" s="14" t="n">
        <f aca="false">C58</f>
        <v>100476.15</v>
      </c>
      <c r="D57" s="14" t="n">
        <f aca="false">D58</f>
        <v>521200</v>
      </c>
      <c r="E57" s="14" t="n">
        <f aca="false">E58</f>
        <v>158238.39</v>
      </c>
      <c r="F57" s="15" t="n">
        <f aca="false">E57/C57</f>
        <v>1.57488508466935</v>
      </c>
      <c r="G57" s="15" t="n">
        <f aca="false">E57/D57</f>
        <v>0.303603971603991</v>
      </c>
    </row>
    <row r="58" customFormat="false" ht="12.75" hidden="false" customHeight="false" outlineLevel="0" collapsed="false">
      <c r="A58" s="12" t="s">
        <v>109</v>
      </c>
      <c r="B58" s="12" t="s">
        <v>110</v>
      </c>
      <c r="C58" s="14" t="n">
        <f aca="false">C59+C60+C61</f>
        <v>100476.15</v>
      </c>
      <c r="D58" s="14" t="n">
        <f aca="false">D59+D60+D61</f>
        <v>521200</v>
      </c>
      <c r="E58" s="14" t="n">
        <f aca="false">E59+E60+E61</f>
        <v>158238.39</v>
      </c>
      <c r="F58" s="15" t="n">
        <f aca="false">E58/C58</f>
        <v>1.57488508466935</v>
      </c>
      <c r="G58" s="15" t="n">
        <f aca="false">E58/D58</f>
        <v>0.303603971603991</v>
      </c>
    </row>
    <row r="59" customFormat="false" ht="25.5" hidden="false" customHeight="false" outlineLevel="0" collapsed="false">
      <c r="A59" s="12" t="s">
        <v>111</v>
      </c>
      <c r="B59" s="13" t="s">
        <v>112</v>
      </c>
      <c r="C59" s="14" t="n">
        <v>764.02</v>
      </c>
      <c r="D59" s="14" t="n">
        <v>9720</v>
      </c>
      <c r="E59" s="14" t="n">
        <v>157898.9</v>
      </c>
      <c r="F59" s="15" t="n">
        <f aca="false">E59/C59</f>
        <v>206.668542708306</v>
      </c>
      <c r="G59" s="15" t="n">
        <f aca="false">E59/D59</f>
        <v>16.2447427983539</v>
      </c>
    </row>
    <row r="60" customFormat="false" ht="12.75" hidden="false" customHeight="false" outlineLevel="0" collapsed="false">
      <c r="A60" s="12" t="s">
        <v>113</v>
      </c>
      <c r="B60" s="13" t="s">
        <v>114</v>
      </c>
      <c r="C60" s="14" t="n">
        <v>91617.6</v>
      </c>
      <c r="D60" s="14" t="n">
        <v>271380</v>
      </c>
      <c r="E60" s="14" t="n">
        <v>0</v>
      </c>
      <c r="F60" s="15" t="n">
        <f aca="false">E60/C60</f>
        <v>0</v>
      </c>
      <c r="G60" s="15" t="n">
        <f aca="false">E60/D60</f>
        <v>0</v>
      </c>
    </row>
    <row r="61" customFormat="false" ht="12.75" hidden="false" customHeight="false" outlineLevel="0" collapsed="false">
      <c r="A61" s="12" t="s">
        <v>115</v>
      </c>
      <c r="B61" s="13" t="s">
        <v>116</v>
      </c>
      <c r="C61" s="14" t="n">
        <f aca="false">C62+C63</f>
        <v>8094.53</v>
      </c>
      <c r="D61" s="14" t="n">
        <f aca="false">D62+D63</f>
        <v>240100</v>
      </c>
      <c r="E61" s="14" t="n">
        <f aca="false">E62+E63</f>
        <v>339.49</v>
      </c>
      <c r="F61" s="15" t="n">
        <f aca="false">E61/C61</f>
        <v>0.0419406685749512</v>
      </c>
      <c r="G61" s="15" t="n">
        <f aca="false">E61/D61</f>
        <v>0.00141395251978342</v>
      </c>
    </row>
    <row r="62" customFormat="false" ht="12.75" hidden="false" customHeight="false" outlineLevel="0" collapsed="false">
      <c r="A62" s="12" t="s">
        <v>117</v>
      </c>
      <c r="B62" s="13" t="s">
        <v>118</v>
      </c>
      <c r="C62" s="14" t="n">
        <v>8094.53</v>
      </c>
      <c r="D62" s="14" t="n">
        <v>16300</v>
      </c>
      <c r="E62" s="14" t="n">
        <v>339.49</v>
      </c>
      <c r="F62" s="15" t="n">
        <f aca="false">E62/C62</f>
        <v>0.0419406685749512</v>
      </c>
      <c r="G62" s="15" t="n">
        <f aca="false">E62/D62</f>
        <v>0.0208276073619632</v>
      </c>
    </row>
    <row r="63" customFormat="false" ht="12.75" hidden="false" customHeight="false" outlineLevel="0" collapsed="false">
      <c r="A63" s="13" t="s">
        <v>119</v>
      </c>
      <c r="B63" s="13" t="s">
        <v>120</v>
      </c>
      <c r="C63" s="14" t="n">
        <v>0</v>
      </c>
      <c r="D63" s="14" t="n">
        <v>223800</v>
      </c>
      <c r="E63" s="14" t="n">
        <v>0</v>
      </c>
      <c r="F63" s="15" t="e">
        <f aca="false">E63/C63</f>
        <v>#DIV/0!</v>
      </c>
      <c r="G63" s="15" t="n">
        <f aca="false">E63/D63</f>
        <v>0</v>
      </c>
    </row>
    <row r="64" customFormat="false" ht="25.5" hidden="false" customHeight="false" outlineLevel="0" collapsed="false">
      <c r="A64" s="27" t="s">
        <v>121</v>
      </c>
      <c r="B64" s="28" t="s">
        <v>122</v>
      </c>
      <c r="C64" s="29" t="n">
        <f aca="false">C65</f>
        <v>0</v>
      </c>
      <c r="D64" s="29" t="n">
        <f aca="false">D65</f>
        <v>0</v>
      </c>
      <c r="E64" s="29" t="n">
        <f aca="false">E65</f>
        <v>14400.34</v>
      </c>
      <c r="F64" s="15" t="e">
        <f aca="false">E64/C64</f>
        <v>#DIV/0!</v>
      </c>
      <c r="G64" s="15" t="e">
        <f aca="false">E64/D64</f>
        <v>#DIV/0!</v>
      </c>
    </row>
    <row r="65" customFormat="false" ht="12.75" hidden="false" customHeight="false" outlineLevel="0" collapsed="false">
      <c r="A65" s="30" t="s">
        <v>123</v>
      </c>
      <c r="B65" s="31" t="s">
        <v>124</v>
      </c>
      <c r="C65" s="29" t="n">
        <f aca="false">C68+C66</f>
        <v>0</v>
      </c>
      <c r="D65" s="29" t="n">
        <f aca="false">D68+D66</f>
        <v>0</v>
      </c>
      <c r="E65" s="29" t="n">
        <f aca="false">E68+E66</f>
        <v>14400.34</v>
      </c>
      <c r="F65" s="15" t="e">
        <f aca="false">E65/C65</f>
        <v>#DIV/0!</v>
      </c>
      <c r="G65" s="15" t="e">
        <f aca="false">E65/D65</f>
        <v>#DIV/0!</v>
      </c>
    </row>
    <row r="66" customFormat="false" ht="25.5" hidden="false" customHeight="false" outlineLevel="0" collapsed="false">
      <c r="A66" s="30" t="s">
        <v>125</v>
      </c>
      <c r="B66" s="31" t="s">
        <v>126</v>
      </c>
      <c r="C66" s="29" t="n">
        <f aca="false">C67</f>
        <v>0</v>
      </c>
      <c r="D66" s="29" t="n">
        <f aca="false">D67</f>
        <v>0</v>
      </c>
      <c r="E66" s="29" t="n">
        <f aca="false">E67</f>
        <v>14400.34</v>
      </c>
      <c r="F66" s="15" t="e">
        <f aca="false">E66/C66</f>
        <v>#DIV/0!</v>
      </c>
      <c r="G66" s="15" t="e">
        <f aca="false">E66/D66</f>
        <v>#DIV/0!</v>
      </c>
    </row>
    <row r="67" customFormat="false" ht="25.5" hidden="false" customHeight="false" outlineLevel="0" collapsed="false">
      <c r="A67" s="30" t="s">
        <v>127</v>
      </c>
      <c r="B67" s="31" t="s">
        <v>128</v>
      </c>
      <c r="C67" s="29" t="n">
        <v>0</v>
      </c>
      <c r="D67" s="29" t="n">
        <v>0</v>
      </c>
      <c r="E67" s="29" t="n">
        <v>14400.34</v>
      </c>
      <c r="F67" s="15" t="e">
        <f aca="false">E67/C67</f>
        <v>#DIV/0!</v>
      </c>
      <c r="G67" s="15" t="e">
        <f aca="false">E67/D67</f>
        <v>#DIV/0!</v>
      </c>
    </row>
    <row r="68" customFormat="false" ht="12.75" hidden="false" customHeight="false" outlineLevel="0" collapsed="false">
      <c r="A68" s="30" t="s">
        <v>129</v>
      </c>
      <c r="B68" s="31" t="s">
        <v>130</v>
      </c>
      <c r="C68" s="29" t="n">
        <f aca="false">C69</f>
        <v>0</v>
      </c>
      <c r="D68" s="29" t="n">
        <f aca="false">D69</f>
        <v>0</v>
      </c>
      <c r="E68" s="29" t="n">
        <f aca="false">E69</f>
        <v>0</v>
      </c>
      <c r="F68" s="15" t="e">
        <f aca="false">E68/C68</f>
        <v>#DIV/0!</v>
      </c>
      <c r="G68" s="15" t="e">
        <f aca="false">E68/D68</f>
        <v>#DIV/0!</v>
      </c>
    </row>
    <row r="69" customFormat="false" ht="12.75" hidden="false" customHeight="false" outlineLevel="0" collapsed="false">
      <c r="A69" s="30" t="s">
        <v>131</v>
      </c>
      <c r="B69" s="31" t="s">
        <v>132</v>
      </c>
      <c r="C69" s="29" t="n">
        <v>0</v>
      </c>
      <c r="D69" s="29" t="n">
        <v>0</v>
      </c>
      <c r="E69" s="29"/>
      <c r="F69" s="15" t="e">
        <f aca="false">E69/C69</f>
        <v>#DIV/0!</v>
      </c>
      <c r="G69" s="15" t="e">
        <f aca="false">E69/D69</f>
        <v>#DIV/0!</v>
      </c>
    </row>
    <row r="70" customFormat="false" ht="25.5" hidden="false" customHeight="false" outlineLevel="0" collapsed="false">
      <c r="A70" s="13" t="s">
        <v>133</v>
      </c>
      <c r="B70" s="13" t="s">
        <v>134</v>
      </c>
      <c r="C70" s="14" t="n">
        <f aca="false">C74+C71</f>
        <v>20735.33</v>
      </c>
      <c r="D70" s="14" t="n">
        <f aca="false">D74+D71</f>
        <v>259000</v>
      </c>
      <c r="E70" s="14" t="n">
        <f aca="false">E74+E71</f>
        <v>93849.8</v>
      </c>
      <c r="F70" s="15" t="n">
        <f aca="false">E70/C70</f>
        <v>4.52608181302154</v>
      </c>
      <c r="G70" s="15" t="n">
        <f aca="false">E70/D70</f>
        <v>0.36235444015444</v>
      </c>
    </row>
    <row r="71" customFormat="false" ht="63.75" hidden="false" customHeight="false" outlineLevel="0" collapsed="false">
      <c r="A71" s="32" t="s">
        <v>135</v>
      </c>
      <c r="B71" s="33" t="s">
        <v>136</v>
      </c>
      <c r="C71" s="14" t="n">
        <f aca="false">C72</f>
        <v>0</v>
      </c>
      <c r="D71" s="14" t="n">
        <f aca="false">D72</f>
        <v>0</v>
      </c>
      <c r="E71" s="14" t="n">
        <f aca="false">E72</f>
        <v>0</v>
      </c>
      <c r="F71" s="15" t="e">
        <f aca="false">E71/C71</f>
        <v>#DIV/0!</v>
      </c>
      <c r="G71" s="15" t="e">
        <f aca="false">E71/D71</f>
        <v>#DIV/0!</v>
      </c>
    </row>
    <row r="72" customFormat="false" ht="76.5" hidden="false" customHeight="false" outlineLevel="0" collapsed="false">
      <c r="A72" s="32" t="s">
        <v>137</v>
      </c>
      <c r="B72" s="33" t="s">
        <v>138</v>
      </c>
      <c r="C72" s="14" t="n">
        <f aca="false">C73</f>
        <v>0</v>
      </c>
      <c r="D72" s="14" t="n">
        <f aca="false">D73</f>
        <v>0</v>
      </c>
      <c r="E72" s="14" t="n">
        <f aca="false">E73</f>
        <v>0</v>
      </c>
      <c r="F72" s="15" t="e">
        <f aca="false">E72/C72</f>
        <v>#DIV/0!</v>
      </c>
      <c r="G72" s="15" t="e">
        <f aca="false">E72/D72</f>
        <v>#DIV/0!</v>
      </c>
    </row>
    <row r="73" customFormat="false" ht="76.5" hidden="false" customHeight="false" outlineLevel="0" collapsed="false">
      <c r="A73" s="32" t="s">
        <v>139</v>
      </c>
      <c r="B73" s="33" t="s">
        <v>140</v>
      </c>
      <c r="C73" s="14" t="n">
        <v>0</v>
      </c>
      <c r="D73" s="14" t="n">
        <v>0</v>
      </c>
      <c r="E73" s="14" t="n">
        <v>0</v>
      </c>
      <c r="F73" s="15" t="e">
        <f aca="false">E73/C73</f>
        <v>#DIV/0!</v>
      </c>
      <c r="G73" s="15" t="e">
        <f aca="false">E73/D73</f>
        <v>#DIV/0!</v>
      </c>
    </row>
    <row r="74" customFormat="false" ht="38.25" hidden="false" customHeight="false" outlineLevel="0" collapsed="false">
      <c r="A74" s="13" t="s">
        <v>141</v>
      </c>
      <c r="B74" s="13" t="s">
        <v>142</v>
      </c>
      <c r="C74" s="29" t="n">
        <f aca="false">C75</f>
        <v>20735.33</v>
      </c>
      <c r="D74" s="29" t="n">
        <f aca="false">D75</f>
        <v>259000</v>
      </c>
      <c r="E74" s="29" t="n">
        <f aca="false">E75</f>
        <v>93849.8</v>
      </c>
      <c r="F74" s="15" t="n">
        <f aca="false">E74/C74</f>
        <v>4.52608181302154</v>
      </c>
      <c r="G74" s="15" t="n">
        <f aca="false">E74/D74</f>
        <v>0.36235444015444</v>
      </c>
    </row>
    <row r="75" customFormat="false" ht="25.5" hidden="false" customHeight="false" outlineLevel="0" collapsed="false">
      <c r="A75" s="13" t="s">
        <v>143</v>
      </c>
      <c r="B75" s="13" t="s">
        <v>144</v>
      </c>
      <c r="C75" s="29" t="n">
        <f aca="false">C76</f>
        <v>20735.33</v>
      </c>
      <c r="D75" s="29" t="n">
        <f aca="false">D76</f>
        <v>259000</v>
      </c>
      <c r="E75" s="29" t="n">
        <f aca="false">E76</f>
        <v>93849.8</v>
      </c>
      <c r="F75" s="15" t="n">
        <f aca="false">E75/C75</f>
        <v>4.52608181302154</v>
      </c>
      <c r="G75" s="15" t="n">
        <f aca="false">E75/D75</f>
        <v>0.36235444015444</v>
      </c>
    </row>
    <row r="76" customFormat="false" ht="38.25" hidden="false" customHeight="false" outlineLevel="0" collapsed="false">
      <c r="A76" s="13" t="s">
        <v>145</v>
      </c>
      <c r="B76" s="13" t="s">
        <v>146</v>
      </c>
      <c r="C76" s="29" t="n">
        <v>20735.33</v>
      </c>
      <c r="D76" s="29" t="n">
        <v>259000</v>
      </c>
      <c r="E76" s="29" t="n">
        <v>93849.8</v>
      </c>
      <c r="F76" s="15" t="n">
        <f aca="false">E76/C76</f>
        <v>4.52608181302154</v>
      </c>
      <c r="G76" s="15" t="n">
        <f aca="false">E76/D76</f>
        <v>0.36235444015444</v>
      </c>
    </row>
    <row r="77" customFormat="false" ht="12.75" hidden="false" customHeight="false" outlineLevel="0" collapsed="false">
      <c r="A77" s="12" t="s">
        <v>147</v>
      </c>
      <c r="B77" s="13" t="s">
        <v>148</v>
      </c>
      <c r="C77" s="14" t="n">
        <f aca="false">C78+C93+C98</f>
        <v>11300</v>
      </c>
      <c r="D77" s="14" t="n">
        <f aca="false">D78+D93+D98</f>
        <v>375100</v>
      </c>
      <c r="E77" s="14" t="n">
        <f aca="false">E78+E93+E98+E95</f>
        <v>153877.92</v>
      </c>
      <c r="F77" s="15" t="n">
        <f aca="false">E77/C77</f>
        <v>13.6175150442478</v>
      </c>
      <c r="G77" s="15" t="n">
        <f aca="false">E77/D77</f>
        <v>0.410231724873367</v>
      </c>
    </row>
    <row r="78" customFormat="false" ht="25.5" hidden="false" customHeight="false" outlineLevel="0" collapsed="false">
      <c r="A78" s="12" t="s">
        <v>149</v>
      </c>
      <c r="B78" s="13" t="s">
        <v>150</v>
      </c>
      <c r="C78" s="14" t="n">
        <f aca="false">C79+C81+C83+C85+C87+C89+C91</f>
        <v>7000</v>
      </c>
      <c r="D78" s="14" t="n">
        <f aca="false">D79+D81+D83+D85+D87+D89+D91</f>
        <v>364100</v>
      </c>
      <c r="E78" s="14" t="n">
        <f aca="false">E79+E81+E83+E85+E87+E89+E91</f>
        <v>38774.01</v>
      </c>
      <c r="F78" s="15" t="n">
        <f aca="false">E78/C78</f>
        <v>5.53914428571429</v>
      </c>
      <c r="G78" s="15" t="n">
        <f aca="false">E78/D78</f>
        <v>0.106492749244713</v>
      </c>
    </row>
    <row r="79" customFormat="false" ht="38.25" hidden="false" customHeight="false" outlineLevel="0" collapsed="false">
      <c r="A79" s="12" t="s">
        <v>151</v>
      </c>
      <c r="B79" s="13" t="s">
        <v>152</v>
      </c>
      <c r="C79" s="14" t="n">
        <f aca="false">C80</f>
        <v>0</v>
      </c>
      <c r="D79" s="14" t="n">
        <f aca="false">D80</f>
        <v>1000</v>
      </c>
      <c r="E79" s="14" t="n">
        <f aca="false">E80</f>
        <v>0</v>
      </c>
      <c r="F79" s="15" t="e">
        <f aca="false">E79/C79</f>
        <v>#DIV/0!</v>
      </c>
      <c r="G79" s="15" t="n">
        <f aca="false">E79/D79</f>
        <v>0</v>
      </c>
    </row>
    <row r="80" customFormat="false" ht="63.75" hidden="false" customHeight="false" outlineLevel="0" collapsed="false">
      <c r="A80" s="12" t="s">
        <v>153</v>
      </c>
      <c r="B80" s="13" t="s">
        <v>154</v>
      </c>
      <c r="C80" s="14" t="n">
        <v>0</v>
      </c>
      <c r="D80" s="14" t="n">
        <v>1000</v>
      </c>
      <c r="E80" s="14" t="n">
        <v>0</v>
      </c>
      <c r="F80" s="15" t="e">
        <f aca="false">E80/C80</f>
        <v>#DIV/0!</v>
      </c>
      <c r="G80" s="15" t="n">
        <f aca="false">E80/D80</f>
        <v>0</v>
      </c>
    </row>
    <row r="81" customFormat="false" ht="63.75" hidden="false" customHeight="false" outlineLevel="0" collapsed="false">
      <c r="A81" s="12" t="s">
        <v>155</v>
      </c>
      <c r="B81" s="33" t="s">
        <v>156</v>
      </c>
      <c r="C81" s="14" t="n">
        <f aca="false">C82</f>
        <v>1500</v>
      </c>
      <c r="D81" s="14" t="n">
        <f aca="false">D82</f>
        <v>1500</v>
      </c>
      <c r="E81" s="14" t="n">
        <f aca="false">E82</f>
        <v>6500</v>
      </c>
      <c r="F81" s="15" t="n">
        <f aca="false">E81/C81</f>
        <v>4.33333333333333</v>
      </c>
      <c r="G81" s="15" t="n">
        <f aca="false">E81/D81</f>
        <v>4.33333333333333</v>
      </c>
    </row>
    <row r="82" customFormat="false" ht="76.5" hidden="false" customHeight="false" outlineLevel="0" collapsed="false">
      <c r="A82" s="12" t="s">
        <v>157</v>
      </c>
      <c r="B82" s="33" t="s">
        <v>158</v>
      </c>
      <c r="C82" s="14" t="n">
        <v>1500</v>
      </c>
      <c r="D82" s="14" t="n">
        <v>1500</v>
      </c>
      <c r="E82" s="14" t="n">
        <v>6500</v>
      </c>
      <c r="F82" s="15" t="n">
        <f aca="false">E82/C82</f>
        <v>4.33333333333333</v>
      </c>
      <c r="G82" s="15" t="n">
        <f aca="false">E82/D82</f>
        <v>4.33333333333333</v>
      </c>
    </row>
    <row r="83" customFormat="false" ht="51" hidden="false" customHeight="false" outlineLevel="0" collapsed="false">
      <c r="A83" s="12" t="s">
        <v>159</v>
      </c>
      <c r="B83" s="33" t="s">
        <v>160</v>
      </c>
      <c r="C83" s="14" t="n">
        <f aca="false">C84</f>
        <v>0</v>
      </c>
      <c r="D83" s="14" t="n">
        <f aca="false">D84</f>
        <v>1000</v>
      </c>
      <c r="E83" s="14" t="n">
        <f aca="false">E84</f>
        <v>59.01</v>
      </c>
      <c r="F83" s="15" t="e">
        <f aca="false">E83/C83</f>
        <v>#DIV/0!</v>
      </c>
      <c r="G83" s="15" t="n">
        <f aca="false">E83/D83</f>
        <v>0.05901</v>
      </c>
    </row>
    <row r="84" customFormat="false" ht="63.75" hidden="false" customHeight="false" outlineLevel="0" collapsed="false">
      <c r="A84" s="12" t="s">
        <v>161</v>
      </c>
      <c r="B84" s="33" t="s">
        <v>162</v>
      </c>
      <c r="C84" s="34" t="n">
        <v>0</v>
      </c>
      <c r="D84" s="35" t="n">
        <v>1000</v>
      </c>
      <c r="E84" s="34" t="n">
        <v>59.01</v>
      </c>
      <c r="F84" s="15" t="e">
        <f aca="false">E84/C84</f>
        <v>#DIV/0!</v>
      </c>
      <c r="G84" s="15" t="n">
        <f aca="false">E84/D84</f>
        <v>0.05901</v>
      </c>
    </row>
    <row r="85" customFormat="false" ht="38.25" hidden="false" customHeight="false" outlineLevel="0" collapsed="false">
      <c r="A85" s="12" t="s">
        <v>163</v>
      </c>
      <c r="B85" s="33" t="s">
        <v>164</v>
      </c>
      <c r="C85" s="34" t="n">
        <f aca="false">C86</f>
        <v>0</v>
      </c>
      <c r="D85" s="34" t="n">
        <f aca="false">D86</f>
        <v>0</v>
      </c>
      <c r="E85" s="34" t="n">
        <f aca="false">E86</f>
        <v>11000</v>
      </c>
      <c r="F85" s="15" t="e">
        <f aca="false">E85/C85</f>
        <v>#DIV/0!</v>
      </c>
      <c r="G85" s="15" t="e">
        <f aca="false">E85/D85</f>
        <v>#DIV/0!</v>
      </c>
    </row>
    <row r="86" customFormat="false" ht="63.75" hidden="false" customHeight="false" outlineLevel="0" collapsed="false">
      <c r="A86" s="12" t="s">
        <v>165</v>
      </c>
      <c r="B86" s="33" t="s">
        <v>166</v>
      </c>
      <c r="C86" s="34"/>
      <c r="D86" s="35"/>
      <c r="E86" s="34" t="n">
        <v>11000</v>
      </c>
      <c r="F86" s="15" t="e">
        <f aca="false">E86/C86</f>
        <v>#DIV/0!</v>
      </c>
      <c r="G86" s="15" t="e">
        <f aca="false">E86/D86</f>
        <v>#DIV/0!</v>
      </c>
    </row>
    <row r="87" customFormat="false" ht="51" hidden="false" customHeight="false" outlineLevel="0" collapsed="false">
      <c r="A87" s="12" t="s">
        <v>167</v>
      </c>
      <c r="B87" s="33" t="s">
        <v>168</v>
      </c>
      <c r="C87" s="34" t="n">
        <f aca="false">C88</f>
        <v>0</v>
      </c>
      <c r="D87" s="35" t="n">
        <f aca="false">D88</f>
        <v>600</v>
      </c>
      <c r="E87" s="34" t="n">
        <f aca="false">E88</f>
        <v>600</v>
      </c>
      <c r="F87" s="15" t="e">
        <f aca="false">E87/C87</f>
        <v>#DIV/0!</v>
      </c>
      <c r="G87" s="15" t="n">
        <f aca="false">E87/D87</f>
        <v>1</v>
      </c>
    </row>
    <row r="88" customFormat="false" ht="89.25" hidden="false" customHeight="false" outlineLevel="0" collapsed="false">
      <c r="A88" s="12" t="s">
        <v>169</v>
      </c>
      <c r="B88" s="33" t="s">
        <v>170</v>
      </c>
      <c r="C88" s="34" t="n">
        <v>0</v>
      </c>
      <c r="D88" s="35" t="n">
        <v>600</v>
      </c>
      <c r="E88" s="35" t="n">
        <v>600</v>
      </c>
      <c r="F88" s="15" t="e">
        <f aca="false">E88/C88</f>
        <v>#DIV/0!</v>
      </c>
      <c r="G88" s="15" t="n">
        <f aca="false">E88/D88</f>
        <v>1</v>
      </c>
    </row>
    <row r="89" customFormat="false" ht="38.25" hidden="false" customHeight="false" outlineLevel="0" collapsed="false">
      <c r="A89" s="12" t="s">
        <v>171</v>
      </c>
      <c r="B89" s="33" t="s">
        <v>172</v>
      </c>
      <c r="C89" s="34" t="n">
        <f aca="false">C90</f>
        <v>0</v>
      </c>
      <c r="D89" s="35" t="n">
        <f aca="false">D90</f>
        <v>350000</v>
      </c>
      <c r="E89" s="34" t="n">
        <f aca="false">E90</f>
        <v>10000</v>
      </c>
      <c r="F89" s="15" t="e">
        <f aca="false">E89/C89</f>
        <v>#DIV/0!</v>
      </c>
      <c r="G89" s="15" t="n">
        <f aca="false">E89/D89</f>
        <v>0.0285714285714286</v>
      </c>
    </row>
    <row r="90" customFormat="false" ht="63.75" hidden="false" customHeight="false" outlineLevel="0" collapsed="false">
      <c r="A90" s="12" t="s">
        <v>173</v>
      </c>
      <c r="B90" s="33" t="s">
        <v>174</v>
      </c>
      <c r="C90" s="34" t="n">
        <v>0</v>
      </c>
      <c r="D90" s="35" t="n">
        <v>350000</v>
      </c>
      <c r="E90" s="34" t="n">
        <v>10000</v>
      </c>
      <c r="F90" s="15" t="e">
        <f aca="false">E90/C90</f>
        <v>#DIV/0!</v>
      </c>
      <c r="G90" s="15" t="n">
        <f aca="false">E90/D90</f>
        <v>0.0285714285714286</v>
      </c>
    </row>
    <row r="91" customFormat="false" ht="51" hidden="false" customHeight="false" outlineLevel="0" collapsed="false">
      <c r="A91" s="12" t="s">
        <v>175</v>
      </c>
      <c r="B91" s="33" t="s">
        <v>176</v>
      </c>
      <c r="C91" s="14" t="n">
        <f aca="false">C92</f>
        <v>5500</v>
      </c>
      <c r="D91" s="14" t="n">
        <f aca="false">D92</f>
        <v>10000</v>
      </c>
      <c r="E91" s="14" t="n">
        <f aca="false">E92</f>
        <v>10615</v>
      </c>
      <c r="F91" s="15" t="n">
        <f aca="false">E91/C91</f>
        <v>1.93</v>
      </c>
      <c r="G91" s="15" t="n">
        <f aca="false">E91/D91</f>
        <v>1.0615</v>
      </c>
    </row>
    <row r="92" customFormat="false" ht="76.5" hidden="false" customHeight="false" outlineLevel="0" collapsed="false">
      <c r="A92" s="12" t="s">
        <v>177</v>
      </c>
      <c r="B92" s="33" t="s">
        <v>178</v>
      </c>
      <c r="C92" s="14" t="n">
        <v>5500</v>
      </c>
      <c r="D92" s="14" t="n">
        <v>10000</v>
      </c>
      <c r="E92" s="14" t="n">
        <v>10615</v>
      </c>
      <c r="F92" s="15" t="n">
        <f aca="false">E92/C92</f>
        <v>1.93</v>
      </c>
      <c r="G92" s="15" t="n">
        <f aca="false">E92/D92</f>
        <v>1.0615</v>
      </c>
    </row>
    <row r="93" customFormat="false" ht="25.5" hidden="false" customHeight="false" outlineLevel="0" collapsed="false">
      <c r="A93" s="12" t="s">
        <v>179</v>
      </c>
      <c r="B93" s="33" t="s">
        <v>180</v>
      </c>
      <c r="C93" s="14" t="n">
        <f aca="false">C94</f>
        <v>0</v>
      </c>
      <c r="D93" s="14" t="n">
        <f aca="false">D94</f>
        <v>10000</v>
      </c>
      <c r="E93" s="14" t="n">
        <f aca="false">E94</f>
        <v>0</v>
      </c>
      <c r="F93" s="15" t="e">
        <f aca="false">E93/C93</f>
        <v>#DIV/0!</v>
      </c>
      <c r="G93" s="15" t="n">
        <f aca="false">E93/D93</f>
        <v>0</v>
      </c>
    </row>
    <row r="94" customFormat="false" ht="38.25" hidden="false" customHeight="false" outlineLevel="0" collapsed="false">
      <c r="A94" s="12" t="s">
        <v>181</v>
      </c>
      <c r="B94" s="13" t="s">
        <v>182</v>
      </c>
      <c r="C94" s="14" t="n">
        <v>0</v>
      </c>
      <c r="D94" s="14" t="n">
        <v>10000</v>
      </c>
      <c r="E94" s="14" t="n">
        <v>0</v>
      </c>
      <c r="F94" s="15" t="e">
        <f aca="false">E94/C94</f>
        <v>#DIV/0!</v>
      </c>
      <c r="G94" s="15" t="n">
        <f aca="false">E94/D94</f>
        <v>0</v>
      </c>
    </row>
    <row r="95" customFormat="false" ht="89.25" hidden="false" customHeight="false" outlineLevel="0" collapsed="false">
      <c r="A95" s="12" t="s">
        <v>183</v>
      </c>
      <c r="B95" s="13" t="s">
        <v>184</v>
      </c>
      <c r="C95" s="14" t="n">
        <f aca="false">C96</f>
        <v>0</v>
      </c>
      <c r="D95" s="14" t="n">
        <f aca="false">D96</f>
        <v>0</v>
      </c>
      <c r="E95" s="14" t="n">
        <f aca="false">E96</f>
        <v>115103.91</v>
      </c>
      <c r="F95" s="15" t="e">
        <f aca="false">E95/C95</f>
        <v>#DIV/0!</v>
      </c>
      <c r="G95" s="15" t="e">
        <f aca="false">E95/D95</f>
        <v>#DIV/0!</v>
      </c>
    </row>
    <row r="96" customFormat="false" ht="51" hidden="false" customHeight="false" outlineLevel="0" collapsed="false">
      <c r="A96" s="12" t="s">
        <v>185</v>
      </c>
      <c r="B96" s="13" t="s">
        <v>186</v>
      </c>
      <c r="C96" s="14" t="n">
        <f aca="false">C97</f>
        <v>0</v>
      </c>
      <c r="D96" s="14" t="n">
        <f aca="false">D97</f>
        <v>0</v>
      </c>
      <c r="E96" s="14" t="n">
        <f aca="false">E97</f>
        <v>115103.91</v>
      </c>
      <c r="F96" s="15" t="e">
        <f aca="false">E96/C96</f>
        <v>#DIV/0!</v>
      </c>
      <c r="G96" s="15" t="e">
        <f aca="false">E96/D96</f>
        <v>#DIV/0!</v>
      </c>
    </row>
    <row r="97" customFormat="false" ht="63.75" hidden="false" customHeight="false" outlineLevel="0" collapsed="false">
      <c r="A97" s="12" t="s">
        <v>187</v>
      </c>
      <c r="B97" s="13" t="s">
        <v>188</v>
      </c>
      <c r="C97" s="14" t="n">
        <v>0</v>
      </c>
      <c r="D97" s="14" t="n">
        <v>0</v>
      </c>
      <c r="E97" s="14" t="n">
        <v>115103.91</v>
      </c>
      <c r="F97" s="15" t="e">
        <f aca="false">E97/C97</f>
        <v>#DIV/0!</v>
      </c>
      <c r="G97" s="15" t="e">
        <f aca="false">E97/D97</f>
        <v>#DIV/0!</v>
      </c>
    </row>
    <row r="98" customFormat="false" ht="12.75" hidden="false" customHeight="false" outlineLevel="0" collapsed="false">
      <c r="A98" s="12" t="s">
        <v>189</v>
      </c>
      <c r="B98" s="13" t="s">
        <v>190</v>
      </c>
      <c r="C98" s="14" t="n">
        <f aca="false">C99</f>
        <v>4300</v>
      </c>
      <c r="D98" s="14" t="n">
        <f aca="false">D99</f>
        <v>1000</v>
      </c>
      <c r="E98" s="14" t="n">
        <f aca="false">E99</f>
        <v>0</v>
      </c>
      <c r="F98" s="15" t="n">
        <f aca="false">E98/C98</f>
        <v>0</v>
      </c>
      <c r="G98" s="15" t="n">
        <f aca="false">E98/D98</f>
        <v>0</v>
      </c>
    </row>
    <row r="99" customFormat="false" ht="51" hidden="false" customHeight="false" outlineLevel="0" collapsed="false">
      <c r="A99" s="12" t="s">
        <v>191</v>
      </c>
      <c r="B99" s="13" t="s">
        <v>192</v>
      </c>
      <c r="C99" s="14" t="n">
        <f aca="false">C101+C100</f>
        <v>4300</v>
      </c>
      <c r="D99" s="14" t="n">
        <f aca="false">D101+D100</f>
        <v>1000</v>
      </c>
      <c r="E99" s="14" t="n">
        <f aca="false">E101+E100</f>
        <v>0</v>
      </c>
      <c r="F99" s="15" t="n">
        <f aca="false">E99/C99</f>
        <v>0</v>
      </c>
      <c r="G99" s="15" t="n">
        <f aca="false">E99/D99</f>
        <v>0</v>
      </c>
    </row>
    <row r="100" customFormat="false" ht="51" hidden="false" customHeight="false" outlineLevel="0" collapsed="false">
      <c r="A100" s="12" t="s">
        <v>193</v>
      </c>
      <c r="B100" s="13" t="s">
        <v>194</v>
      </c>
      <c r="C100" s="14" t="n">
        <v>5000</v>
      </c>
      <c r="D100" s="14" t="n">
        <v>1000</v>
      </c>
      <c r="E100" s="14" t="n">
        <v>0</v>
      </c>
      <c r="F100" s="15" t="n">
        <f aca="false">E100/C100</f>
        <v>0</v>
      </c>
      <c r="G100" s="15" t="n">
        <f aca="false">E100/D100</f>
        <v>0</v>
      </c>
    </row>
    <row r="101" customFormat="false" ht="63.75" hidden="false" customHeight="false" outlineLevel="0" collapsed="false">
      <c r="A101" s="12" t="s">
        <v>195</v>
      </c>
      <c r="B101" s="13" t="s">
        <v>196</v>
      </c>
      <c r="C101" s="14" t="n">
        <v>-700</v>
      </c>
      <c r="D101" s="14" t="n">
        <v>0</v>
      </c>
      <c r="E101" s="14" t="n">
        <v>0</v>
      </c>
      <c r="F101" s="15" t="n">
        <f aca="false">E101/C101</f>
        <v>-0</v>
      </c>
      <c r="G101" s="15" t="e">
        <f aca="false">E101/D101</f>
        <v>#DIV/0!</v>
      </c>
    </row>
    <row r="102" customFormat="false" ht="12.75" hidden="false" customHeight="false" outlineLevel="0" collapsed="false">
      <c r="A102" s="36" t="s">
        <v>197</v>
      </c>
      <c r="B102" s="13" t="s">
        <v>198</v>
      </c>
      <c r="C102" s="14" t="n">
        <f aca="false">C103+C105</f>
        <v>500</v>
      </c>
      <c r="D102" s="14" t="n">
        <f aca="false">D103+D105</f>
        <v>0</v>
      </c>
      <c r="E102" s="14" t="n">
        <f aca="false">E103+E105</f>
        <v>0</v>
      </c>
      <c r="F102" s="15" t="n">
        <f aca="false">E102/C102</f>
        <v>0</v>
      </c>
      <c r="G102" s="15" t="e">
        <f aca="false">E102/D102</f>
        <v>#DIV/0!</v>
      </c>
    </row>
    <row r="103" customFormat="false" ht="12.75" hidden="false" customHeight="false" outlineLevel="0" collapsed="false">
      <c r="A103" s="36" t="s">
        <v>199</v>
      </c>
      <c r="B103" s="13" t="s">
        <v>200</v>
      </c>
      <c r="C103" s="14" t="n">
        <f aca="false">C104</f>
        <v>500</v>
      </c>
      <c r="D103" s="14" t="n">
        <f aca="false">D104</f>
        <v>0</v>
      </c>
      <c r="E103" s="14" t="n">
        <f aca="false">E104</f>
        <v>0</v>
      </c>
      <c r="F103" s="15" t="n">
        <f aca="false">E103/C103</f>
        <v>0</v>
      </c>
      <c r="G103" s="15" t="e">
        <f aca="false">E103/D103</f>
        <v>#DIV/0!</v>
      </c>
    </row>
    <row r="104" customFormat="false" ht="25.5" hidden="false" customHeight="false" outlineLevel="0" collapsed="false">
      <c r="A104" s="36" t="s">
        <v>201</v>
      </c>
      <c r="B104" s="13" t="s">
        <v>202</v>
      </c>
      <c r="C104" s="14" t="n">
        <v>500</v>
      </c>
      <c r="D104" s="14" t="n">
        <v>0</v>
      </c>
      <c r="E104" s="14" t="n">
        <v>0</v>
      </c>
      <c r="F104" s="15" t="n">
        <f aca="false">E104/C104</f>
        <v>0</v>
      </c>
      <c r="G104" s="15" t="e">
        <f aca="false">E104/D104</f>
        <v>#DIV/0!</v>
      </c>
    </row>
    <row r="105" customFormat="false" ht="12.75" hidden="false" customHeight="false" outlineLevel="0" collapsed="false">
      <c r="A105" s="36" t="s">
        <v>203</v>
      </c>
      <c r="B105" s="13" t="s">
        <v>204</v>
      </c>
      <c r="C105" s="14" t="n">
        <v>0</v>
      </c>
      <c r="D105" s="14" t="n">
        <v>0</v>
      </c>
      <c r="E105" s="14" t="n">
        <v>0</v>
      </c>
      <c r="F105" s="15" t="e">
        <f aca="false">E105/C105</f>
        <v>#DIV/0!</v>
      </c>
      <c r="G105" s="15" t="e">
        <f aca="false">E105/D105</f>
        <v>#DIV/0!</v>
      </c>
    </row>
    <row r="106" customFormat="false" ht="12.75" hidden="false" customHeight="false" outlineLevel="0" collapsed="false">
      <c r="A106" s="36" t="s">
        <v>205</v>
      </c>
      <c r="B106" s="13" t="s">
        <v>206</v>
      </c>
      <c r="C106" s="14" t="n">
        <v>0</v>
      </c>
      <c r="D106" s="14" t="n">
        <v>0</v>
      </c>
      <c r="E106" s="14" t="n">
        <v>0</v>
      </c>
      <c r="F106" s="15" t="e">
        <f aca="false">E106/C106</f>
        <v>#DIV/0!</v>
      </c>
      <c r="G106" s="15" t="e">
        <f aca="false">E106/D106</f>
        <v>#DIV/0!</v>
      </c>
    </row>
    <row r="107" customFormat="false" ht="12.75" hidden="false" customHeight="false" outlineLevel="0" collapsed="false">
      <c r="A107" s="36" t="s">
        <v>207</v>
      </c>
      <c r="B107" s="37" t="s">
        <v>208</v>
      </c>
      <c r="C107" s="38" t="n">
        <f aca="false">C108+C152+C149</f>
        <v>29045668.75</v>
      </c>
      <c r="D107" s="38" t="n">
        <f aca="false">D108+D149</f>
        <v>178560096</v>
      </c>
      <c r="E107" s="38" t="n">
        <f aca="false">E108+E152+E149</f>
        <v>29629332.82</v>
      </c>
      <c r="F107" s="15" t="n">
        <f aca="false">E107/C107</f>
        <v>1.02009470241583</v>
      </c>
      <c r="G107" s="15" t="n">
        <f aca="false">E107/D107</f>
        <v>0.165934794412297</v>
      </c>
    </row>
    <row r="108" customFormat="false" ht="25.5" hidden="false" customHeight="false" outlineLevel="0" collapsed="false">
      <c r="A108" s="12" t="s">
        <v>209</v>
      </c>
      <c r="B108" s="13" t="s">
        <v>210</v>
      </c>
      <c r="C108" s="14" t="n">
        <f aca="false">C109+C114+C133+C146</f>
        <v>28755430.09</v>
      </c>
      <c r="D108" s="14" t="n">
        <f aca="false">D109+D114+D133+D146</f>
        <v>178410096</v>
      </c>
      <c r="E108" s="14" t="n">
        <f aca="false">E109+E114+E133+E146</f>
        <v>30009980.67</v>
      </c>
      <c r="F108" s="15" t="n">
        <f aca="false">E108/C108</f>
        <v>1.04362830171809</v>
      </c>
      <c r="G108" s="15" t="n">
        <f aca="false">E108/D108</f>
        <v>0.168207861230006</v>
      </c>
    </row>
    <row r="109" customFormat="false" ht="25.5" hidden="false" customHeight="false" outlineLevel="0" collapsed="false">
      <c r="A109" s="12" t="s">
        <v>211</v>
      </c>
      <c r="B109" s="13" t="s">
        <v>212</v>
      </c>
      <c r="C109" s="14" t="n">
        <f aca="false">C110+C112</f>
        <v>11787668</v>
      </c>
      <c r="D109" s="14" t="n">
        <f aca="false">D110+D112</f>
        <v>36265200</v>
      </c>
      <c r="E109" s="14" t="n">
        <f aca="false">E110+E112</f>
        <v>9066300</v>
      </c>
      <c r="F109" s="15" t="n">
        <f aca="false">E109/C109</f>
        <v>0.769134319018826</v>
      </c>
      <c r="G109" s="15" t="n">
        <f aca="false">E109/D109</f>
        <v>0.25</v>
      </c>
    </row>
    <row r="110" customFormat="false" ht="12.75" hidden="false" customHeight="false" outlineLevel="0" collapsed="false">
      <c r="A110" s="12" t="s">
        <v>213</v>
      </c>
      <c r="B110" s="13" t="s">
        <v>214</v>
      </c>
      <c r="C110" s="14" t="n">
        <f aca="false">C111</f>
        <v>9050000</v>
      </c>
      <c r="D110" s="14" t="n">
        <f aca="false">D111</f>
        <v>29569000</v>
      </c>
      <c r="E110" s="14" t="n">
        <f aca="false">E111</f>
        <v>7392249</v>
      </c>
      <c r="F110" s="15" t="n">
        <f aca="false">E110/C110</f>
        <v>0.816823093922652</v>
      </c>
      <c r="G110" s="15" t="n">
        <f aca="false">E110/D110</f>
        <v>0.249999966180797</v>
      </c>
    </row>
    <row r="111" customFormat="false" ht="25.5" hidden="false" customHeight="false" outlineLevel="0" collapsed="false">
      <c r="A111" s="12" t="s">
        <v>215</v>
      </c>
      <c r="B111" s="13" t="s">
        <v>216</v>
      </c>
      <c r="C111" s="14" t="n">
        <v>9050000</v>
      </c>
      <c r="D111" s="14" t="n">
        <v>29569000</v>
      </c>
      <c r="E111" s="14" t="n">
        <v>7392249</v>
      </c>
      <c r="F111" s="15" t="n">
        <f aca="false">E111/C111</f>
        <v>0.816823093922652</v>
      </c>
      <c r="G111" s="15" t="n">
        <f aca="false">E111/D111</f>
        <v>0.249999966180797</v>
      </c>
    </row>
    <row r="112" customFormat="false" ht="25.5" hidden="false" customHeight="false" outlineLevel="0" collapsed="false">
      <c r="A112" s="12" t="s">
        <v>217</v>
      </c>
      <c r="B112" s="13" t="s">
        <v>218</v>
      </c>
      <c r="C112" s="14" t="n">
        <f aca="false">C113</f>
        <v>2737668</v>
      </c>
      <c r="D112" s="14" t="n">
        <f aca="false">D113</f>
        <v>6696200</v>
      </c>
      <c r="E112" s="14" t="n">
        <f aca="false">E113</f>
        <v>1674051</v>
      </c>
      <c r="F112" s="15" t="n">
        <f aca="false">E112/C112</f>
        <v>0.611487952520174</v>
      </c>
      <c r="G112" s="15" t="n">
        <f aca="false">E112/D112</f>
        <v>0.250000149338431</v>
      </c>
    </row>
    <row r="113" customFormat="false" ht="25.5" hidden="false" customHeight="false" outlineLevel="0" collapsed="false">
      <c r="A113" s="12" t="s">
        <v>219</v>
      </c>
      <c r="B113" s="13" t="s">
        <v>220</v>
      </c>
      <c r="C113" s="14" t="n">
        <v>2737668</v>
      </c>
      <c r="D113" s="14" t="n">
        <v>6696200</v>
      </c>
      <c r="E113" s="14" t="n">
        <v>1674051</v>
      </c>
      <c r="F113" s="15" t="n">
        <f aca="false">E113/C113</f>
        <v>0.611487952520174</v>
      </c>
      <c r="G113" s="15" t="n">
        <f aca="false">E113/D113</f>
        <v>0.250000149338431</v>
      </c>
    </row>
    <row r="114" customFormat="false" ht="25.5" hidden="false" customHeight="false" outlineLevel="0" collapsed="false">
      <c r="A114" s="12" t="s">
        <v>221</v>
      </c>
      <c r="B114" s="13" t="s">
        <v>222</v>
      </c>
      <c r="C114" s="14" t="n">
        <f aca="false">C115+C117+C119+C121+C123+C125+C127+C129+C131</f>
        <v>0</v>
      </c>
      <c r="D114" s="39" t="n">
        <f aca="false">D115+D117+D119+D121+D123+D125+D127+D129+D131</f>
        <v>37256215.41</v>
      </c>
      <c r="E114" s="14" t="n">
        <f aca="false">E115+E117+E119+E121+E123+E125+E127+E129+E131</f>
        <v>1324722.91</v>
      </c>
      <c r="F114" s="15" t="e">
        <f aca="false">E114/C114</f>
        <v>#DIV/0!</v>
      </c>
      <c r="G114" s="15" t="n">
        <f aca="false">E114/D114</f>
        <v>0.0355570982028526</v>
      </c>
    </row>
    <row r="115" customFormat="false" ht="25.5" hidden="false" customHeight="false" outlineLevel="0" collapsed="false">
      <c r="A115" s="30" t="s">
        <v>223</v>
      </c>
      <c r="B115" s="40" t="s">
        <v>224</v>
      </c>
      <c r="C115" s="14" t="n">
        <f aca="false">C116</f>
        <v>0</v>
      </c>
      <c r="D115" s="14" t="n">
        <f aca="false">D116</f>
        <v>3336875</v>
      </c>
      <c r="E115" s="14" t="n">
        <f aca="false">E116</f>
        <v>0</v>
      </c>
      <c r="F115" s="15" t="e">
        <f aca="false">E115/C115</f>
        <v>#DIV/0!</v>
      </c>
      <c r="G115" s="15" t="n">
        <f aca="false">E115/D115</f>
        <v>0</v>
      </c>
    </row>
    <row r="116" customFormat="false" ht="25.5" hidden="false" customHeight="false" outlineLevel="0" collapsed="false">
      <c r="A116" s="13" t="s">
        <v>225</v>
      </c>
      <c r="B116" s="13" t="s">
        <v>226</v>
      </c>
      <c r="C116" s="14" t="n">
        <v>0</v>
      </c>
      <c r="D116" s="14" t="n">
        <v>3336875</v>
      </c>
      <c r="E116" s="14" t="n">
        <v>0</v>
      </c>
      <c r="F116" s="15" t="e">
        <f aca="false">E116/C116</f>
        <v>#DIV/0!</v>
      </c>
      <c r="G116" s="15" t="n">
        <f aca="false">E116/D116</f>
        <v>0</v>
      </c>
    </row>
    <row r="117" customFormat="false" ht="63.75" hidden="false" customHeight="false" outlineLevel="0" collapsed="false">
      <c r="A117" s="12" t="s">
        <v>227</v>
      </c>
      <c r="B117" s="13" t="s">
        <v>228</v>
      </c>
      <c r="C117" s="14" t="n">
        <f aca="false">C118</f>
        <v>0</v>
      </c>
      <c r="D117" s="14" t="n">
        <f aca="false">D118</f>
        <v>6930274</v>
      </c>
      <c r="E117" s="14" t="n">
        <f aca="false">E118</f>
        <v>0</v>
      </c>
      <c r="F117" s="15" t="e">
        <f aca="false">E117/C117</f>
        <v>#DIV/0!</v>
      </c>
      <c r="G117" s="15" t="n">
        <f aca="false">E117/D117</f>
        <v>0</v>
      </c>
    </row>
    <row r="118" customFormat="false" ht="63.75" hidden="false" customHeight="false" outlineLevel="0" collapsed="false">
      <c r="A118" s="12" t="s">
        <v>229</v>
      </c>
      <c r="B118" s="13" t="s">
        <v>230</v>
      </c>
      <c r="C118" s="14" t="n">
        <v>0</v>
      </c>
      <c r="D118" s="14" t="n">
        <v>6930274</v>
      </c>
      <c r="E118" s="14" t="n">
        <v>0</v>
      </c>
      <c r="F118" s="15" t="e">
        <f aca="false">E118/C118</f>
        <v>#DIV/0!</v>
      </c>
      <c r="G118" s="15" t="n">
        <f aca="false">E118/D118</f>
        <v>0</v>
      </c>
    </row>
    <row r="119" customFormat="false" ht="89.25" hidden="false" customHeight="false" outlineLevel="0" collapsed="false">
      <c r="A119" s="12" t="s">
        <v>231</v>
      </c>
      <c r="B119" s="13" t="s">
        <v>232</v>
      </c>
      <c r="C119" s="14" t="n">
        <f aca="false">C120</f>
        <v>0</v>
      </c>
      <c r="D119" s="14" t="n">
        <f aca="false">D120</f>
        <v>953817.64</v>
      </c>
      <c r="E119" s="14" t="n">
        <f aca="false">E120</f>
        <v>0</v>
      </c>
      <c r="F119" s="15" t="e">
        <f aca="false">E119/C119</f>
        <v>#DIV/0!</v>
      </c>
      <c r="G119" s="15" t="n">
        <f aca="false">E119/D119</f>
        <v>0</v>
      </c>
    </row>
    <row r="120" customFormat="false" ht="89.25" hidden="false" customHeight="false" outlineLevel="0" collapsed="false">
      <c r="A120" s="12" t="s">
        <v>233</v>
      </c>
      <c r="B120" s="13" t="s">
        <v>234</v>
      </c>
      <c r="C120" s="14" t="n">
        <v>0</v>
      </c>
      <c r="D120" s="14" t="n">
        <v>953817.64</v>
      </c>
      <c r="E120" s="14" t="n">
        <v>0</v>
      </c>
      <c r="F120" s="15" t="e">
        <f aca="false">E120/C120</f>
        <v>#DIV/0!</v>
      </c>
      <c r="G120" s="15" t="n">
        <f aca="false">E120/D120</f>
        <v>0</v>
      </c>
    </row>
    <row r="121" customFormat="false" ht="63.75" hidden="false" customHeight="false" outlineLevel="0" collapsed="false">
      <c r="A121" s="12" t="s">
        <v>235</v>
      </c>
      <c r="B121" s="13" t="s">
        <v>236</v>
      </c>
      <c r="C121" s="14" t="n">
        <f aca="false">C122</f>
        <v>0</v>
      </c>
      <c r="D121" s="14" t="n">
        <f aca="false">D122</f>
        <v>9634.52</v>
      </c>
      <c r="E121" s="14" t="n">
        <f aca="false">E122</f>
        <v>0</v>
      </c>
      <c r="F121" s="15" t="e">
        <f aca="false">E121/C121</f>
        <v>#DIV/0!</v>
      </c>
      <c r="G121" s="15" t="n">
        <f aca="false">E121/D121</f>
        <v>0</v>
      </c>
    </row>
    <row r="122" customFormat="false" ht="63.75" hidden="false" customHeight="false" outlineLevel="0" collapsed="false">
      <c r="A122" s="13" t="s">
        <v>237</v>
      </c>
      <c r="B122" s="13" t="s">
        <v>238</v>
      </c>
      <c r="C122" s="14" t="n">
        <v>0</v>
      </c>
      <c r="D122" s="14" t="n">
        <v>9634.52</v>
      </c>
      <c r="E122" s="14" t="n">
        <v>0</v>
      </c>
      <c r="F122" s="15" t="e">
        <f aca="false">E122/C122</f>
        <v>#DIV/0!</v>
      </c>
      <c r="G122" s="15" t="n">
        <f aca="false">E122/D122</f>
        <v>0</v>
      </c>
    </row>
    <row r="123" customFormat="false" ht="38.25" hidden="false" customHeight="false" outlineLevel="0" collapsed="false">
      <c r="A123" s="13" t="s">
        <v>239</v>
      </c>
      <c r="B123" s="13" t="s">
        <v>240</v>
      </c>
      <c r="C123" s="14" t="n">
        <f aca="false">C124</f>
        <v>0</v>
      </c>
      <c r="D123" s="14" t="n">
        <f aca="false">D124</f>
        <v>7019704</v>
      </c>
      <c r="E123" s="14" t="n">
        <f aca="false">E124</f>
        <v>1016970.35</v>
      </c>
      <c r="F123" s="15" t="e">
        <f aca="false">E123/C123</f>
        <v>#DIV/0!</v>
      </c>
      <c r="G123" s="15" t="n">
        <f aca="false">E123/D123</f>
        <v>0.144873679858866</v>
      </c>
    </row>
    <row r="124" customFormat="false" ht="51" hidden="false" customHeight="false" outlineLevel="0" collapsed="false">
      <c r="A124" s="13" t="s">
        <v>241</v>
      </c>
      <c r="B124" s="13" t="s">
        <v>242</v>
      </c>
      <c r="C124" s="14" t="n">
        <v>0</v>
      </c>
      <c r="D124" s="14" t="n">
        <v>7019704</v>
      </c>
      <c r="E124" s="14" t="n">
        <v>1016970.35</v>
      </c>
      <c r="F124" s="15" t="e">
        <f aca="false">E124/C124</f>
        <v>#DIV/0!</v>
      </c>
      <c r="G124" s="15" t="n">
        <f aca="false">E124/D124</f>
        <v>0.144873679858866</v>
      </c>
    </row>
    <row r="125" customFormat="false" ht="25.5" hidden="false" customHeight="false" outlineLevel="0" collapsed="false">
      <c r="A125" s="13" t="s">
        <v>243</v>
      </c>
      <c r="B125" s="41" t="s">
        <v>244</v>
      </c>
      <c r="C125" s="14" t="n">
        <f aca="false">C126</f>
        <v>0</v>
      </c>
      <c r="D125" s="14" t="n">
        <f aca="false">D126</f>
        <v>485550</v>
      </c>
      <c r="E125" s="14" t="n">
        <f aca="false">E126</f>
        <v>307752.56</v>
      </c>
      <c r="F125" s="15" t="e">
        <f aca="false">E125/C125</f>
        <v>#DIV/0!</v>
      </c>
      <c r="G125" s="15" t="n">
        <f aca="false">E125/D125</f>
        <v>0.633822592935846</v>
      </c>
    </row>
    <row r="126" customFormat="false" ht="25.5" hidden="false" customHeight="false" outlineLevel="0" collapsed="false">
      <c r="A126" s="13" t="s">
        <v>245</v>
      </c>
      <c r="B126" s="41" t="s">
        <v>246</v>
      </c>
      <c r="C126" s="14" t="n">
        <v>0</v>
      </c>
      <c r="D126" s="14" t="n">
        <v>485550</v>
      </c>
      <c r="E126" s="14" t="n">
        <v>307752.56</v>
      </c>
      <c r="F126" s="15" t="e">
        <f aca="false">E126/C126</f>
        <v>#DIV/0!</v>
      </c>
      <c r="G126" s="15" t="n">
        <f aca="false">E126/D126</f>
        <v>0.633822592935846</v>
      </c>
    </row>
    <row r="127" customFormat="false" ht="25.5" hidden="false" customHeight="false" outlineLevel="0" collapsed="false">
      <c r="A127" s="13" t="s">
        <v>247</v>
      </c>
      <c r="B127" s="42" t="s">
        <v>248</v>
      </c>
      <c r="C127" s="29" t="n">
        <f aca="false">C128</f>
        <v>0</v>
      </c>
      <c r="D127" s="29" t="n">
        <f aca="false">D128</f>
        <v>4911766</v>
      </c>
      <c r="E127" s="29" t="n">
        <f aca="false">E128</f>
        <v>0</v>
      </c>
      <c r="F127" s="15" t="e">
        <f aca="false">E127/C127</f>
        <v>#DIV/0!</v>
      </c>
      <c r="G127" s="15" t="n">
        <f aca="false">E127/D127</f>
        <v>0</v>
      </c>
    </row>
    <row r="128" customFormat="false" ht="38.25" hidden="false" customHeight="false" outlineLevel="0" collapsed="false">
      <c r="A128" s="13" t="s">
        <v>249</v>
      </c>
      <c r="B128" s="42" t="s">
        <v>250</v>
      </c>
      <c r="C128" s="14" t="n">
        <v>0</v>
      </c>
      <c r="D128" s="14" t="n">
        <v>4911766</v>
      </c>
      <c r="E128" s="14" t="n">
        <v>0</v>
      </c>
      <c r="F128" s="15" t="e">
        <f aca="false">E128/C128</f>
        <v>#DIV/0!</v>
      </c>
      <c r="G128" s="15" t="n">
        <f aca="false">E128/D128</f>
        <v>0</v>
      </c>
    </row>
    <row r="129" customFormat="false" ht="51" hidden="false" customHeight="false" outlineLevel="0" collapsed="false">
      <c r="A129" s="13" t="s">
        <v>251</v>
      </c>
      <c r="B129" s="13" t="s">
        <v>252</v>
      </c>
      <c r="C129" s="14" t="n">
        <f aca="false">C130</f>
        <v>0</v>
      </c>
      <c r="D129" s="14" t="n">
        <f aca="false">D130</f>
        <v>10075572.4</v>
      </c>
      <c r="E129" s="14" t="n">
        <f aca="false">E130</f>
        <v>0</v>
      </c>
      <c r="F129" s="15" t="e">
        <f aca="false">E129/C129</f>
        <v>#DIV/0!</v>
      </c>
      <c r="G129" s="15" t="n">
        <f aca="false">E129/D129</f>
        <v>0</v>
      </c>
    </row>
    <row r="130" customFormat="false" ht="63.75" hidden="false" customHeight="false" outlineLevel="0" collapsed="false">
      <c r="A130" s="13" t="s">
        <v>253</v>
      </c>
      <c r="B130" s="13" t="s">
        <v>254</v>
      </c>
      <c r="C130" s="14" t="n">
        <v>0</v>
      </c>
      <c r="D130" s="14" t="n">
        <v>10075572.4</v>
      </c>
      <c r="E130" s="14" t="n">
        <v>0</v>
      </c>
      <c r="F130" s="15" t="e">
        <f aca="false">E130/C130</f>
        <v>#DIV/0!</v>
      </c>
      <c r="G130" s="15" t="n">
        <f aca="false">E130/D130</f>
        <v>0</v>
      </c>
    </row>
    <row r="131" customFormat="false" ht="12.75" hidden="false" customHeight="false" outlineLevel="0" collapsed="false">
      <c r="A131" s="43" t="s">
        <v>255</v>
      </c>
      <c r="B131" s="44" t="s">
        <v>256</v>
      </c>
      <c r="C131" s="14" t="n">
        <f aca="false">C132</f>
        <v>0</v>
      </c>
      <c r="D131" s="14" t="n">
        <f aca="false">D132</f>
        <v>3533021.85</v>
      </c>
      <c r="E131" s="14" t="n">
        <f aca="false">E132</f>
        <v>0</v>
      </c>
      <c r="F131" s="15" t="e">
        <f aca="false">E131/C131</f>
        <v>#DIV/0!</v>
      </c>
      <c r="G131" s="15" t="n">
        <f aca="false">E131/D131</f>
        <v>0</v>
      </c>
    </row>
    <row r="132" customFormat="false" ht="12.75" hidden="false" customHeight="false" outlineLevel="0" collapsed="false">
      <c r="A132" s="43" t="s">
        <v>257</v>
      </c>
      <c r="B132" s="44" t="s">
        <v>258</v>
      </c>
      <c r="C132" s="14" t="n">
        <v>0</v>
      </c>
      <c r="D132" s="14" t="n">
        <v>3533021.85</v>
      </c>
      <c r="E132" s="14" t="n">
        <v>0</v>
      </c>
      <c r="F132" s="15" t="e">
        <f aca="false">E132/C132</f>
        <v>#DIV/0!</v>
      </c>
      <c r="G132" s="15" t="n">
        <f aca="false">E132/D132</f>
        <v>0</v>
      </c>
    </row>
    <row r="133" customFormat="false" ht="25.5" hidden="false" customHeight="false" outlineLevel="0" collapsed="false">
      <c r="A133" s="12" t="s">
        <v>259</v>
      </c>
      <c r="B133" s="13" t="s">
        <v>260</v>
      </c>
      <c r="C133" s="14" t="n">
        <f aca="false">C134+C136+C138+C140+C142+C144</f>
        <v>16967762.09</v>
      </c>
      <c r="D133" s="14" t="n">
        <f aca="false">D134+D136+D138+D140+D142+D144</f>
        <v>100045240.59</v>
      </c>
      <c r="E133" s="14" t="n">
        <f aca="false">E134+E136+E138+E140+E142+E144</f>
        <v>18408097.76</v>
      </c>
      <c r="F133" s="15" t="n">
        <f aca="false">E133/C133</f>
        <v>1.08488660215532</v>
      </c>
      <c r="G133" s="15" t="n">
        <f aca="false">E133/D133</f>
        <v>0.183997735938675</v>
      </c>
    </row>
    <row r="134" customFormat="false" ht="25.5" hidden="false" customHeight="false" outlineLevel="0" collapsed="false">
      <c r="A134" s="12" t="s">
        <v>261</v>
      </c>
      <c r="B134" s="13" t="s">
        <v>262</v>
      </c>
      <c r="C134" s="14" t="n">
        <f aca="false">C135</f>
        <v>16592182.36</v>
      </c>
      <c r="D134" s="14" t="n">
        <f aca="false">D135</f>
        <v>93859918.71</v>
      </c>
      <c r="E134" s="14" t="n">
        <f aca="false">E135</f>
        <v>17945902.07</v>
      </c>
      <c r="F134" s="15" t="n">
        <f aca="false">E134/C134</f>
        <v>1.08158780325749</v>
      </c>
      <c r="G134" s="15" t="n">
        <f aca="false">E134/D134</f>
        <v>0.191198781297133</v>
      </c>
    </row>
    <row r="135" customFormat="false" ht="25.5" hidden="false" customHeight="false" outlineLevel="0" collapsed="false">
      <c r="A135" s="12" t="s">
        <v>263</v>
      </c>
      <c r="B135" s="13" t="s">
        <v>264</v>
      </c>
      <c r="C135" s="14" t="n">
        <v>16592182.36</v>
      </c>
      <c r="D135" s="14" t="n">
        <v>93859918.71</v>
      </c>
      <c r="E135" s="14" t="n">
        <v>17945902.07</v>
      </c>
      <c r="F135" s="15" t="n">
        <f aca="false">E135/C135</f>
        <v>1.08158780325749</v>
      </c>
      <c r="G135" s="15" t="n">
        <f aca="false">E135/D135</f>
        <v>0.191198781297133</v>
      </c>
    </row>
    <row r="136" customFormat="false" ht="51" hidden="false" customHeight="false" outlineLevel="0" collapsed="false">
      <c r="A136" s="12" t="s">
        <v>265</v>
      </c>
      <c r="B136" s="13" t="s">
        <v>266</v>
      </c>
      <c r="C136" s="14" t="n">
        <f aca="false">C137</f>
        <v>285000</v>
      </c>
      <c r="D136" s="14" t="n">
        <f aca="false">D137</f>
        <v>1266008</v>
      </c>
      <c r="E136" s="14" t="n">
        <f aca="false">E137</f>
        <v>314260.5</v>
      </c>
      <c r="F136" s="15" t="n">
        <f aca="false">E136/C136</f>
        <v>1.10266842105263</v>
      </c>
      <c r="G136" s="15" t="n">
        <f aca="false">E136/D136</f>
        <v>0.248229474063355</v>
      </c>
    </row>
    <row r="137" customFormat="false" ht="63.75" hidden="false" customHeight="false" outlineLevel="0" collapsed="false">
      <c r="A137" s="12" t="s">
        <v>267</v>
      </c>
      <c r="B137" s="13" t="s">
        <v>268</v>
      </c>
      <c r="C137" s="14" t="n">
        <v>285000</v>
      </c>
      <c r="D137" s="14" t="n">
        <v>1266008</v>
      </c>
      <c r="E137" s="14" t="n">
        <v>314260.5</v>
      </c>
      <c r="F137" s="15" t="n">
        <f aca="false">E137/C137</f>
        <v>1.10266842105263</v>
      </c>
      <c r="G137" s="15" t="n">
        <f aca="false">E137/D137</f>
        <v>0.248229474063355</v>
      </c>
    </row>
    <row r="138" customFormat="false" ht="51" hidden="false" customHeight="false" outlineLevel="0" collapsed="false">
      <c r="A138" s="37" t="s">
        <v>269</v>
      </c>
      <c r="B138" s="37" t="s">
        <v>270</v>
      </c>
      <c r="C138" s="14" t="n">
        <f aca="false">C139</f>
        <v>0</v>
      </c>
      <c r="D138" s="14" t="n">
        <f aca="false">D139</f>
        <v>4054248</v>
      </c>
      <c r="E138" s="14" t="n">
        <f aca="false">E139</f>
        <v>0</v>
      </c>
      <c r="F138" s="15" t="e">
        <f aca="false">E138/C138</f>
        <v>#DIV/0!</v>
      </c>
      <c r="G138" s="15" t="n">
        <f aca="false">E138/D138</f>
        <v>0</v>
      </c>
    </row>
    <row r="139" customFormat="false" ht="51" hidden="false" customHeight="false" outlineLevel="0" collapsed="false">
      <c r="A139" s="37" t="s">
        <v>271</v>
      </c>
      <c r="B139" s="37" t="s">
        <v>272</v>
      </c>
      <c r="C139" s="14" t="n">
        <v>0</v>
      </c>
      <c r="D139" s="14" t="n">
        <v>4054248</v>
      </c>
      <c r="E139" s="14" t="n">
        <v>0</v>
      </c>
      <c r="F139" s="15" t="e">
        <f aca="false">E139/C139</f>
        <v>#DIV/0!</v>
      </c>
      <c r="G139" s="15" t="n">
        <f aca="false">E139/D139</f>
        <v>0</v>
      </c>
    </row>
    <row r="140" customFormat="false" ht="25.5" hidden="false" customHeight="false" outlineLevel="0" collapsed="false">
      <c r="A140" s="37" t="s">
        <v>273</v>
      </c>
      <c r="B140" s="37" t="s">
        <v>274</v>
      </c>
      <c r="C140" s="14" t="n">
        <f aca="false">C141</f>
        <v>73100</v>
      </c>
      <c r="D140" s="14" t="n">
        <f aca="false">D141</f>
        <v>444179</v>
      </c>
      <c r="E140" s="14" t="n">
        <f aca="false">E141</f>
        <v>111044.75</v>
      </c>
      <c r="F140" s="15" t="n">
        <f aca="false">E140/C140</f>
        <v>1.51908002735978</v>
      </c>
      <c r="G140" s="15" t="n">
        <f aca="false">E140/D140</f>
        <v>0.25</v>
      </c>
    </row>
    <row r="141" customFormat="false" ht="38.25" hidden="false" customHeight="false" outlineLevel="0" collapsed="false">
      <c r="A141" s="37" t="s">
        <v>275</v>
      </c>
      <c r="B141" s="37" t="s">
        <v>276</v>
      </c>
      <c r="C141" s="14" t="n">
        <v>73100</v>
      </c>
      <c r="D141" s="14" t="n">
        <v>444179</v>
      </c>
      <c r="E141" s="14" t="n">
        <v>111044.75</v>
      </c>
      <c r="F141" s="15" t="n">
        <f aca="false">E141/C141</f>
        <v>1.51908002735978</v>
      </c>
      <c r="G141" s="15" t="n">
        <f aca="false">E141/D141</f>
        <v>0.25</v>
      </c>
    </row>
    <row r="142" customFormat="false" ht="38.25" hidden="false" customHeight="false" outlineLevel="0" collapsed="false">
      <c r="A142" s="12" t="s">
        <v>277</v>
      </c>
      <c r="B142" s="13" t="s">
        <v>278</v>
      </c>
      <c r="C142" s="14" t="n">
        <f aca="false">C143</f>
        <v>17479.73</v>
      </c>
      <c r="D142" s="14" t="n">
        <f aca="false">D143</f>
        <v>219658.88</v>
      </c>
      <c r="E142" s="14" t="n">
        <f aca="false">E143</f>
        <v>36890.44</v>
      </c>
      <c r="F142" s="15" t="n">
        <f aca="false">E142/C142</f>
        <v>2.11046966972602</v>
      </c>
      <c r="G142" s="15" t="n">
        <f aca="false">E142/D142</f>
        <v>0.167944223333926</v>
      </c>
    </row>
    <row r="143" customFormat="false" ht="38.25" hidden="false" customHeight="false" outlineLevel="0" collapsed="false">
      <c r="A143" s="12" t="s">
        <v>279</v>
      </c>
      <c r="B143" s="13" t="s">
        <v>280</v>
      </c>
      <c r="C143" s="14" t="n">
        <v>17479.73</v>
      </c>
      <c r="D143" s="14" t="n">
        <v>219658.88</v>
      </c>
      <c r="E143" s="14" t="n">
        <v>36890.44</v>
      </c>
      <c r="F143" s="15" t="n">
        <f aca="false">E143/C143</f>
        <v>2.11046966972602</v>
      </c>
      <c r="G143" s="15" t="n">
        <f aca="false">E143/D143</f>
        <v>0.167944223333926</v>
      </c>
    </row>
    <row r="144" customFormat="false" ht="25.5" hidden="false" customHeight="false" outlineLevel="0" collapsed="false">
      <c r="A144" s="13" t="s">
        <v>281</v>
      </c>
      <c r="B144" s="13" t="s">
        <v>282</v>
      </c>
      <c r="C144" s="14" t="n">
        <f aca="false">C145</f>
        <v>0</v>
      </c>
      <c r="D144" s="14" t="n">
        <f aca="false">D145</f>
        <v>201228</v>
      </c>
      <c r="E144" s="14" t="n">
        <f aca="false">E145</f>
        <v>0</v>
      </c>
      <c r="F144" s="15" t="e">
        <f aca="false">E144/C144</f>
        <v>#DIV/0!</v>
      </c>
      <c r="G144" s="15" t="n">
        <f aca="false">E144/D144</f>
        <v>0</v>
      </c>
    </row>
    <row r="145" customFormat="false" ht="25.5" hidden="false" customHeight="false" outlineLevel="0" collapsed="false">
      <c r="A145" s="12" t="s">
        <v>283</v>
      </c>
      <c r="B145" s="13" t="s">
        <v>284</v>
      </c>
      <c r="C145" s="14" t="n">
        <v>0</v>
      </c>
      <c r="D145" s="14" t="n">
        <v>201228</v>
      </c>
      <c r="E145" s="14" t="n">
        <v>0</v>
      </c>
      <c r="F145" s="15" t="e">
        <f aca="false">E145/C145</f>
        <v>#DIV/0!</v>
      </c>
      <c r="G145" s="15" t="n">
        <f aca="false">E145/D145</f>
        <v>0</v>
      </c>
    </row>
    <row r="146" customFormat="false" ht="12.75" hidden="false" customHeight="false" outlineLevel="0" collapsed="false">
      <c r="A146" s="27" t="s">
        <v>285</v>
      </c>
      <c r="B146" s="28" t="s">
        <v>286</v>
      </c>
      <c r="C146" s="14" t="n">
        <f aca="false">C147</f>
        <v>0</v>
      </c>
      <c r="D146" s="14" t="n">
        <f aca="false">D147</f>
        <v>4843440</v>
      </c>
      <c r="E146" s="14" t="n">
        <f aca="false">E147</f>
        <v>1210860</v>
      </c>
      <c r="F146" s="15" t="e">
        <f aca="false">E146/C146</f>
        <v>#DIV/0!</v>
      </c>
      <c r="G146" s="15" t="n">
        <f aca="false">E146/D146</f>
        <v>0.25</v>
      </c>
    </row>
    <row r="147" customFormat="false" ht="51" hidden="false" customHeight="false" outlineLevel="0" collapsed="false">
      <c r="A147" s="30" t="s">
        <v>287</v>
      </c>
      <c r="B147" s="31" t="s">
        <v>288</v>
      </c>
      <c r="C147" s="14" t="n">
        <f aca="false">C148</f>
        <v>0</v>
      </c>
      <c r="D147" s="14" t="n">
        <f aca="false">D148</f>
        <v>4843440</v>
      </c>
      <c r="E147" s="14" t="n">
        <f aca="false">E148</f>
        <v>1210860</v>
      </c>
      <c r="F147" s="15" t="e">
        <f aca="false">E147/C147</f>
        <v>#DIV/0!</v>
      </c>
      <c r="G147" s="15" t="n">
        <f aca="false">E147/D147</f>
        <v>0.25</v>
      </c>
    </row>
    <row r="148" customFormat="false" ht="51" hidden="false" customHeight="false" outlineLevel="0" collapsed="false">
      <c r="A148" s="30" t="s">
        <v>289</v>
      </c>
      <c r="B148" s="31" t="s">
        <v>290</v>
      </c>
      <c r="C148" s="14" t="n">
        <v>0</v>
      </c>
      <c r="D148" s="14" t="n">
        <v>4843440</v>
      </c>
      <c r="E148" s="14" t="n">
        <v>1210860</v>
      </c>
      <c r="F148" s="15" t="e">
        <f aca="false">E148/C148</f>
        <v>#DIV/0!</v>
      </c>
      <c r="G148" s="15" t="n">
        <f aca="false">E148/D148</f>
        <v>0.25</v>
      </c>
    </row>
    <row r="149" customFormat="false" ht="12.75" hidden="false" customHeight="false" outlineLevel="0" collapsed="false">
      <c r="A149" s="30" t="s">
        <v>291</v>
      </c>
      <c r="B149" s="31" t="s">
        <v>292</v>
      </c>
      <c r="C149" s="14" t="n">
        <f aca="false">C150</f>
        <v>290238.66</v>
      </c>
      <c r="D149" s="14" t="n">
        <f aca="false">D150</f>
        <v>150000</v>
      </c>
      <c r="E149" s="14" t="n">
        <f aca="false">E150</f>
        <v>0</v>
      </c>
      <c r="F149" s="15" t="n">
        <f aca="false">E149/C149</f>
        <v>0</v>
      </c>
      <c r="G149" s="15" t="n">
        <f aca="false">E149/D149</f>
        <v>0</v>
      </c>
    </row>
    <row r="150" customFormat="false" ht="12.75" hidden="false" customHeight="false" outlineLevel="0" collapsed="false">
      <c r="A150" s="30" t="s">
        <v>293</v>
      </c>
      <c r="B150" s="31" t="s">
        <v>294</v>
      </c>
      <c r="C150" s="14" t="n">
        <f aca="false">C151</f>
        <v>290238.66</v>
      </c>
      <c r="D150" s="14" t="n">
        <f aca="false">D151</f>
        <v>150000</v>
      </c>
      <c r="E150" s="14" t="n">
        <f aca="false">E151</f>
        <v>0</v>
      </c>
      <c r="F150" s="15" t="n">
        <f aca="false">E150/C150</f>
        <v>0</v>
      </c>
      <c r="G150" s="15" t="n">
        <f aca="false">E150/D150</f>
        <v>0</v>
      </c>
    </row>
    <row r="151" customFormat="false" ht="12.75" hidden="false" customHeight="false" outlineLevel="0" collapsed="false">
      <c r="A151" s="30" t="s">
        <v>295</v>
      </c>
      <c r="B151" s="31" t="s">
        <v>294</v>
      </c>
      <c r="C151" s="14" t="n">
        <v>290238.66</v>
      </c>
      <c r="D151" s="14" t="n">
        <v>150000</v>
      </c>
      <c r="E151" s="14" t="n">
        <v>0</v>
      </c>
      <c r="F151" s="15" t="n">
        <f aca="false">E151/C151</f>
        <v>0</v>
      </c>
      <c r="G151" s="15" t="n">
        <f aca="false">E151/D151</f>
        <v>0</v>
      </c>
    </row>
    <row r="152" customFormat="false" ht="38.25" hidden="false" customHeight="false" outlineLevel="0" collapsed="false">
      <c r="A152" s="45" t="s">
        <v>296</v>
      </c>
      <c r="B152" s="46" t="s">
        <v>297</v>
      </c>
      <c r="C152" s="14" t="n">
        <f aca="false">C153</f>
        <v>0</v>
      </c>
      <c r="D152" s="14" t="n">
        <f aca="false">D153</f>
        <v>0</v>
      </c>
      <c r="E152" s="14" t="n">
        <f aca="false">E153</f>
        <v>-380647.85</v>
      </c>
      <c r="F152" s="15" t="e">
        <f aca="false">E152/C152</f>
        <v>#DIV/0!</v>
      </c>
      <c r="G152" s="15" t="e">
        <f aca="false">E152/D152</f>
        <v>#DIV/0!</v>
      </c>
    </row>
    <row r="153" customFormat="false" ht="38.25" hidden="false" customHeight="false" outlineLevel="0" collapsed="false">
      <c r="A153" s="47" t="s">
        <v>298</v>
      </c>
      <c r="B153" s="48" t="s">
        <v>299</v>
      </c>
      <c r="C153" s="49" t="n">
        <f aca="false">C154</f>
        <v>0</v>
      </c>
      <c r="D153" s="49" t="n">
        <f aca="false">D154</f>
        <v>0</v>
      </c>
      <c r="E153" s="49" t="n">
        <f aca="false">E154</f>
        <v>-380647.85</v>
      </c>
      <c r="F153" s="15" t="e">
        <f aca="false">E153/C153</f>
        <v>#DIV/0!</v>
      </c>
      <c r="G153" s="15" t="e">
        <f aca="false">E153/D153</f>
        <v>#DIV/0!</v>
      </c>
    </row>
    <row r="154" customFormat="false" ht="38.25" hidden="false" customHeight="false" outlineLevel="0" collapsed="false">
      <c r="A154" s="47" t="s">
        <v>300</v>
      </c>
      <c r="B154" s="50" t="s">
        <v>299</v>
      </c>
      <c r="C154" s="49" t="n">
        <v>0</v>
      </c>
      <c r="D154" s="49" t="n">
        <v>0</v>
      </c>
      <c r="E154" s="49" t="n">
        <v>-380647.85</v>
      </c>
      <c r="F154" s="15" t="e">
        <f aca="false">E154/C154</f>
        <v>#DIV/0!</v>
      </c>
      <c r="G154" s="15" t="e">
        <f aca="false">E154/D154</f>
        <v>#DIV/0!</v>
      </c>
    </row>
    <row r="155" customFormat="false" ht="12.75" hidden="false" customHeight="false" outlineLevel="0" collapsed="false">
      <c r="A155" s="12" t="s">
        <v>301</v>
      </c>
      <c r="B155" s="12"/>
      <c r="C155" s="14" t="n">
        <f aca="false">C7+C107</f>
        <v>48769372.64</v>
      </c>
      <c r="D155" s="14" t="n">
        <f aca="false">D7+D107</f>
        <v>275431696</v>
      </c>
      <c r="E155" s="14" t="n">
        <f aca="false">E7+E107</f>
        <v>46041300.93</v>
      </c>
      <c r="F155" s="15" t="n">
        <f aca="false">E155/C155</f>
        <v>0.944061783813834</v>
      </c>
      <c r="G155" s="15" t="n">
        <f aca="false">E155/D155</f>
        <v>0.16716050330678</v>
      </c>
    </row>
    <row r="157" customFormat="false" ht="12.75" hidden="false" customHeight="false" outlineLevel="0" collapsed="false">
      <c r="E157" s="51"/>
    </row>
    <row r="161" customFormat="false" ht="12.75" hidden="false" customHeight="false" outlineLevel="0" collapsed="false">
      <c r="A161" s="52"/>
    </row>
    <row r="166" customFormat="false" ht="12.75" hidden="false" customHeight="false" outlineLevel="0" collapsed="false">
      <c r="A166" s="1" t="s">
        <v>302</v>
      </c>
    </row>
  </sheetData>
  <sheetProtection sheet="true" password="ce1e"/>
  <mergeCells count="10">
    <mergeCell ref="D1:G1"/>
    <mergeCell ref="A2:G2"/>
    <mergeCell ref="A4:A5"/>
    <mergeCell ref="B4:B5"/>
    <mergeCell ref="C4:C5"/>
    <mergeCell ref="D4:D5"/>
    <mergeCell ref="E4:E5"/>
    <mergeCell ref="F4:F5"/>
    <mergeCell ref="G4:G5"/>
    <mergeCell ref="A155:B15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21T06:30:16Z</cp:lastPrinted>
  <dcterms:modified xsi:type="dcterms:W3CDTF">2021-04-22T07:10:14Z</dcterms:modified>
  <cp:revision>0</cp:revision>
  <dc:subject/>
  <dc:title/>
</cp:coreProperties>
</file>