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E$171</definedName>
    <definedName function="false" hidden="false" localSheetId="0" name="_xlnm.Print_Titles" vbProcedure="false">'приложение 1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315">
  <si>
    <t xml:space="preserve">Приложение 1
к постановлению 
администрации города Фокино
от 19.07.2021 г. № 406-П</t>
  </si>
  <si>
    <t xml:space="preserve">Доходы бюджета городского округа город Фокино Брянской области по доходам за 1 полугодие 2021 года</t>
  </si>
  <si>
    <t xml:space="preserve">Единицы измерения: руб.</t>
  </si>
  <si>
    <t xml:space="preserve">Код бюджетной классификации Российской Федерации</t>
  </si>
  <si>
    <t xml:space="preserve">Наименование показателя</t>
  </si>
  <si>
    <t xml:space="preserve">Утверждено на 2021 год</t>
  </si>
  <si>
    <t xml:space="preserve">Кассовое исполнение на 01.07.2021</t>
  </si>
  <si>
    <t xml:space="preserve">Процент исполнения 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
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2010 02 0000 000</t>
  </si>
  <si>
    <t xml:space="preserve">000 1 05 02020 02 0000 000</t>
  </si>
  <si>
    <t xml:space="preserve">Единый налог на вмененный налог  для отдельных видов деятельности(за налоговые периоды,истекшие до 1 января 2011года)</t>
  </si>
  <si>
    <t xml:space="preserve">000 1 05 04000 02 0000 110</t>
  </si>
  <si>
    <t xml:space="preserve">Налог, взимаемый в связи с применением патентной системы налогообложения,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6 00000 00 0000 000</t>
  </si>
  <si>
    <t xml:space="preserve">НАЛОГИ  НА  ИМУЩЕСТВО</t>
  </si>
  <si>
    <t xml:space="preserve">000 1 06 01000 00 0000 110</t>
  </si>
  <si>
    <t xml:space="preserve">Налог на имущество физических лиц</t>
  </si>
  <si>
    <t xml:space="preserve">000 1 06 01020 04 0000 110</t>
  </si>
  <si>
    <t xml:space="preserve">Налог на имущество физических лиц, взимаемым по ставкам, применяемым к объектам налогообложения, расположенным в границах городских округов</t>
  </si>
  <si>
    <t xml:space="preserve">000 1 06 06000 00 0000 110</t>
  </si>
  <si>
    <t xml:space="preserve">ЗЕМЕЛЬНЫЙ НАЛОГ</t>
  </si>
  <si>
    <t xml:space="preserve">000 1 06 0603000 0000 110</t>
  </si>
  <si>
    <t xml:space="preserve">Земельный налог с организаций</t>
  </si>
  <si>
    <t xml:space="preserve">000 1 06 06032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40 00 0000 110</t>
  </si>
  <si>
    <t xml:space="preserve">Земельный налог с физических лиц</t>
  </si>
  <si>
    <t xml:space="preserve">000 1 06 06042 04 0000 110</t>
  </si>
  <si>
    <t xml:space="preserve">Земельный налог с физических лиц,   обладающих земельным участком, расположенным в границах городских округов</t>
  </si>
  <si>
    <t xml:space="preserve">000 1 08 00000 00 0000 000</t>
  </si>
  <si>
    <t xml:space="preserve"> ГОСУДАРСТВЕННАЯ ПОШЛИНА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50 01 0000 110</t>
  </si>
  <si>
    <t xml:space="preserve">Государственная пошлина за выдачу разрешения на установку рекламной конструкции</t>
  </si>
  <si>
    <t xml:space="preserve">000 1 09 00000 00 0000 000</t>
  </si>
  <si>
    <t xml:space="preserve"> ЗАДОЛЖЕННОСТЬ И ПЕРЕРАСЧЕТЫ ПО ОТМЕНЕННЫМ НАЛОГАМ, СБОРАМ И ИНЫМ ОБЯЗАТЕЛЬНЫМ ПЛАТЕЖАМ</t>
  </si>
  <si>
    <t xml:space="preserve">000 1 09 04050 00 0000 110</t>
  </si>
  <si>
    <t xml:space="preserve">Земельный налог(по обязательствам, возникшим до 1 января 2006года), мобилизуемый на территориях гоодских округов</t>
  </si>
  <si>
    <t xml:space="preserve">000 1 09 04052 04 0000 110</t>
  </si>
  <si>
    <t xml:space="preserve">000 1 11 00000 00 0000 000</t>
  </si>
  <si>
    <t xml:space="preserve">ДОХОДЫ  ОТ  ИСПОЛЬЗОВАНИЯ  ИМУЩЕСТВА, НАХОДЯЩИХСЯ  В  ГОСУДАРСТВЕННОЙ И МУНИЦИПАЛЬНОЙ СОБСТВЕННОСТИ</t>
  </si>
  <si>
    <t xml:space="preserve">000 1 11 05000 00 0000 120</t>
  </si>
  <si>
    <t xml:space="preserve">Доходы, полученные в виде арендной либо иной 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енные в виде арендной  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енные в виде арендной  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000 1 11 09000 00 0000 120
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ереждений, а также имущества муниципальных унитарных предприятий, в том числе казенных.)</t>
  </si>
  <si>
    <t xml:space="preserve">000 1 11 09044 04 0000 120</t>
  </si>
  <si>
    <t xml:space="preserve">000 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1010 01 0000 120</t>
  </si>
  <si>
    <t xml:space="preserve">Плата за выбросы загрязняющих веществ в атмосферный воздух стационарными объектами</t>
  </si>
  <si>
    <t xml:space="preserve">000 1 12 01030 01 0000 120</t>
  </si>
  <si>
    <t xml:space="preserve">Плата за сбросы загрязняющих веществ в водные объекты</t>
  </si>
  <si>
    <t xml:space="preserve">000 1 12 01040 01 0000 120</t>
  </si>
  <si>
    <t xml:space="preserve">Плата за размещение отходов производства и потребления</t>
  </si>
  <si>
    <t xml:space="preserve">000 1 12 01041 01 0000 120</t>
  </si>
  <si>
    <t xml:space="preserve">Плата за размещение отходов производства </t>
  </si>
  <si>
    <t xml:space="preserve">000 1 12 01042 01 0000 120</t>
  </si>
  <si>
    <t xml:space="preserve">Плата за размещение твердых коммунальных отходов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990 00 0000 130</t>
  </si>
  <si>
    <t xml:space="preserve">Прочие доходы от компенсации затрат государства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 02040 04 0000 410</t>
  </si>
  <si>
    <t xml:space="preserve">  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 02043 04 0000 410</t>
  </si>
  <si>
    <t xml:space="preserve">  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 и которые расположены в границах городских округов</t>
  </si>
  <si>
    <t xml:space="preserve">000 1 16 00000 00 0000 000</t>
  </si>
  <si>
    <t xml:space="preserve">ШТРАФЫ, САНКЦИИ, ВОЗМЕЩЕНИЕ  УЩЕРБА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00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 16 07010 0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000 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00 1 17 01040 04 0000 180</t>
  </si>
  <si>
    <t xml:space="preserve">Невыясненные поступления, зачисляемые в бюджеты городских округов</t>
  </si>
  <si>
    <t xml:space="preserve">000 1 17 05000 00 0000 180</t>
  </si>
  <si>
    <t xml:space="preserve">Прочие неналоговые доходы </t>
  </si>
  <si>
    <t xml:space="preserve">000 1 17 05040 04 0000 180</t>
  </si>
  <si>
    <t xml:space="preserve">Прочие неналоговые доходы бюджетов городских округов</t>
  </si>
  <si>
    <t xml:space="preserve">000 1 17 15000 00 0000 150</t>
  </si>
  <si>
    <t xml:space="preserve">Инициативные платежи</t>
  </si>
  <si>
    <t xml:space="preserve">000 1 17 15020 04 0000 150</t>
  </si>
  <si>
    <t xml:space="preserve">Инициативные платежи, зачисляемые в бюджеты городских округ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субъектов Российской Федерации и муниципальных образований</t>
  </si>
  <si>
    <t xml:space="preserve">000 2 02 15001 00 0000 150</t>
  </si>
  <si>
    <t xml:space="preserve">Дотации  на выравнивание  бюджетной обеспеченности  </t>
  </si>
  <si>
    <t xml:space="preserve">000 2 02 15001 04 0000 150</t>
  </si>
  <si>
    <t xml:space="preserve">Дотации бюджетам городских округов на выравнивание бюджетной обеспеченности  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02000 00 0000 150</t>
  </si>
  <si>
    <t xml:space="preserve">Субсидии бюджетам бюджетной системы Российской Федерации (межбюджетные субсидии)</t>
  </si>
  <si>
    <t xml:space="preserve">000 2 02 20077 00 0000 150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 02 20077 04 0000 150
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99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302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97 00 0000 150</t>
  </si>
  <si>
    <t xml:space="preserve">Субсидия бюджетам на реализацию мероприятий по обеспечению жильем молодых семей </t>
  </si>
  <si>
    <t xml:space="preserve">000 2 02 25497 04 0000 150</t>
  </si>
  <si>
    <t xml:space="preserve">Субсидия бюджетам городских округов на реализацию мероприятий по обеспечению жильем молодых семей </t>
  </si>
  <si>
    <t xml:space="preserve">000 2 02 25519 00 0000 150</t>
  </si>
  <si>
    <t xml:space="preserve">Субсидии бюджетам на поддержку отрасли культуры</t>
  </si>
  <si>
    <t xml:space="preserve">000 2 02 25519 04 0000 150
</t>
  </si>
  <si>
    <t xml:space="preserve">Субсидии бюджетам городских округов на поддержку отрасли культуры</t>
  </si>
  <si>
    <t xml:space="preserve">000 2 02 25555 00 0000 150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5555 04 0000 150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9999 00 0000 150</t>
  </si>
  <si>
    <t xml:space="preserve">Прочие субсидии</t>
  </si>
  <si>
    <t xml:space="preserve">000 2 02 29999 04 0000 150</t>
  </si>
  <si>
    <t xml:space="preserve">Прочие субсидии бюджетам городских округов</t>
  </si>
  <si>
    <t xml:space="preserve">000 2 02 30000 00 0000 150</t>
  </si>
  <si>
    <t xml:space="preserve">Субвенции бюджетам субъектов Российской Федерации и муниципальных образований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0 0000 150
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4 0000 150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35260 00 0000 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35260 04 0000 150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 02 35469 00 0000 150</t>
  </si>
  <si>
    <t xml:space="preserve">Субвенции бюджетам на проведение Всероссийской переписи населения 2020 года</t>
  </si>
  <si>
    <t xml:space="preserve">000 2 02 35469 04 0000 150</t>
  </si>
  <si>
    <t xml:space="preserve">Субвенции бюджетам городских округов на проведение Всероссийской переписи населения 2020 года</t>
  </si>
  <si>
    <t xml:space="preserve">000 2 02 40000 00 0000 150</t>
  </si>
  <si>
    <t xml:space="preserve">Иные межбюджетные трансферты</t>
  </si>
  <si>
    <t xml:space="preserve">000 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7 00000 00 0000 000</t>
  </si>
  <si>
    <t xml:space="preserve">ПРОЧИЕ БЕЗВОЗМЕЗДНЫЕ ПОСТУПЛЕНИЯ</t>
  </si>
  <si>
    <t xml:space="preserve">000 207 04000 04 0000 180</t>
  </si>
  <si>
    <t xml:space="preserve"> Прочие безвозмездные поступления в бюджеты городских округов</t>
  </si>
  <si>
    <t xml:space="preserve">000 207 04050 04 0000 180</t>
  </si>
  <si>
    <t xml:space="preserve"> 000 219 00000 00 0000 000</t>
  </si>
  <si>
    <t xml:space="preserve"> ВОЗВРАТ ОСТАТКОВ СУБСИДИЙ, СУБВЕНЦИЙ И ИНЫХ МЕЖБЮДЖЕТНЫХ ТРАНСФЕРТОВ, ИМЕЮЩИХ ЦЕЛЕВОЕ НАЗНАЧЕНИЕ, ПРОШЛЫХ ЛЕТ</t>
  </si>
  <si>
    <t xml:space="preserve"> 000 219 0000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 000 219 6001 04 0000 150</t>
  </si>
  <si>
    <t xml:space="preserve">ИТОГО:</t>
  </si>
  <si>
    <t xml:space="preserve">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0%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7" fillId="2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7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3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5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2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3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3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34" xfId="21"/>
    <cellStyle name="xl43" xfId="22"/>
    <cellStyle name="xl44" xfId="23"/>
    <cellStyle name="xl52" xfId="24"/>
    <cellStyle name="xl53" xfId="25"/>
    <cellStyle name="xl5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57.85"/>
    <col collapsed="false" customWidth="true" hidden="false" outlineLevel="0" max="3" min="3" style="1" width="14.56"/>
    <col collapsed="false" customWidth="true" hidden="false" outlineLevel="0" max="4" min="4" style="1" width="15.85"/>
    <col collapsed="false" customWidth="true" hidden="false" outlineLevel="0" max="5" min="5" style="1" width="11.56"/>
    <col collapsed="false" customWidth="false" hidden="false" outlineLevel="0" max="257" min="6" style="1" width="9.14"/>
  </cols>
  <sheetData>
    <row r="1" customFormat="false" ht="51.75" hidden="false" customHeight="true" outlineLevel="0" collapsed="false">
      <c r="B1" s="2"/>
      <c r="C1" s="3" t="s">
        <v>0</v>
      </c>
      <c r="D1" s="3"/>
      <c r="E1" s="3"/>
    </row>
    <row r="2" s="5" customFormat="true" ht="39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2.75" hidden="false" customHeight="false" outlineLevel="0" collapsed="false">
      <c r="A3" s="6" t="s">
        <v>2</v>
      </c>
      <c r="B3" s="6"/>
      <c r="C3" s="6"/>
    </row>
    <row r="4" s="11" customFormat="true" ht="1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0" t="s">
        <v>7</v>
      </c>
    </row>
    <row r="5" s="11" customFormat="true" ht="38.25" hidden="false" customHeight="true" outlineLevel="0" collapsed="false">
      <c r="A5" s="7"/>
      <c r="B5" s="8"/>
      <c r="C5" s="9"/>
      <c r="D5" s="10"/>
      <c r="E5" s="10"/>
    </row>
    <row r="6" s="11" customFormat="true" ht="12.75" hidden="false" customHeight="false" outlineLevel="0" collapsed="false">
      <c r="A6" s="8" t="n">
        <v>1</v>
      </c>
      <c r="B6" s="8" t="n">
        <v>2</v>
      </c>
      <c r="C6" s="8" t="n">
        <v>4</v>
      </c>
      <c r="D6" s="8" t="n">
        <v>5</v>
      </c>
      <c r="E6" s="8" t="n">
        <v>7</v>
      </c>
    </row>
    <row r="7" customFormat="false" ht="12.75" hidden="false" customHeight="false" outlineLevel="0" collapsed="false">
      <c r="A7" s="12" t="s">
        <v>8</v>
      </c>
      <c r="B7" s="13" t="s">
        <v>9</v>
      </c>
      <c r="C7" s="14" t="n">
        <f aca="false">C8+C14+C24+C30+C46+C57+C70+C77+C38+C64+C107</f>
        <v>96956600</v>
      </c>
      <c r="D7" s="14" t="n">
        <f aca="false">D8+D14+D24+D30+D46+D57+D70+D77+D38+D64+D107+D43</f>
        <v>35937930.84</v>
      </c>
      <c r="E7" s="15" t="n">
        <f aca="false">D7/C7</f>
        <v>0.370659974050245</v>
      </c>
    </row>
    <row r="8" customFormat="false" ht="12.75" hidden="false" customHeight="false" outlineLevel="0" collapsed="false">
      <c r="A8" s="12" t="s">
        <v>10</v>
      </c>
      <c r="B8" s="13" t="s">
        <v>11</v>
      </c>
      <c r="C8" s="14" t="n">
        <f aca="false">C9</f>
        <v>55534000</v>
      </c>
      <c r="D8" s="14" t="n">
        <f aca="false">D9</f>
        <v>29363770.27</v>
      </c>
      <c r="E8" s="15" t="n">
        <f aca="false">D8/C8</f>
        <v>0.528753021032161</v>
      </c>
    </row>
    <row r="9" customFormat="false" ht="12.75" hidden="false" customHeight="false" outlineLevel="0" collapsed="false">
      <c r="A9" s="12" t="s">
        <v>12</v>
      </c>
      <c r="B9" s="13" t="s">
        <v>13</v>
      </c>
      <c r="C9" s="14" t="n">
        <f aca="false">C10+C11+C12+C13</f>
        <v>55534000</v>
      </c>
      <c r="D9" s="14" t="n">
        <f aca="false">D10+D11+D12+D13</f>
        <v>29363770.27</v>
      </c>
      <c r="E9" s="15" t="n">
        <f aca="false">D9/C9</f>
        <v>0.528753021032161</v>
      </c>
    </row>
    <row r="10" customFormat="false" ht="63.75" hidden="false" customHeight="false" outlineLevel="0" collapsed="false">
      <c r="A10" s="12" t="s">
        <v>14</v>
      </c>
      <c r="B10" s="13" t="s">
        <v>15</v>
      </c>
      <c r="C10" s="14" t="n">
        <v>55167000</v>
      </c>
      <c r="D10" s="14" t="n">
        <v>28949795.62</v>
      </c>
      <c r="E10" s="15" t="n">
        <f aca="false">D10/C10</f>
        <v>0.524766538329074</v>
      </c>
    </row>
    <row r="11" customFormat="false" ht="89.25" hidden="false" customHeight="false" outlineLevel="0" collapsed="false">
      <c r="A11" s="16" t="s">
        <v>16</v>
      </c>
      <c r="B11" s="13" t="s">
        <v>17</v>
      </c>
      <c r="C11" s="14" t="n">
        <v>22000</v>
      </c>
      <c r="D11" s="14" t="n">
        <v>2264.82</v>
      </c>
      <c r="E11" s="15" t="n">
        <f aca="false">D11/C11</f>
        <v>0.102946363636364</v>
      </c>
    </row>
    <row r="12" customFormat="false" ht="38.25" hidden="false" customHeight="false" outlineLevel="0" collapsed="false">
      <c r="A12" s="16" t="s">
        <v>18</v>
      </c>
      <c r="B12" s="13" t="s">
        <v>19</v>
      </c>
      <c r="C12" s="14" t="n">
        <v>344000</v>
      </c>
      <c r="D12" s="14" t="n">
        <v>407116.38</v>
      </c>
      <c r="E12" s="15" t="n">
        <f aca="false">D12/C12</f>
        <v>1.18347784883721</v>
      </c>
    </row>
    <row r="13" customFormat="false" ht="76.5" hidden="false" customHeight="false" outlineLevel="0" collapsed="false">
      <c r="A13" s="16" t="s">
        <v>20</v>
      </c>
      <c r="B13" s="13" t="s">
        <v>21</v>
      </c>
      <c r="C13" s="14" t="n">
        <v>1000</v>
      </c>
      <c r="D13" s="14" t="n">
        <v>4593.45</v>
      </c>
      <c r="E13" s="15" t="n">
        <f aca="false">D13/C13</f>
        <v>4.59345</v>
      </c>
    </row>
    <row r="14" customFormat="false" ht="30.75" hidden="false" customHeight="true" outlineLevel="0" collapsed="false">
      <c r="A14" s="16" t="s">
        <v>22</v>
      </c>
      <c r="B14" s="13" t="s">
        <v>23</v>
      </c>
      <c r="C14" s="14" t="n">
        <f aca="false">C15</f>
        <v>1943300</v>
      </c>
      <c r="D14" s="14" t="n">
        <f aca="false">D15</f>
        <v>914185.57</v>
      </c>
      <c r="E14" s="15" t="n">
        <f aca="false">D14/C14</f>
        <v>0.470429460196573</v>
      </c>
    </row>
    <row r="15" customFormat="false" ht="25.5" hidden="false" customHeight="false" outlineLevel="0" collapsed="false">
      <c r="A15" s="16" t="s">
        <v>24</v>
      </c>
      <c r="B15" s="13" t="s">
        <v>25</v>
      </c>
      <c r="C15" s="14" t="n">
        <f aca="false">C16+C18+C20+C22</f>
        <v>1943300</v>
      </c>
      <c r="D15" s="14" t="n">
        <f aca="false">D16+D18+D20+D22</f>
        <v>914185.57</v>
      </c>
      <c r="E15" s="15" t="n">
        <f aca="false">D15/C15</f>
        <v>0.470429460196573</v>
      </c>
    </row>
    <row r="16" customFormat="false" ht="51" hidden="false" customHeight="false" outlineLevel="0" collapsed="false">
      <c r="A16" s="17" t="s">
        <v>26</v>
      </c>
      <c r="B16" s="13" t="s">
        <v>27</v>
      </c>
      <c r="C16" s="14" t="n">
        <f aca="false">C17</f>
        <v>892300</v>
      </c>
      <c r="D16" s="14" t="n">
        <f aca="false">D17</f>
        <v>413399.6</v>
      </c>
      <c r="E16" s="15" t="n">
        <f aca="false">D16/C16</f>
        <v>0.463296649109044</v>
      </c>
    </row>
    <row r="17" customFormat="false" ht="89.25" hidden="false" customHeight="false" outlineLevel="0" collapsed="false">
      <c r="A17" s="18" t="s">
        <v>28</v>
      </c>
      <c r="B17" s="13" t="s">
        <v>29</v>
      </c>
      <c r="C17" s="14" t="n">
        <v>892300</v>
      </c>
      <c r="D17" s="14" t="n">
        <v>413399.6</v>
      </c>
      <c r="E17" s="15" t="n">
        <f aca="false">D17/C17</f>
        <v>0.463296649109044</v>
      </c>
    </row>
    <row r="18" customFormat="false" ht="63.75" hidden="false" customHeight="false" outlineLevel="0" collapsed="false">
      <c r="A18" s="16" t="s">
        <v>30</v>
      </c>
      <c r="B18" s="13" t="s">
        <v>31</v>
      </c>
      <c r="C18" s="14" t="n">
        <f aca="false">C19</f>
        <v>5100</v>
      </c>
      <c r="D18" s="14" t="n">
        <f aca="false">D19</f>
        <v>3114.14</v>
      </c>
      <c r="E18" s="15" t="n">
        <f aca="false">D18/C18</f>
        <v>0.61061568627451</v>
      </c>
    </row>
    <row r="19" customFormat="false" ht="102" hidden="false" customHeight="false" outlineLevel="0" collapsed="false">
      <c r="A19" s="16" t="s">
        <v>32</v>
      </c>
      <c r="B19" s="13" t="s">
        <v>33</v>
      </c>
      <c r="C19" s="14" t="n">
        <v>5100</v>
      </c>
      <c r="D19" s="14" t="n">
        <v>3114.14</v>
      </c>
      <c r="E19" s="15" t="n">
        <f aca="false">D19/C19</f>
        <v>0.61061568627451</v>
      </c>
    </row>
    <row r="20" customFormat="false" ht="51" hidden="false" customHeight="false" outlineLevel="0" collapsed="false">
      <c r="A20" s="16" t="s">
        <v>34</v>
      </c>
      <c r="B20" s="13" t="s">
        <v>35</v>
      </c>
      <c r="C20" s="14" t="n">
        <f aca="false">C21</f>
        <v>1173700</v>
      </c>
      <c r="D20" s="14" t="n">
        <f aca="false">D21</f>
        <v>574835.68</v>
      </c>
      <c r="E20" s="15" t="n">
        <f aca="false">D20/C20</f>
        <v>0.489763721564284</v>
      </c>
    </row>
    <row r="21" customFormat="false" ht="89.25" hidden="false" customHeight="false" outlineLevel="0" collapsed="false">
      <c r="A21" s="16" t="s">
        <v>36</v>
      </c>
      <c r="B21" s="13" t="s">
        <v>37</v>
      </c>
      <c r="C21" s="14" t="n">
        <v>1173700</v>
      </c>
      <c r="D21" s="14" t="n">
        <v>574835.68</v>
      </c>
      <c r="E21" s="15" t="n">
        <f aca="false">D21/C21</f>
        <v>0.489763721564284</v>
      </c>
    </row>
    <row r="22" customFormat="false" ht="51" hidden="false" customHeight="false" outlineLevel="0" collapsed="false">
      <c r="A22" s="16" t="s">
        <v>38</v>
      </c>
      <c r="B22" s="13" t="s">
        <v>39</v>
      </c>
      <c r="C22" s="14" t="n">
        <f aca="false">C23</f>
        <v>-127800</v>
      </c>
      <c r="D22" s="14" t="n">
        <f aca="false">D23</f>
        <v>-77163.85</v>
      </c>
      <c r="E22" s="15" t="n">
        <f aca="false">D22/C22</f>
        <v>0.603785993740219</v>
      </c>
    </row>
    <row r="23" customFormat="false" ht="89.25" hidden="false" customHeight="false" outlineLevel="0" collapsed="false">
      <c r="A23" s="19" t="s">
        <v>40</v>
      </c>
      <c r="B23" s="13" t="s">
        <v>41</v>
      </c>
      <c r="C23" s="14" t="n">
        <v>-127800</v>
      </c>
      <c r="D23" s="14" t="n">
        <v>-77163.85</v>
      </c>
      <c r="E23" s="15" t="n">
        <f aca="false">D23/C23</f>
        <v>0.603785993740219</v>
      </c>
    </row>
    <row r="24" customFormat="false" ht="12.75" hidden="false" customHeight="false" outlineLevel="0" collapsed="false">
      <c r="A24" s="16" t="s">
        <v>42</v>
      </c>
      <c r="B24" s="13" t="s">
        <v>43</v>
      </c>
      <c r="C24" s="14" t="n">
        <f aca="false">C25+C28</f>
        <v>2727000</v>
      </c>
      <c r="D24" s="14" t="n">
        <f aca="false">D25+D28</f>
        <v>898387.16</v>
      </c>
      <c r="E24" s="15" t="n">
        <f aca="false">D24/C24</f>
        <v>0.329441569490282</v>
      </c>
    </row>
    <row r="25" customFormat="false" ht="12.75" hidden="false" customHeight="false" outlineLevel="0" collapsed="false">
      <c r="A25" s="12" t="s">
        <v>44</v>
      </c>
      <c r="B25" s="13" t="s">
        <v>45</v>
      </c>
      <c r="C25" s="14" t="n">
        <f aca="false">C26+C27</f>
        <v>562000</v>
      </c>
      <c r="D25" s="14" t="n">
        <f aca="false">D26+D27</f>
        <v>500342.49</v>
      </c>
      <c r="E25" s="15" t="n">
        <f aca="false">D25/C25</f>
        <v>0.890289128113879</v>
      </c>
    </row>
    <row r="26" customFormat="false" ht="12.75" hidden="false" customHeight="false" outlineLevel="0" collapsed="false">
      <c r="A26" s="12" t="s">
        <v>46</v>
      </c>
      <c r="B26" s="13" t="s">
        <v>45</v>
      </c>
      <c r="C26" s="14" t="n">
        <v>562000</v>
      </c>
      <c r="D26" s="14" t="n">
        <v>504200.23</v>
      </c>
      <c r="E26" s="15" t="n">
        <f aca="false">D26/C26</f>
        <v>0.897153434163701</v>
      </c>
    </row>
    <row r="27" customFormat="false" ht="25.5" hidden="false" customHeight="false" outlineLevel="0" collapsed="false">
      <c r="A27" s="12" t="s">
        <v>47</v>
      </c>
      <c r="B27" s="13" t="s">
        <v>48</v>
      </c>
      <c r="C27" s="14" t="n">
        <v>0</v>
      </c>
      <c r="D27" s="14" t="n">
        <v>-3857.74</v>
      </c>
      <c r="E27" s="20" t="e">
        <f aca="false">D27/C27</f>
        <v>#DIV/0!</v>
      </c>
    </row>
    <row r="28" customFormat="false" ht="25.5" hidden="false" customHeight="false" outlineLevel="0" collapsed="false">
      <c r="A28" s="16" t="s">
        <v>49</v>
      </c>
      <c r="B28" s="13" t="s">
        <v>50</v>
      </c>
      <c r="C28" s="14" t="n">
        <f aca="false">C29</f>
        <v>2165000</v>
      </c>
      <c r="D28" s="14" t="n">
        <f aca="false">D29</f>
        <v>398044.67</v>
      </c>
      <c r="E28" s="15" t="n">
        <f aca="false">D28/C28</f>
        <v>0.183854351039261</v>
      </c>
    </row>
    <row r="29" customFormat="false" ht="33.75" hidden="false" customHeight="true" outlineLevel="0" collapsed="false">
      <c r="A29" s="16" t="s">
        <v>51</v>
      </c>
      <c r="B29" s="13" t="s">
        <v>52</v>
      </c>
      <c r="C29" s="14" t="n">
        <v>2165000</v>
      </c>
      <c r="D29" s="14" t="n">
        <v>398044.67</v>
      </c>
      <c r="E29" s="15" t="n">
        <f aca="false">D29/C29</f>
        <v>0.183854351039261</v>
      </c>
    </row>
    <row r="30" customFormat="false" ht="12.75" hidden="false" customHeight="false" outlineLevel="0" collapsed="false">
      <c r="A30" s="12" t="s">
        <v>53</v>
      </c>
      <c r="B30" s="13" t="s">
        <v>54</v>
      </c>
      <c r="C30" s="14" t="n">
        <f aca="false">C31+C33</f>
        <v>28831000</v>
      </c>
      <c r="D30" s="14" t="n">
        <f aca="false">D31+D33</f>
        <v>4161413</v>
      </c>
      <c r="E30" s="15" t="n">
        <f aca="false">D30/C30</f>
        <v>0.144338142971107</v>
      </c>
    </row>
    <row r="31" customFormat="false" ht="12.75" hidden="false" customHeight="false" outlineLevel="0" collapsed="false">
      <c r="A31" s="12" t="s">
        <v>55</v>
      </c>
      <c r="B31" s="13" t="s">
        <v>56</v>
      </c>
      <c r="C31" s="14" t="n">
        <f aca="false">C32</f>
        <v>6570000</v>
      </c>
      <c r="D31" s="14" t="n">
        <f aca="false">D32</f>
        <v>75035.39</v>
      </c>
      <c r="E31" s="15" t="n">
        <f aca="false">D31/C31</f>
        <v>0.0114209117199391</v>
      </c>
    </row>
    <row r="32" customFormat="false" ht="38.25" hidden="false" customHeight="false" outlineLevel="0" collapsed="false">
      <c r="A32" s="12" t="s">
        <v>57</v>
      </c>
      <c r="B32" s="13" t="s">
        <v>58</v>
      </c>
      <c r="C32" s="14" t="n">
        <v>6570000</v>
      </c>
      <c r="D32" s="14" t="n">
        <v>75035.39</v>
      </c>
      <c r="E32" s="15" t="n">
        <f aca="false">D32/C32</f>
        <v>0.0114209117199391</v>
      </c>
    </row>
    <row r="33" customFormat="false" ht="12.75" hidden="false" customHeight="false" outlineLevel="0" collapsed="false">
      <c r="A33" s="12" t="s">
        <v>59</v>
      </c>
      <c r="B33" s="13" t="s">
        <v>60</v>
      </c>
      <c r="C33" s="14" t="n">
        <f aca="false">C34+C36</f>
        <v>22261000</v>
      </c>
      <c r="D33" s="14" t="n">
        <f aca="false">D34+D36</f>
        <v>4086377.61</v>
      </c>
      <c r="E33" s="15" t="n">
        <f aca="false">D33/C33</f>
        <v>0.18356666861327</v>
      </c>
    </row>
    <row r="34" customFormat="false" ht="12.75" hidden="false" customHeight="false" outlineLevel="0" collapsed="false">
      <c r="A34" s="21" t="s">
        <v>61</v>
      </c>
      <c r="B34" s="22" t="s">
        <v>62</v>
      </c>
      <c r="C34" s="14" t="n">
        <f aca="false">C35</f>
        <v>20581000</v>
      </c>
      <c r="D34" s="14" t="n">
        <f aca="false">D35</f>
        <v>3956747.53</v>
      </c>
      <c r="E34" s="15" t="n">
        <f aca="false">D34/C34</f>
        <v>0.192252443029979</v>
      </c>
    </row>
    <row r="35" customFormat="false" ht="25.5" hidden="false" customHeight="false" outlineLevel="0" collapsed="false">
      <c r="A35" s="21" t="s">
        <v>63</v>
      </c>
      <c r="B35" s="22" t="s">
        <v>64</v>
      </c>
      <c r="C35" s="14" t="n">
        <v>20581000</v>
      </c>
      <c r="D35" s="14" t="n">
        <v>3956747.53</v>
      </c>
      <c r="E35" s="15" t="n">
        <f aca="false">D35/C35</f>
        <v>0.192252443029979</v>
      </c>
    </row>
    <row r="36" customFormat="false" ht="12.75" hidden="false" customHeight="false" outlineLevel="0" collapsed="false">
      <c r="A36" s="21" t="s">
        <v>65</v>
      </c>
      <c r="B36" s="22" t="s">
        <v>66</v>
      </c>
      <c r="C36" s="14" t="n">
        <f aca="false">C37</f>
        <v>1680000</v>
      </c>
      <c r="D36" s="14" t="n">
        <f aca="false">D37</f>
        <v>129630.08</v>
      </c>
      <c r="E36" s="15" t="n">
        <f aca="false">D36/C36</f>
        <v>0.0771607619047619</v>
      </c>
    </row>
    <row r="37" customFormat="false" ht="25.5" hidden="false" customHeight="false" outlineLevel="0" collapsed="false">
      <c r="A37" s="21" t="s">
        <v>67</v>
      </c>
      <c r="B37" s="22" t="s">
        <v>68</v>
      </c>
      <c r="C37" s="14" t="n">
        <v>1680000</v>
      </c>
      <c r="D37" s="14" t="n">
        <v>129630.08</v>
      </c>
      <c r="E37" s="15" t="n">
        <f aca="false">D37/C37</f>
        <v>0.0771607619047619</v>
      </c>
    </row>
    <row r="38" customFormat="false" ht="15.75" hidden="false" customHeight="true" outlineLevel="0" collapsed="false">
      <c r="A38" s="21" t="s">
        <v>69</v>
      </c>
      <c r="B38" s="22" t="s">
        <v>70</v>
      </c>
      <c r="C38" s="14" t="n">
        <f aca="false">C39+C42</f>
        <v>12000</v>
      </c>
      <c r="D38" s="14" t="n">
        <f aca="false">D39+D42</f>
        <v>30097.37</v>
      </c>
      <c r="E38" s="15" t="n">
        <f aca="false">D38/C38</f>
        <v>2.50811416666667</v>
      </c>
    </row>
    <row r="39" customFormat="false" ht="25.5" hidden="false" customHeight="false" outlineLevel="0" collapsed="false">
      <c r="A39" s="21" t="s">
        <v>71</v>
      </c>
      <c r="B39" s="22" t="s">
        <v>72</v>
      </c>
      <c r="C39" s="14" t="n">
        <f aca="false">C40</f>
        <v>7000</v>
      </c>
      <c r="D39" s="14" t="n">
        <f aca="false">D40</f>
        <v>30097.37</v>
      </c>
      <c r="E39" s="15" t="n">
        <f aca="false">D39/C39</f>
        <v>4.29962428571429</v>
      </c>
    </row>
    <row r="40" customFormat="false" ht="38.25" hidden="false" customHeight="false" outlineLevel="0" collapsed="false">
      <c r="A40" s="21" t="s">
        <v>73</v>
      </c>
      <c r="B40" s="22" t="s">
        <v>74</v>
      </c>
      <c r="C40" s="14" t="n">
        <v>7000</v>
      </c>
      <c r="D40" s="14" t="n">
        <v>30097.37</v>
      </c>
      <c r="E40" s="15" t="n">
        <f aca="false">D40/C40</f>
        <v>4.29962428571429</v>
      </c>
    </row>
    <row r="41" customFormat="false" ht="25.5" hidden="false" customHeight="false" outlineLevel="0" collapsed="false">
      <c r="A41" s="21" t="s">
        <v>75</v>
      </c>
      <c r="B41" s="22" t="s">
        <v>76</v>
      </c>
      <c r="C41" s="14" t="n">
        <f aca="false">C42</f>
        <v>5000</v>
      </c>
      <c r="D41" s="14" t="n">
        <f aca="false">D42</f>
        <v>0</v>
      </c>
      <c r="E41" s="15" t="n">
        <f aca="false">D41/C41</f>
        <v>0</v>
      </c>
    </row>
    <row r="42" customFormat="false" ht="25.5" hidden="false" customHeight="false" outlineLevel="0" collapsed="false">
      <c r="A42" s="21" t="s">
        <v>77</v>
      </c>
      <c r="B42" s="22" t="s">
        <v>78</v>
      </c>
      <c r="C42" s="14" t="n">
        <v>5000</v>
      </c>
      <c r="D42" s="14" t="n">
        <v>0</v>
      </c>
      <c r="E42" s="15" t="n">
        <f aca="false">D42/C42</f>
        <v>0</v>
      </c>
    </row>
    <row r="43" customFormat="false" ht="25.5" hidden="false" customHeight="false" outlineLevel="0" collapsed="false">
      <c r="A43" s="21" t="s">
        <v>79</v>
      </c>
      <c r="B43" s="23" t="s">
        <v>80</v>
      </c>
      <c r="C43" s="24" t="n">
        <f aca="false">C44</f>
        <v>0</v>
      </c>
      <c r="D43" s="25" t="n">
        <f aca="false">D44</f>
        <v>-0.14</v>
      </c>
      <c r="E43" s="15" t="e">
        <f aca="false">D43/C43</f>
        <v>#DIV/0!</v>
      </c>
    </row>
    <row r="44" customFormat="false" ht="25.5" hidden="false" customHeight="false" outlineLevel="0" collapsed="false">
      <c r="A44" s="26" t="s">
        <v>81</v>
      </c>
      <c r="B44" s="22" t="s">
        <v>82</v>
      </c>
      <c r="C44" s="24" t="n">
        <f aca="false">C45</f>
        <v>0</v>
      </c>
      <c r="D44" s="25" t="n">
        <f aca="false">D45</f>
        <v>-0.14</v>
      </c>
      <c r="E44" s="15" t="e">
        <f aca="false">D44/C44</f>
        <v>#DIV/0!</v>
      </c>
    </row>
    <row r="45" customFormat="false" ht="25.5" hidden="false" customHeight="false" outlineLevel="0" collapsed="false">
      <c r="A45" s="26" t="s">
        <v>83</v>
      </c>
      <c r="B45" s="22" t="s">
        <v>82</v>
      </c>
      <c r="C45" s="24" t="n">
        <v>0</v>
      </c>
      <c r="D45" s="22" t="n">
        <v>-0.14</v>
      </c>
      <c r="E45" s="15" t="e">
        <f aca="false">D45/C45</f>
        <v>#DIV/0!</v>
      </c>
    </row>
    <row r="46" customFormat="false" ht="27" hidden="false" customHeight="true" outlineLevel="0" collapsed="false">
      <c r="A46" s="12" t="s">
        <v>84</v>
      </c>
      <c r="B46" s="13" t="s">
        <v>85</v>
      </c>
      <c r="C46" s="14" t="n">
        <f aca="false">C47+C52+C55</f>
        <v>6669000</v>
      </c>
      <c r="D46" s="14" t="n">
        <f aca="false">D47+D52+D55</f>
        <v>2360937.06</v>
      </c>
      <c r="E46" s="15" t="n">
        <f aca="false">D46/C46</f>
        <v>0.35401665317139</v>
      </c>
    </row>
    <row r="47" customFormat="false" ht="63.75" hidden="false" customHeight="false" outlineLevel="0" collapsed="false">
      <c r="A47" s="12" t="s">
        <v>86</v>
      </c>
      <c r="B47" s="13" t="s">
        <v>87</v>
      </c>
      <c r="C47" s="14" t="n">
        <f aca="false">C48+C50</f>
        <v>5569000</v>
      </c>
      <c r="D47" s="14" t="n">
        <f aca="false">D48+D50</f>
        <v>1807607.42</v>
      </c>
      <c r="E47" s="15" t="n">
        <f aca="false">D47/C47</f>
        <v>0.324583842700664</v>
      </c>
    </row>
    <row r="48" customFormat="false" ht="51" hidden="false" customHeight="false" outlineLevel="0" collapsed="false">
      <c r="A48" s="12" t="s">
        <v>88</v>
      </c>
      <c r="B48" s="13" t="s">
        <v>89</v>
      </c>
      <c r="C48" s="14" t="n">
        <f aca="false">C49</f>
        <v>4000000</v>
      </c>
      <c r="D48" s="14" t="n">
        <f aca="false">D49</f>
        <v>1365523.63</v>
      </c>
      <c r="E48" s="15" t="n">
        <f aca="false">D48/C48</f>
        <v>0.3413809075</v>
      </c>
    </row>
    <row r="49" customFormat="false" ht="63.75" hidden="false" customHeight="false" outlineLevel="0" collapsed="false">
      <c r="A49" s="12" t="s">
        <v>90</v>
      </c>
      <c r="B49" s="13" t="s">
        <v>91</v>
      </c>
      <c r="C49" s="14" t="n">
        <v>4000000</v>
      </c>
      <c r="D49" s="14" t="n">
        <v>1365523.63</v>
      </c>
      <c r="E49" s="15" t="n">
        <f aca="false">D49/C49</f>
        <v>0.3413809075</v>
      </c>
    </row>
    <row r="50" customFormat="false" ht="63.75" hidden="false" customHeight="false" outlineLevel="0" collapsed="false">
      <c r="A50" s="12" t="s">
        <v>92</v>
      </c>
      <c r="B50" s="13" t="s">
        <v>93</v>
      </c>
      <c r="C50" s="14" t="n">
        <f aca="false">C51</f>
        <v>1569000</v>
      </c>
      <c r="D50" s="14" t="n">
        <f aca="false">D51</f>
        <v>442083.79</v>
      </c>
      <c r="E50" s="15" t="n">
        <f aca="false">D50/C50</f>
        <v>0.28176149776928</v>
      </c>
    </row>
    <row r="51" customFormat="false" ht="51" hidden="false" customHeight="false" outlineLevel="0" collapsed="false">
      <c r="A51" s="12" t="s">
        <v>94</v>
      </c>
      <c r="B51" s="13" t="s">
        <v>95</v>
      </c>
      <c r="C51" s="14" t="n">
        <v>1569000</v>
      </c>
      <c r="D51" s="14" t="n">
        <v>442083.79</v>
      </c>
      <c r="E51" s="15" t="n">
        <f aca="false">D51/C51</f>
        <v>0.28176149776928</v>
      </c>
    </row>
    <row r="52" customFormat="false" ht="63.75" hidden="false" customHeight="false" outlineLevel="0" collapsed="false">
      <c r="A52" s="13" t="s">
        <v>96</v>
      </c>
      <c r="B52" s="13" t="s">
        <v>97</v>
      </c>
      <c r="C52" s="14" t="n">
        <f aca="false">C53</f>
        <v>1100000</v>
      </c>
      <c r="D52" s="14" t="n">
        <f aca="false">D53</f>
        <v>391314.64</v>
      </c>
      <c r="E52" s="15" t="n">
        <f aca="false">D52/C52</f>
        <v>0.355740581818182</v>
      </c>
    </row>
    <row r="53" customFormat="false" ht="51" hidden="false" customHeight="false" outlineLevel="0" collapsed="false">
      <c r="A53" s="12" t="s">
        <v>98</v>
      </c>
      <c r="B53" s="13" t="s">
        <v>99</v>
      </c>
      <c r="C53" s="14" t="n">
        <f aca="false">C54</f>
        <v>1100000</v>
      </c>
      <c r="D53" s="14" t="n">
        <f aca="false">D54</f>
        <v>391314.64</v>
      </c>
      <c r="E53" s="15" t="n">
        <f aca="false">D53/C53</f>
        <v>0.355740581818182</v>
      </c>
    </row>
    <row r="54" customFormat="false" ht="51" hidden="false" customHeight="false" outlineLevel="0" collapsed="false">
      <c r="A54" s="12" t="s">
        <v>100</v>
      </c>
      <c r="B54" s="13" t="s">
        <v>99</v>
      </c>
      <c r="C54" s="14" t="n">
        <v>1100000</v>
      </c>
      <c r="D54" s="14" t="n">
        <v>391314.64</v>
      </c>
      <c r="E54" s="15" t="n">
        <f aca="false">D54/C54</f>
        <v>0.355740581818182</v>
      </c>
    </row>
    <row r="55" customFormat="false" ht="76.5" hidden="false" customHeight="false" outlineLevel="0" collapsed="false">
      <c r="A55" s="12" t="s">
        <v>101</v>
      </c>
      <c r="B55" s="13" t="s">
        <v>102</v>
      </c>
      <c r="C55" s="14" t="n">
        <f aca="false">C56</f>
        <v>0</v>
      </c>
      <c r="D55" s="14" t="n">
        <f aca="false">D56</f>
        <v>162015</v>
      </c>
      <c r="E55" s="15" t="e">
        <f aca="false">D55/C55</f>
        <v>#DIV/0!</v>
      </c>
    </row>
    <row r="56" customFormat="false" ht="76.5" hidden="false" customHeight="false" outlineLevel="0" collapsed="false">
      <c r="A56" s="12" t="s">
        <v>103</v>
      </c>
      <c r="B56" s="13" t="s">
        <v>104</v>
      </c>
      <c r="C56" s="14" t="n">
        <v>0</v>
      </c>
      <c r="D56" s="14" t="n">
        <v>162015</v>
      </c>
      <c r="E56" s="15" t="e">
        <f aca="false">D56/C56</f>
        <v>#DIV/0!</v>
      </c>
    </row>
    <row r="57" customFormat="false" ht="12.75" hidden="false" customHeight="false" outlineLevel="0" collapsed="false">
      <c r="A57" s="12" t="s">
        <v>105</v>
      </c>
      <c r="B57" s="13" t="s">
        <v>106</v>
      </c>
      <c r="C57" s="14" t="n">
        <f aca="false">C58</f>
        <v>521200</v>
      </c>
      <c r="D57" s="14" t="n">
        <f aca="false">D58</f>
        <v>-2131207.44</v>
      </c>
      <c r="E57" s="15" t="n">
        <f aca="false">D57/C57</f>
        <v>-4.08903960092095</v>
      </c>
    </row>
    <row r="58" customFormat="false" ht="12.75" hidden="false" customHeight="false" outlineLevel="0" collapsed="false">
      <c r="A58" s="12" t="s">
        <v>107</v>
      </c>
      <c r="B58" s="12" t="s">
        <v>108</v>
      </c>
      <c r="C58" s="14" t="n">
        <f aca="false">C59+C60+C61</f>
        <v>521200</v>
      </c>
      <c r="D58" s="14" t="n">
        <f aca="false">D59+D60+D61</f>
        <v>-2131207.44</v>
      </c>
      <c r="E58" s="15" t="n">
        <f aca="false">D58/C58</f>
        <v>-4.08903960092095</v>
      </c>
    </row>
    <row r="59" customFormat="false" ht="25.5" hidden="false" customHeight="false" outlineLevel="0" collapsed="false">
      <c r="A59" s="12" t="s">
        <v>109</v>
      </c>
      <c r="B59" s="13" t="s">
        <v>110</v>
      </c>
      <c r="C59" s="14" t="n">
        <v>9720</v>
      </c>
      <c r="D59" s="14" t="n">
        <v>-2132382.62</v>
      </c>
      <c r="E59" s="15" t="n">
        <f aca="false">D59/C59</f>
        <v>-219.380927983539</v>
      </c>
    </row>
    <row r="60" customFormat="false" ht="12.75" hidden="false" customHeight="false" outlineLevel="0" collapsed="false">
      <c r="A60" s="12" t="s">
        <v>111</v>
      </c>
      <c r="B60" s="13" t="s">
        <v>112</v>
      </c>
      <c r="C60" s="14" t="n">
        <v>271380</v>
      </c>
      <c r="D60" s="14" t="n">
        <v>830.53</v>
      </c>
      <c r="E60" s="15" t="n">
        <f aca="false">D60/C60</f>
        <v>0.00306039501805586</v>
      </c>
    </row>
    <row r="61" customFormat="false" ht="12.75" hidden="false" customHeight="false" outlineLevel="0" collapsed="false">
      <c r="A61" s="12" t="s">
        <v>113</v>
      </c>
      <c r="B61" s="13" t="s">
        <v>114</v>
      </c>
      <c r="C61" s="14" t="n">
        <f aca="false">C62+C63</f>
        <v>240100</v>
      </c>
      <c r="D61" s="14" t="n">
        <f aca="false">D62+D63</f>
        <v>344.65</v>
      </c>
      <c r="E61" s="15" t="n">
        <f aca="false">D61/C61</f>
        <v>0.00143544356518117</v>
      </c>
    </row>
    <row r="62" customFormat="false" ht="12.75" hidden="false" customHeight="false" outlineLevel="0" collapsed="false">
      <c r="A62" s="12" t="s">
        <v>115</v>
      </c>
      <c r="B62" s="13" t="s">
        <v>116</v>
      </c>
      <c r="C62" s="14" t="n">
        <v>16300</v>
      </c>
      <c r="D62" s="14" t="n">
        <v>344.65</v>
      </c>
      <c r="E62" s="15" t="n">
        <f aca="false">D62/C62</f>
        <v>0.0211441717791411</v>
      </c>
    </row>
    <row r="63" customFormat="false" ht="12.75" hidden="false" customHeight="false" outlineLevel="0" collapsed="false">
      <c r="A63" s="13" t="s">
        <v>117</v>
      </c>
      <c r="B63" s="13" t="s">
        <v>118</v>
      </c>
      <c r="C63" s="14" t="n">
        <v>223800</v>
      </c>
      <c r="D63" s="14" t="n">
        <v>0</v>
      </c>
      <c r="E63" s="15" t="n">
        <f aca="false">D63/C63</f>
        <v>0</v>
      </c>
    </row>
    <row r="64" customFormat="false" ht="25.5" hidden="false" customHeight="false" outlineLevel="0" collapsed="false">
      <c r="A64" s="26" t="s">
        <v>119</v>
      </c>
      <c r="B64" s="27" t="s">
        <v>120</v>
      </c>
      <c r="C64" s="28" t="n">
        <f aca="false">C65</f>
        <v>0</v>
      </c>
      <c r="D64" s="28" t="n">
        <f aca="false">D65</f>
        <v>14400.34</v>
      </c>
      <c r="E64" s="15" t="e">
        <f aca="false">D64/C64</f>
        <v>#DIV/0!</v>
      </c>
    </row>
    <row r="65" customFormat="false" ht="12.75" hidden="false" customHeight="false" outlineLevel="0" collapsed="false">
      <c r="A65" s="29" t="s">
        <v>121</v>
      </c>
      <c r="B65" s="30" t="s">
        <v>122</v>
      </c>
      <c r="C65" s="28" t="n">
        <f aca="false">C68+C66</f>
        <v>0</v>
      </c>
      <c r="D65" s="28" t="n">
        <f aca="false">D68+D66</f>
        <v>14400.34</v>
      </c>
      <c r="E65" s="15" t="e">
        <f aca="false">D65/C65</f>
        <v>#DIV/0!</v>
      </c>
    </row>
    <row r="66" customFormat="false" ht="25.5" hidden="false" customHeight="false" outlineLevel="0" collapsed="false">
      <c r="A66" s="29" t="s">
        <v>123</v>
      </c>
      <c r="B66" s="30" t="s">
        <v>124</v>
      </c>
      <c r="C66" s="28" t="n">
        <f aca="false">C67</f>
        <v>0</v>
      </c>
      <c r="D66" s="28" t="n">
        <f aca="false">D67</f>
        <v>14400.34</v>
      </c>
      <c r="E66" s="15" t="e">
        <f aca="false">D66/C66</f>
        <v>#DIV/0!</v>
      </c>
    </row>
    <row r="67" customFormat="false" ht="25.5" hidden="false" customHeight="false" outlineLevel="0" collapsed="false">
      <c r="A67" s="29" t="s">
        <v>125</v>
      </c>
      <c r="B67" s="30" t="s">
        <v>126</v>
      </c>
      <c r="C67" s="28" t="n">
        <v>0</v>
      </c>
      <c r="D67" s="28" t="n">
        <v>14400.34</v>
      </c>
      <c r="E67" s="15" t="e">
        <f aca="false">D67/C67</f>
        <v>#DIV/0!</v>
      </c>
    </row>
    <row r="68" customFormat="false" ht="12.75" hidden="false" customHeight="false" outlineLevel="0" collapsed="false">
      <c r="A68" s="29" t="s">
        <v>127</v>
      </c>
      <c r="B68" s="30" t="s">
        <v>128</v>
      </c>
      <c r="C68" s="28" t="n">
        <f aca="false">C69</f>
        <v>0</v>
      </c>
      <c r="D68" s="28" t="n">
        <f aca="false">D69</f>
        <v>0</v>
      </c>
      <c r="E68" s="15" t="e">
        <f aca="false">D68/C68</f>
        <v>#DIV/0!</v>
      </c>
    </row>
    <row r="69" customFormat="false" ht="12.75" hidden="false" customHeight="false" outlineLevel="0" collapsed="false">
      <c r="A69" s="29" t="s">
        <v>129</v>
      </c>
      <c r="B69" s="30" t="s">
        <v>130</v>
      </c>
      <c r="C69" s="28" t="n">
        <v>0</v>
      </c>
      <c r="D69" s="28" t="n">
        <v>0</v>
      </c>
      <c r="E69" s="15" t="e">
        <f aca="false">D69/C69</f>
        <v>#DIV/0!</v>
      </c>
    </row>
    <row r="70" customFormat="false" ht="25.5" hidden="false" customHeight="false" outlineLevel="0" collapsed="false">
      <c r="A70" s="13" t="s">
        <v>131</v>
      </c>
      <c r="B70" s="13" t="s">
        <v>132</v>
      </c>
      <c r="C70" s="14" t="n">
        <f aca="false">C74+C71</f>
        <v>259000</v>
      </c>
      <c r="D70" s="14" t="n">
        <f aca="false">D74+D71</f>
        <v>138280.58</v>
      </c>
      <c r="E70" s="15" t="n">
        <f aca="false">D70/C70</f>
        <v>0.533901853281853</v>
      </c>
    </row>
    <row r="71" customFormat="false" ht="63.75" hidden="false" customHeight="false" outlineLevel="0" collapsed="false">
      <c r="A71" s="31" t="s">
        <v>133</v>
      </c>
      <c r="B71" s="32" t="s">
        <v>134</v>
      </c>
      <c r="C71" s="14" t="n">
        <f aca="false">C72</f>
        <v>0</v>
      </c>
      <c r="D71" s="14" t="n">
        <f aca="false">D72</f>
        <v>0</v>
      </c>
      <c r="E71" s="15" t="e">
        <f aca="false">D71/C71</f>
        <v>#DIV/0!</v>
      </c>
    </row>
    <row r="72" customFormat="false" ht="76.5" hidden="false" customHeight="false" outlineLevel="0" collapsed="false">
      <c r="A72" s="31" t="s">
        <v>135</v>
      </c>
      <c r="B72" s="32" t="s">
        <v>136</v>
      </c>
      <c r="C72" s="14" t="n">
        <f aca="false">C73</f>
        <v>0</v>
      </c>
      <c r="D72" s="14" t="n">
        <f aca="false">D73</f>
        <v>0</v>
      </c>
      <c r="E72" s="15" t="e">
        <f aca="false">D72/C72</f>
        <v>#DIV/0!</v>
      </c>
    </row>
    <row r="73" customFormat="false" ht="76.5" hidden="false" customHeight="false" outlineLevel="0" collapsed="false">
      <c r="A73" s="31" t="s">
        <v>137</v>
      </c>
      <c r="B73" s="32" t="s">
        <v>138</v>
      </c>
      <c r="C73" s="14" t="n">
        <v>0</v>
      </c>
      <c r="D73" s="14" t="n">
        <v>0</v>
      </c>
      <c r="E73" s="15" t="e">
        <f aca="false">D73/C73</f>
        <v>#DIV/0!</v>
      </c>
    </row>
    <row r="74" customFormat="false" ht="38.25" hidden="false" customHeight="false" outlineLevel="0" collapsed="false">
      <c r="A74" s="13" t="s">
        <v>139</v>
      </c>
      <c r="B74" s="13" t="s">
        <v>140</v>
      </c>
      <c r="C74" s="28" t="n">
        <f aca="false">C75</f>
        <v>259000</v>
      </c>
      <c r="D74" s="28" t="n">
        <f aca="false">D75</f>
        <v>138280.58</v>
      </c>
      <c r="E74" s="15" t="n">
        <f aca="false">D74/C74</f>
        <v>0.533901853281853</v>
      </c>
    </row>
    <row r="75" customFormat="false" ht="25.5" hidden="false" customHeight="false" outlineLevel="0" collapsed="false">
      <c r="A75" s="13" t="s">
        <v>141</v>
      </c>
      <c r="B75" s="13" t="s">
        <v>142</v>
      </c>
      <c r="C75" s="28" t="n">
        <f aca="false">C76</f>
        <v>259000</v>
      </c>
      <c r="D75" s="28" t="n">
        <f aca="false">D76</f>
        <v>138280.58</v>
      </c>
      <c r="E75" s="15" t="n">
        <f aca="false">D75/C75</f>
        <v>0.533901853281853</v>
      </c>
    </row>
    <row r="76" customFormat="false" ht="38.25" hidden="false" customHeight="false" outlineLevel="0" collapsed="false">
      <c r="A76" s="13" t="s">
        <v>143</v>
      </c>
      <c r="B76" s="13" t="s">
        <v>144</v>
      </c>
      <c r="C76" s="28" t="n">
        <v>259000</v>
      </c>
      <c r="D76" s="28" t="n">
        <v>138280.58</v>
      </c>
      <c r="E76" s="15" t="n">
        <f aca="false">D76/C76</f>
        <v>0.533901853281853</v>
      </c>
    </row>
    <row r="77" customFormat="false" ht="12.75" hidden="false" customHeight="false" outlineLevel="0" collapsed="false">
      <c r="A77" s="12" t="s">
        <v>145</v>
      </c>
      <c r="B77" s="13" t="s">
        <v>146</v>
      </c>
      <c r="C77" s="14" t="n">
        <f aca="false">C78+C95+C101+C103+C98</f>
        <v>375100</v>
      </c>
      <c r="D77" s="14" t="n">
        <f aca="false">D78+D95+D101+D103+D98</f>
        <v>187667.07</v>
      </c>
      <c r="E77" s="15" t="n">
        <f aca="false">D77/C77</f>
        <v>0.500312103439083</v>
      </c>
    </row>
    <row r="78" customFormat="false" ht="25.5" hidden="false" customHeight="false" outlineLevel="0" collapsed="false">
      <c r="A78" s="12" t="s">
        <v>147</v>
      </c>
      <c r="B78" s="13" t="s">
        <v>148</v>
      </c>
      <c r="C78" s="14" t="n">
        <f aca="false">C79+C81+C83+C85+C87+C89+C91+C93</f>
        <v>364100</v>
      </c>
      <c r="D78" s="14" t="n">
        <f aca="false">D79+D81+D83+D85+D87+D89+D91+D93</f>
        <v>68425.47</v>
      </c>
      <c r="E78" s="15" t="n">
        <f aca="false">D78/C78</f>
        <v>0.18793043120022</v>
      </c>
    </row>
    <row r="79" customFormat="false" ht="38.25" hidden="false" customHeight="false" outlineLevel="0" collapsed="false">
      <c r="A79" s="12" t="s">
        <v>149</v>
      </c>
      <c r="B79" s="13" t="s">
        <v>150</v>
      </c>
      <c r="C79" s="14" t="n">
        <f aca="false">C80</f>
        <v>1000</v>
      </c>
      <c r="D79" s="14" t="n">
        <f aca="false">D80</f>
        <v>1500</v>
      </c>
      <c r="E79" s="15" t="n">
        <f aca="false">D79/C79</f>
        <v>1.5</v>
      </c>
    </row>
    <row r="80" customFormat="false" ht="63.75" hidden="false" customHeight="false" outlineLevel="0" collapsed="false">
      <c r="A80" s="12" t="s">
        <v>151</v>
      </c>
      <c r="B80" s="13" t="s">
        <v>152</v>
      </c>
      <c r="C80" s="14" t="n">
        <v>1000</v>
      </c>
      <c r="D80" s="14" t="n">
        <v>1500</v>
      </c>
      <c r="E80" s="15" t="n">
        <f aca="false">D80/C80</f>
        <v>1.5</v>
      </c>
    </row>
    <row r="81" customFormat="false" ht="63.75" hidden="false" customHeight="false" outlineLevel="0" collapsed="false">
      <c r="A81" s="12" t="s">
        <v>153</v>
      </c>
      <c r="B81" s="32" t="s">
        <v>154</v>
      </c>
      <c r="C81" s="14" t="n">
        <f aca="false">C82</f>
        <v>1500</v>
      </c>
      <c r="D81" s="14" t="n">
        <f aca="false">D82</f>
        <v>6500</v>
      </c>
      <c r="E81" s="15" t="n">
        <f aca="false">D81/C81</f>
        <v>4.33333333333333</v>
      </c>
    </row>
    <row r="82" customFormat="false" ht="76.5" hidden="false" customHeight="false" outlineLevel="0" collapsed="false">
      <c r="A82" s="12" t="s">
        <v>155</v>
      </c>
      <c r="B82" s="32" t="s">
        <v>156</v>
      </c>
      <c r="C82" s="14" t="n">
        <v>1500</v>
      </c>
      <c r="D82" s="14" t="n">
        <v>6500</v>
      </c>
      <c r="E82" s="15" t="n">
        <f aca="false">D82/C82</f>
        <v>4.33333333333333</v>
      </c>
    </row>
    <row r="83" customFormat="false" ht="51" hidden="false" customHeight="false" outlineLevel="0" collapsed="false">
      <c r="A83" s="12" t="s">
        <v>157</v>
      </c>
      <c r="B83" s="32" t="s">
        <v>158</v>
      </c>
      <c r="C83" s="14" t="n">
        <f aca="false">C84</f>
        <v>1000</v>
      </c>
      <c r="D83" s="14" t="n">
        <f aca="false">D84</f>
        <v>3000</v>
      </c>
      <c r="E83" s="15" t="n">
        <f aca="false">D83/C83</f>
        <v>3</v>
      </c>
    </row>
    <row r="84" customFormat="false" ht="63.75" hidden="false" customHeight="false" outlineLevel="0" collapsed="false">
      <c r="A84" s="12" t="s">
        <v>159</v>
      </c>
      <c r="B84" s="32" t="s">
        <v>160</v>
      </c>
      <c r="C84" s="33" t="n">
        <v>1000</v>
      </c>
      <c r="D84" s="34" t="n">
        <v>3000</v>
      </c>
      <c r="E84" s="15" t="n">
        <f aca="false">D84/C84</f>
        <v>3</v>
      </c>
    </row>
    <row r="85" customFormat="false" ht="38.25" hidden="false" customHeight="false" outlineLevel="0" collapsed="false">
      <c r="A85" s="12" t="s">
        <v>161</v>
      </c>
      <c r="B85" s="32" t="s">
        <v>162</v>
      </c>
      <c r="C85" s="34" t="n">
        <f aca="false">C86</f>
        <v>0</v>
      </c>
      <c r="D85" s="34" t="n">
        <f aca="false">D86</f>
        <v>11000</v>
      </c>
      <c r="E85" s="15" t="e">
        <f aca="false">D85/C85</f>
        <v>#DIV/0!</v>
      </c>
    </row>
    <row r="86" customFormat="false" ht="63.75" hidden="false" customHeight="false" outlineLevel="0" collapsed="false">
      <c r="A86" s="12" t="s">
        <v>163</v>
      </c>
      <c r="B86" s="32" t="s">
        <v>164</v>
      </c>
      <c r="C86" s="33" t="n">
        <v>0</v>
      </c>
      <c r="D86" s="34" t="n">
        <v>11000</v>
      </c>
      <c r="E86" s="15" t="e">
        <f aca="false">D86/C86</f>
        <v>#DIV/0!</v>
      </c>
    </row>
    <row r="87" customFormat="false" ht="63.75" hidden="false" customHeight="false" outlineLevel="0" collapsed="false">
      <c r="A87" s="12" t="s">
        <v>165</v>
      </c>
      <c r="B87" s="32" t="s">
        <v>166</v>
      </c>
      <c r="C87" s="33" t="n">
        <f aca="false">C88</f>
        <v>0</v>
      </c>
      <c r="D87" s="33" t="n">
        <f aca="false">D88</f>
        <v>500</v>
      </c>
      <c r="E87" s="15" t="e">
        <f aca="false">D87/C87</f>
        <v>#DIV/0!</v>
      </c>
    </row>
    <row r="88" customFormat="false" ht="76.5" hidden="false" customHeight="false" outlineLevel="0" collapsed="false">
      <c r="A88" s="12" t="s">
        <v>167</v>
      </c>
      <c r="B88" s="32" t="s">
        <v>168</v>
      </c>
      <c r="C88" s="33" t="n">
        <v>0</v>
      </c>
      <c r="D88" s="34" t="n">
        <v>500</v>
      </c>
      <c r="E88" s="15" t="e">
        <f aca="false">D88/C88</f>
        <v>#DIV/0!</v>
      </c>
    </row>
    <row r="89" customFormat="false" ht="51" hidden="false" customHeight="false" outlineLevel="0" collapsed="false">
      <c r="A89" s="12" t="s">
        <v>169</v>
      </c>
      <c r="B89" s="32" t="s">
        <v>170</v>
      </c>
      <c r="C89" s="33" t="n">
        <f aca="false">C90</f>
        <v>600</v>
      </c>
      <c r="D89" s="34" t="n">
        <f aca="false">D90</f>
        <v>600</v>
      </c>
      <c r="E89" s="15" t="n">
        <f aca="false">D89/C89</f>
        <v>1</v>
      </c>
    </row>
    <row r="90" customFormat="false" ht="89.25" hidden="false" customHeight="false" outlineLevel="0" collapsed="false">
      <c r="A90" s="12" t="s">
        <v>171</v>
      </c>
      <c r="B90" s="32" t="s">
        <v>172</v>
      </c>
      <c r="C90" s="33" t="n">
        <v>600</v>
      </c>
      <c r="D90" s="33" t="n">
        <v>600</v>
      </c>
      <c r="E90" s="15" t="n">
        <f aca="false">D90/C90</f>
        <v>1</v>
      </c>
    </row>
    <row r="91" customFormat="false" ht="38.25" hidden="false" customHeight="false" outlineLevel="0" collapsed="false">
      <c r="A91" s="12" t="s">
        <v>173</v>
      </c>
      <c r="B91" s="32" t="s">
        <v>174</v>
      </c>
      <c r="C91" s="33" t="n">
        <f aca="false">C92</f>
        <v>350000</v>
      </c>
      <c r="D91" s="33" t="n">
        <f aca="false">D92</f>
        <v>20000</v>
      </c>
      <c r="E91" s="15" t="n">
        <f aca="false">D91/C91</f>
        <v>0.0571428571428571</v>
      </c>
    </row>
    <row r="92" customFormat="false" ht="63.75" hidden="false" customHeight="false" outlineLevel="0" collapsed="false">
      <c r="A92" s="12" t="s">
        <v>175</v>
      </c>
      <c r="B92" s="32" t="s">
        <v>176</v>
      </c>
      <c r="C92" s="33" t="n">
        <v>350000</v>
      </c>
      <c r="D92" s="33" t="n">
        <v>20000</v>
      </c>
      <c r="E92" s="15" t="n">
        <f aca="false">D92/C92</f>
        <v>0.0571428571428571</v>
      </c>
    </row>
    <row r="93" customFormat="false" ht="51" hidden="false" customHeight="false" outlineLevel="0" collapsed="false">
      <c r="A93" s="12" t="s">
        <v>177</v>
      </c>
      <c r="B93" s="32" t="s">
        <v>178</v>
      </c>
      <c r="C93" s="14" t="n">
        <f aca="false">C94</f>
        <v>10000</v>
      </c>
      <c r="D93" s="14" t="n">
        <f aca="false">D94</f>
        <v>25325.47</v>
      </c>
      <c r="E93" s="15" t="n">
        <f aca="false">D93/C93</f>
        <v>2.532547</v>
      </c>
    </row>
    <row r="94" customFormat="false" ht="66" hidden="false" customHeight="true" outlineLevel="0" collapsed="false">
      <c r="A94" s="12" t="s">
        <v>179</v>
      </c>
      <c r="B94" s="32" t="s">
        <v>180</v>
      </c>
      <c r="C94" s="14" t="n">
        <v>10000</v>
      </c>
      <c r="D94" s="14" t="n">
        <v>25325.47</v>
      </c>
      <c r="E94" s="15" t="n">
        <f aca="false">D94/C94</f>
        <v>2.532547</v>
      </c>
    </row>
    <row r="95" customFormat="false" ht="25.5" hidden="false" customHeight="false" outlineLevel="0" collapsed="false">
      <c r="A95" s="12" t="s">
        <v>181</v>
      </c>
      <c r="B95" s="32" t="s">
        <v>182</v>
      </c>
      <c r="C95" s="14" t="n">
        <f aca="false">C96+C97</f>
        <v>10000</v>
      </c>
      <c r="D95" s="14" t="n">
        <f aca="false">D96+D97</f>
        <v>1000</v>
      </c>
      <c r="E95" s="15" t="n">
        <f aca="false">D95/C95</f>
        <v>0.1</v>
      </c>
    </row>
    <row r="96" customFormat="false" ht="51" hidden="false" customHeight="false" outlineLevel="0" collapsed="false">
      <c r="A96" s="12" t="s">
        <v>183</v>
      </c>
      <c r="B96" s="32" t="s">
        <v>184</v>
      </c>
      <c r="C96" s="14" t="n">
        <v>0</v>
      </c>
      <c r="D96" s="14" t="n">
        <v>1000</v>
      </c>
      <c r="E96" s="15" t="e">
        <f aca="false">D96/C96</f>
        <v>#DIV/0!</v>
      </c>
    </row>
    <row r="97" customFormat="false" ht="38.25" hidden="false" customHeight="false" outlineLevel="0" collapsed="false">
      <c r="A97" s="12" t="s">
        <v>185</v>
      </c>
      <c r="B97" s="13" t="s">
        <v>186</v>
      </c>
      <c r="C97" s="14" t="n">
        <v>10000</v>
      </c>
      <c r="D97" s="14" t="n">
        <v>0</v>
      </c>
      <c r="E97" s="15" t="n">
        <f aca="false">D97/C97</f>
        <v>0</v>
      </c>
    </row>
    <row r="98" customFormat="false" ht="89.25" hidden="false" customHeight="false" outlineLevel="0" collapsed="false">
      <c r="A98" s="12" t="s">
        <v>187</v>
      </c>
      <c r="B98" s="13" t="s">
        <v>188</v>
      </c>
      <c r="C98" s="14" t="n">
        <f aca="false">C99</f>
        <v>0</v>
      </c>
      <c r="D98" s="14" t="n">
        <f aca="false">D99</f>
        <v>115103.91</v>
      </c>
      <c r="E98" s="15" t="e">
        <f aca="false">D98/C98</f>
        <v>#DIV/0!</v>
      </c>
    </row>
    <row r="99" customFormat="false" ht="51" hidden="false" customHeight="false" outlineLevel="0" collapsed="false">
      <c r="A99" s="12" t="s">
        <v>189</v>
      </c>
      <c r="B99" s="13" t="s">
        <v>190</v>
      </c>
      <c r="C99" s="14" t="n">
        <f aca="false">C100</f>
        <v>0</v>
      </c>
      <c r="D99" s="14" t="n">
        <f aca="false">D100</f>
        <v>115103.91</v>
      </c>
      <c r="E99" s="15" t="e">
        <f aca="false">D99/C99</f>
        <v>#DIV/0!</v>
      </c>
    </row>
    <row r="100" customFormat="false" ht="63.75" hidden="false" customHeight="false" outlineLevel="0" collapsed="false">
      <c r="A100" s="12" t="s">
        <v>191</v>
      </c>
      <c r="B100" s="13" t="s">
        <v>192</v>
      </c>
      <c r="C100" s="14" t="n">
        <v>0</v>
      </c>
      <c r="D100" s="14" t="n">
        <v>115103.91</v>
      </c>
      <c r="E100" s="15" t="e">
        <f aca="false">D100/C100</f>
        <v>#DIV/0!</v>
      </c>
    </row>
    <row r="101" customFormat="false" ht="63.75" hidden="false" customHeight="false" outlineLevel="0" collapsed="false">
      <c r="A101" s="12" t="s">
        <v>193</v>
      </c>
      <c r="B101" s="13" t="s">
        <v>194</v>
      </c>
      <c r="C101" s="14" t="n">
        <f aca="false">C102</f>
        <v>0</v>
      </c>
      <c r="D101" s="14" t="n">
        <f aca="false">D102</f>
        <v>3269.19</v>
      </c>
      <c r="E101" s="15" t="e">
        <f aca="false">D101/C101</f>
        <v>#DIV/0!</v>
      </c>
    </row>
    <row r="102" customFormat="false" ht="51" hidden="false" customHeight="false" outlineLevel="0" collapsed="false">
      <c r="A102" s="12" t="s">
        <v>195</v>
      </c>
      <c r="B102" s="13" t="s">
        <v>196</v>
      </c>
      <c r="C102" s="14" t="n">
        <v>0</v>
      </c>
      <c r="D102" s="14" t="n">
        <v>3269.19</v>
      </c>
      <c r="E102" s="15" t="e">
        <f aca="false">D102/C102</f>
        <v>#DIV/0!</v>
      </c>
    </row>
    <row r="103" customFormat="false" ht="12.75" hidden="false" customHeight="false" outlineLevel="0" collapsed="false">
      <c r="A103" s="12" t="s">
        <v>197</v>
      </c>
      <c r="B103" s="13" t="s">
        <v>198</v>
      </c>
      <c r="C103" s="14" t="n">
        <f aca="false">C104</f>
        <v>1000</v>
      </c>
      <c r="D103" s="14" t="n">
        <f aca="false">D104</f>
        <v>-131.5</v>
      </c>
      <c r="E103" s="15" t="n">
        <f aca="false">D103/C103</f>
        <v>-0.1315</v>
      </c>
    </row>
    <row r="104" customFormat="false" ht="51" hidden="false" customHeight="false" outlineLevel="0" collapsed="false">
      <c r="A104" s="12" t="s">
        <v>199</v>
      </c>
      <c r="B104" s="13" t="s">
        <v>200</v>
      </c>
      <c r="C104" s="14" t="n">
        <f aca="false">C106+C105</f>
        <v>1000</v>
      </c>
      <c r="D104" s="14" t="n">
        <f aca="false">D106+D105</f>
        <v>-131.5</v>
      </c>
      <c r="E104" s="15" t="n">
        <f aca="false">D104/C104</f>
        <v>-0.1315</v>
      </c>
    </row>
    <row r="105" customFormat="false" ht="51" hidden="false" customHeight="false" outlineLevel="0" collapsed="false">
      <c r="A105" s="12" t="s">
        <v>201</v>
      </c>
      <c r="B105" s="13" t="s">
        <v>202</v>
      </c>
      <c r="C105" s="14" t="n">
        <v>1000</v>
      </c>
      <c r="D105" s="14" t="n">
        <v>0</v>
      </c>
      <c r="E105" s="15" t="n">
        <f aca="false">D105/C105</f>
        <v>0</v>
      </c>
    </row>
    <row r="106" customFormat="false" ht="63.75" hidden="false" customHeight="false" outlineLevel="0" collapsed="false">
      <c r="A106" s="12" t="s">
        <v>203</v>
      </c>
      <c r="B106" s="13" t="s">
        <v>204</v>
      </c>
      <c r="C106" s="14" t="n">
        <v>0</v>
      </c>
      <c r="D106" s="14" t="n">
        <v>-131.5</v>
      </c>
      <c r="E106" s="15" t="e">
        <f aca="false">D106/C106</f>
        <v>#DIV/0!</v>
      </c>
    </row>
    <row r="107" customFormat="false" ht="12.75" hidden="false" customHeight="false" outlineLevel="0" collapsed="false">
      <c r="A107" s="35" t="s">
        <v>205</v>
      </c>
      <c r="B107" s="13" t="s">
        <v>206</v>
      </c>
      <c r="C107" s="14" t="n">
        <f aca="false">C108+C110+C112</f>
        <v>85000</v>
      </c>
      <c r="D107" s="14" t="n">
        <f aca="false">D108+D110+D112</f>
        <v>0</v>
      </c>
      <c r="E107" s="15" t="n">
        <f aca="false">D107/C107</f>
        <v>0</v>
      </c>
    </row>
    <row r="108" customFormat="false" ht="12.75" hidden="false" customHeight="false" outlineLevel="0" collapsed="false">
      <c r="A108" s="35" t="s">
        <v>207</v>
      </c>
      <c r="B108" s="13" t="s">
        <v>208</v>
      </c>
      <c r="C108" s="14" t="n">
        <f aca="false">C109</f>
        <v>0</v>
      </c>
      <c r="D108" s="14" t="n">
        <f aca="false">D109</f>
        <v>0</v>
      </c>
      <c r="E108" s="15" t="e">
        <f aca="false">D108/C108</f>
        <v>#DIV/0!</v>
      </c>
    </row>
    <row r="109" customFormat="false" ht="25.5" hidden="false" customHeight="false" outlineLevel="0" collapsed="false">
      <c r="A109" s="35" t="s">
        <v>209</v>
      </c>
      <c r="B109" s="13" t="s">
        <v>210</v>
      </c>
      <c r="C109" s="14" t="n">
        <v>0</v>
      </c>
      <c r="D109" s="14" t="n">
        <v>0</v>
      </c>
      <c r="E109" s="15" t="e">
        <f aca="false">D109/C109</f>
        <v>#DIV/0!</v>
      </c>
    </row>
    <row r="110" customFormat="false" ht="12.75" hidden="false" customHeight="false" outlineLevel="0" collapsed="false">
      <c r="A110" s="35" t="s">
        <v>211</v>
      </c>
      <c r="B110" s="13" t="s">
        <v>212</v>
      </c>
      <c r="C110" s="14" t="n">
        <v>0</v>
      </c>
      <c r="D110" s="14" t="n">
        <v>0</v>
      </c>
      <c r="E110" s="15" t="e">
        <f aca="false">D110/C110</f>
        <v>#DIV/0!</v>
      </c>
    </row>
    <row r="111" customFormat="false" ht="12.75" hidden="false" customHeight="false" outlineLevel="0" collapsed="false">
      <c r="A111" s="35" t="s">
        <v>213</v>
      </c>
      <c r="B111" s="13" t="s">
        <v>214</v>
      </c>
      <c r="C111" s="14" t="n">
        <v>0</v>
      </c>
      <c r="D111" s="14" t="n">
        <v>0</v>
      </c>
      <c r="E111" s="15" t="e">
        <f aca="false">D111/C111</f>
        <v>#DIV/0!</v>
      </c>
    </row>
    <row r="112" customFormat="false" ht="12.75" hidden="false" customHeight="false" outlineLevel="0" collapsed="false">
      <c r="A112" s="35" t="s">
        <v>215</v>
      </c>
      <c r="B112" s="13" t="s">
        <v>216</v>
      </c>
      <c r="C112" s="14" t="n">
        <f aca="false">C113</f>
        <v>85000</v>
      </c>
      <c r="D112" s="14" t="n">
        <f aca="false">D113</f>
        <v>0</v>
      </c>
      <c r="E112" s="15" t="n">
        <f aca="false">D112/C112</f>
        <v>0</v>
      </c>
    </row>
    <row r="113" customFormat="false" ht="12.75" hidden="false" customHeight="false" outlineLevel="0" collapsed="false">
      <c r="A113" s="35" t="s">
        <v>217</v>
      </c>
      <c r="B113" s="13" t="s">
        <v>218</v>
      </c>
      <c r="C113" s="14" t="n">
        <v>85000</v>
      </c>
      <c r="D113" s="14" t="n">
        <v>0</v>
      </c>
      <c r="E113" s="15" t="n">
        <f aca="false">D113/C113</f>
        <v>0</v>
      </c>
    </row>
    <row r="114" customFormat="false" ht="12.75" hidden="false" customHeight="false" outlineLevel="0" collapsed="false">
      <c r="A114" s="35" t="s">
        <v>219</v>
      </c>
      <c r="B114" s="36" t="s">
        <v>220</v>
      </c>
      <c r="C114" s="37" t="n">
        <f aca="false">C115+C156</f>
        <v>180806239.28</v>
      </c>
      <c r="D114" s="37" t="n">
        <f aca="false">D115+D159+D156</f>
        <v>88364829.87</v>
      </c>
      <c r="E114" s="15" t="n">
        <f aca="false">D114/C114</f>
        <v>0.488726662430916</v>
      </c>
    </row>
    <row r="115" customFormat="false" ht="25.5" hidden="false" customHeight="false" outlineLevel="0" collapsed="false">
      <c r="A115" s="12" t="s">
        <v>221</v>
      </c>
      <c r="B115" s="13" t="s">
        <v>222</v>
      </c>
      <c r="C115" s="14" t="n">
        <f aca="false">C116+C121+C140+C153</f>
        <v>180656239.28</v>
      </c>
      <c r="D115" s="14" t="n">
        <f aca="false">D116+D121+D140+D153</f>
        <v>88745477.72</v>
      </c>
      <c r="E115" s="15" t="n">
        <f aca="false">D115/C115</f>
        <v>0.491239483749316</v>
      </c>
    </row>
    <row r="116" customFormat="false" ht="25.5" hidden="false" customHeight="false" outlineLevel="0" collapsed="false">
      <c r="A116" s="12" t="s">
        <v>223</v>
      </c>
      <c r="B116" s="13" t="s">
        <v>224</v>
      </c>
      <c r="C116" s="14" t="n">
        <f aca="false">C117+C119</f>
        <v>36265200</v>
      </c>
      <c r="D116" s="14" t="n">
        <f aca="false">D117+D119</f>
        <v>24276600</v>
      </c>
      <c r="E116" s="15" t="n">
        <f aca="false">D116/C116</f>
        <v>0.669418616194037</v>
      </c>
    </row>
    <row r="117" customFormat="false" ht="12.75" hidden="false" customHeight="false" outlineLevel="0" collapsed="false">
      <c r="A117" s="12" t="s">
        <v>225</v>
      </c>
      <c r="B117" s="13" t="s">
        <v>226</v>
      </c>
      <c r="C117" s="14" t="n">
        <f aca="false">C118</f>
        <v>29569000</v>
      </c>
      <c r="D117" s="14" t="n">
        <f aca="false">D118</f>
        <v>20928498</v>
      </c>
      <c r="E117" s="15" t="n">
        <f aca="false">D117/C117</f>
        <v>0.707785112787041</v>
      </c>
    </row>
    <row r="118" customFormat="false" ht="25.5" hidden="false" customHeight="false" outlineLevel="0" collapsed="false">
      <c r="A118" s="12" t="s">
        <v>227</v>
      </c>
      <c r="B118" s="13" t="s">
        <v>228</v>
      </c>
      <c r="C118" s="14" t="n">
        <v>29569000</v>
      </c>
      <c r="D118" s="14" t="n">
        <v>20928498</v>
      </c>
      <c r="E118" s="15" t="n">
        <f aca="false">D118/C118</f>
        <v>0.707785112787041</v>
      </c>
    </row>
    <row r="119" customFormat="false" ht="25.5" hidden="false" customHeight="false" outlineLevel="0" collapsed="false">
      <c r="A119" s="12" t="s">
        <v>229</v>
      </c>
      <c r="B119" s="13" t="s">
        <v>230</v>
      </c>
      <c r="C119" s="14" t="n">
        <f aca="false">C120</f>
        <v>6696200</v>
      </c>
      <c r="D119" s="14" t="n">
        <f aca="false">D120</f>
        <v>3348102</v>
      </c>
      <c r="E119" s="15" t="n">
        <f aca="false">D119/C119</f>
        <v>0.500000298676862</v>
      </c>
    </row>
    <row r="120" customFormat="false" ht="25.5" hidden="false" customHeight="false" outlineLevel="0" collapsed="false">
      <c r="A120" s="12" t="s">
        <v>231</v>
      </c>
      <c r="B120" s="13" t="s">
        <v>232</v>
      </c>
      <c r="C120" s="14" t="n">
        <v>6696200</v>
      </c>
      <c r="D120" s="14" t="n">
        <v>3348102</v>
      </c>
      <c r="E120" s="15" t="n">
        <f aca="false">D120/C120</f>
        <v>0.500000298676862</v>
      </c>
    </row>
    <row r="121" customFormat="false" ht="25.5" hidden="false" customHeight="false" outlineLevel="0" collapsed="false">
      <c r="A121" s="12" t="s">
        <v>233</v>
      </c>
      <c r="B121" s="13" t="s">
        <v>234</v>
      </c>
      <c r="C121" s="38" t="n">
        <f aca="false">C122+C124+C126+C128+C130+C132+C134+C136+C138</f>
        <v>39502165.41</v>
      </c>
      <c r="D121" s="14" t="n">
        <f aca="false">D122+D124+D126+D128+D130+D132+D134+D136+D138</f>
        <v>8397670.03</v>
      </c>
      <c r="E121" s="15" t="n">
        <f aca="false">D121/C121</f>
        <v>0.212587587106658</v>
      </c>
    </row>
    <row r="122" customFormat="false" ht="25.5" hidden="false" customHeight="false" outlineLevel="0" collapsed="false">
      <c r="A122" s="29" t="s">
        <v>235</v>
      </c>
      <c r="B122" s="39" t="s">
        <v>236</v>
      </c>
      <c r="C122" s="14" t="n">
        <f aca="false">C123</f>
        <v>3336875</v>
      </c>
      <c r="D122" s="14" t="n">
        <f aca="false">D123</f>
        <v>0</v>
      </c>
      <c r="E122" s="15" t="n">
        <f aca="false">D122/C122</f>
        <v>0</v>
      </c>
    </row>
    <row r="123" customFormat="false" ht="25.5" hidden="false" customHeight="false" outlineLevel="0" collapsed="false">
      <c r="A123" s="13" t="s">
        <v>237</v>
      </c>
      <c r="B123" s="13" t="s">
        <v>238</v>
      </c>
      <c r="C123" s="14" t="n">
        <v>3336875</v>
      </c>
      <c r="D123" s="14" t="n">
        <v>0</v>
      </c>
      <c r="E123" s="15" t="n">
        <f aca="false">D123/C123</f>
        <v>0</v>
      </c>
    </row>
    <row r="124" customFormat="false" ht="63.75" hidden="false" customHeight="false" outlineLevel="0" collapsed="false">
      <c r="A124" s="12" t="s">
        <v>239</v>
      </c>
      <c r="B124" s="13" t="s">
        <v>240</v>
      </c>
      <c r="C124" s="14" t="n">
        <f aca="false">C125</f>
        <v>6930274</v>
      </c>
      <c r="D124" s="14" t="n">
        <f aca="false">D125</f>
        <v>0</v>
      </c>
      <c r="E124" s="15" t="n">
        <f aca="false">D124/C124</f>
        <v>0</v>
      </c>
    </row>
    <row r="125" customFormat="false" ht="63.75" hidden="false" customHeight="false" outlineLevel="0" collapsed="false">
      <c r="A125" s="12" t="s">
        <v>241</v>
      </c>
      <c r="B125" s="13" t="s">
        <v>242</v>
      </c>
      <c r="C125" s="14" t="n">
        <v>6930274</v>
      </c>
      <c r="D125" s="14" t="n">
        <v>0</v>
      </c>
      <c r="E125" s="15" t="n">
        <f aca="false">D125/C125</f>
        <v>0</v>
      </c>
    </row>
    <row r="126" customFormat="false" ht="89.25" hidden="false" customHeight="false" outlineLevel="0" collapsed="false">
      <c r="A126" s="12" t="s">
        <v>243</v>
      </c>
      <c r="B126" s="13" t="s">
        <v>244</v>
      </c>
      <c r="C126" s="14" t="n">
        <f aca="false">C127</f>
        <v>953817.64</v>
      </c>
      <c r="D126" s="14" t="n">
        <f aca="false">D127</f>
        <v>0</v>
      </c>
      <c r="E126" s="15" t="n">
        <f aca="false">D126/C126</f>
        <v>0</v>
      </c>
    </row>
    <row r="127" customFormat="false" ht="89.25" hidden="false" customHeight="false" outlineLevel="0" collapsed="false">
      <c r="A127" s="12" t="s">
        <v>245</v>
      </c>
      <c r="B127" s="13" t="s">
        <v>246</v>
      </c>
      <c r="C127" s="14" t="n">
        <v>953817.64</v>
      </c>
      <c r="D127" s="14" t="n">
        <v>0</v>
      </c>
      <c r="E127" s="15" t="n">
        <f aca="false">D127/C127</f>
        <v>0</v>
      </c>
    </row>
    <row r="128" customFormat="false" ht="63.75" hidden="false" customHeight="false" outlineLevel="0" collapsed="false">
      <c r="A128" s="12" t="s">
        <v>247</v>
      </c>
      <c r="B128" s="13" t="s">
        <v>248</v>
      </c>
      <c r="C128" s="14" t="n">
        <f aca="false">C129</f>
        <v>9634.52</v>
      </c>
      <c r="D128" s="14" t="n">
        <f aca="false">D129</f>
        <v>0</v>
      </c>
      <c r="E128" s="15" t="n">
        <f aca="false">D128/C128</f>
        <v>0</v>
      </c>
    </row>
    <row r="129" customFormat="false" ht="63.75" hidden="false" customHeight="false" outlineLevel="0" collapsed="false">
      <c r="A129" s="13" t="s">
        <v>249</v>
      </c>
      <c r="B129" s="13" t="s">
        <v>250</v>
      </c>
      <c r="C129" s="14" t="n">
        <v>9634.52</v>
      </c>
      <c r="D129" s="14" t="n">
        <v>0</v>
      </c>
      <c r="E129" s="15" t="n">
        <f aca="false">D129/C129</f>
        <v>0</v>
      </c>
    </row>
    <row r="130" customFormat="false" ht="38.25" hidden="false" customHeight="false" outlineLevel="0" collapsed="false">
      <c r="A130" s="13" t="s">
        <v>251</v>
      </c>
      <c r="B130" s="13" t="s">
        <v>252</v>
      </c>
      <c r="C130" s="14" t="n">
        <f aca="false">C131</f>
        <v>7019704</v>
      </c>
      <c r="D130" s="14" t="n">
        <f aca="false">D131</f>
        <v>2629966.63</v>
      </c>
      <c r="E130" s="15" t="n">
        <f aca="false">D130/C130</f>
        <v>0.374654918497988</v>
      </c>
    </row>
    <row r="131" customFormat="false" ht="51" hidden="false" customHeight="false" outlineLevel="0" collapsed="false">
      <c r="A131" s="13" t="s">
        <v>253</v>
      </c>
      <c r="B131" s="13" t="s">
        <v>254</v>
      </c>
      <c r="C131" s="14" t="n">
        <v>7019704</v>
      </c>
      <c r="D131" s="14" t="n">
        <v>2629966.63</v>
      </c>
      <c r="E131" s="15" t="n">
        <f aca="false">D131/C131</f>
        <v>0.374654918497988</v>
      </c>
    </row>
    <row r="132" customFormat="false" ht="25.5" hidden="false" customHeight="false" outlineLevel="0" collapsed="false">
      <c r="A132" s="13" t="s">
        <v>255</v>
      </c>
      <c r="B132" s="40" t="s">
        <v>256</v>
      </c>
      <c r="C132" s="14" t="n">
        <f aca="false">C133</f>
        <v>485550</v>
      </c>
      <c r="D132" s="14" t="n">
        <f aca="false">D133</f>
        <v>307752.56</v>
      </c>
      <c r="E132" s="15" t="n">
        <f aca="false">D132/C132</f>
        <v>0.633822592935846</v>
      </c>
    </row>
    <row r="133" customFormat="false" ht="25.5" hidden="false" customHeight="false" outlineLevel="0" collapsed="false">
      <c r="A133" s="13" t="s">
        <v>257</v>
      </c>
      <c r="B133" s="40" t="s">
        <v>258</v>
      </c>
      <c r="C133" s="14" t="n">
        <v>485550</v>
      </c>
      <c r="D133" s="14" t="n">
        <v>307752.56</v>
      </c>
      <c r="E133" s="15" t="n">
        <f aca="false">D133/C133</f>
        <v>0.633822592935846</v>
      </c>
    </row>
    <row r="134" customFormat="false" ht="12.75" hidden="false" customHeight="false" outlineLevel="0" collapsed="false">
      <c r="A134" s="13" t="s">
        <v>259</v>
      </c>
      <c r="B134" s="41" t="s">
        <v>260</v>
      </c>
      <c r="C134" s="28" t="n">
        <f aca="false">C135</f>
        <v>4911766</v>
      </c>
      <c r="D134" s="28" t="n">
        <f aca="false">D135</f>
        <v>4911766</v>
      </c>
      <c r="E134" s="15" t="n">
        <f aca="false">D134/C134</f>
        <v>1</v>
      </c>
    </row>
    <row r="135" customFormat="false" ht="25.5" hidden="false" customHeight="false" outlineLevel="0" collapsed="false">
      <c r="A135" s="13" t="s">
        <v>261</v>
      </c>
      <c r="B135" s="41" t="s">
        <v>262</v>
      </c>
      <c r="C135" s="14" t="n">
        <v>4911766</v>
      </c>
      <c r="D135" s="14" t="n">
        <v>4911766</v>
      </c>
      <c r="E135" s="15" t="n">
        <f aca="false">D135/C135</f>
        <v>1</v>
      </c>
    </row>
    <row r="136" customFormat="false" ht="38.25" hidden="false" customHeight="false" outlineLevel="0" collapsed="false">
      <c r="A136" s="13" t="s">
        <v>263</v>
      </c>
      <c r="B136" s="13" t="s">
        <v>264</v>
      </c>
      <c r="C136" s="14" t="n">
        <f aca="false">C137</f>
        <v>10075572.4</v>
      </c>
      <c r="D136" s="14" t="n">
        <f aca="false">D137</f>
        <v>0</v>
      </c>
      <c r="E136" s="15" t="n">
        <f aca="false">D136/C136</f>
        <v>0</v>
      </c>
    </row>
    <row r="137" customFormat="false" ht="51" hidden="false" customHeight="false" outlineLevel="0" collapsed="false">
      <c r="A137" s="13" t="s">
        <v>265</v>
      </c>
      <c r="B137" s="13" t="s">
        <v>266</v>
      </c>
      <c r="C137" s="14" t="n">
        <v>10075572.4</v>
      </c>
      <c r="D137" s="14" t="n">
        <v>0</v>
      </c>
      <c r="E137" s="15" t="n">
        <f aca="false">D137/C137</f>
        <v>0</v>
      </c>
    </row>
    <row r="138" customFormat="false" ht="12.75" hidden="false" customHeight="false" outlineLevel="0" collapsed="false">
      <c r="A138" s="42" t="s">
        <v>267</v>
      </c>
      <c r="B138" s="43" t="s">
        <v>268</v>
      </c>
      <c r="C138" s="14" t="n">
        <f aca="false">C139</f>
        <v>5778971.85</v>
      </c>
      <c r="D138" s="14" t="n">
        <f aca="false">D139</f>
        <v>548184.84</v>
      </c>
      <c r="E138" s="15" t="n">
        <f aca="false">D138/C138</f>
        <v>0.09485854131648</v>
      </c>
    </row>
    <row r="139" customFormat="false" ht="12.75" hidden="false" customHeight="false" outlineLevel="0" collapsed="false">
      <c r="A139" s="42" t="s">
        <v>269</v>
      </c>
      <c r="B139" s="43" t="s">
        <v>270</v>
      </c>
      <c r="C139" s="14" t="n">
        <v>5778971.85</v>
      </c>
      <c r="D139" s="14" t="n">
        <v>548184.84</v>
      </c>
      <c r="E139" s="15" t="n">
        <f aca="false">D139/C139</f>
        <v>0.09485854131648</v>
      </c>
    </row>
    <row r="140" customFormat="false" ht="25.5" hidden="false" customHeight="false" outlineLevel="0" collapsed="false">
      <c r="A140" s="12" t="s">
        <v>271</v>
      </c>
      <c r="B140" s="13" t="s">
        <v>272</v>
      </c>
      <c r="C140" s="14" t="n">
        <f aca="false">C141+C143+C145+C147+C149+C151</f>
        <v>100045433.87</v>
      </c>
      <c r="D140" s="14" t="n">
        <f aca="false">D141+D143+D145+D147+D149+D151</f>
        <v>52914606.31</v>
      </c>
      <c r="E140" s="15" t="n">
        <f aca="false">D140/C140</f>
        <v>0.528905760744241</v>
      </c>
    </row>
    <row r="141" customFormat="false" ht="25.5" hidden="false" customHeight="false" outlineLevel="0" collapsed="false">
      <c r="A141" s="12" t="s">
        <v>273</v>
      </c>
      <c r="B141" s="13" t="s">
        <v>274</v>
      </c>
      <c r="C141" s="14" t="n">
        <f aca="false">C142</f>
        <v>93859918.71</v>
      </c>
      <c r="D141" s="14" t="n">
        <f aca="false">D142</f>
        <v>48264289.69</v>
      </c>
      <c r="E141" s="15" t="n">
        <f aca="false">D141/C141</f>
        <v>0.514216188905114</v>
      </c>
    </row>
    <row r="142" customFormat="false" ht="25.5" hidden="false" customHeight="false" outlineLevel="0" collapsed="false">
      <c r="A142" s="12" t="s">
        <v>275</v>
      </c>
      <c r="B142" s="13" t="s">
        <v>276</v>
      </c>
      <c r="C142" s="14" t="n">
        <v>93859918.71</v>
      </c>
      <c r="D142" s="14" t="n">
        <v>48264289.69</v>
      </c>
      <c r="E142" s="15" t="n">
        <f aca="false">D142/C142</f>
        <v>0.514216188905114</v>
      </c>
    </row>
    <row r="143" customFormat="false" ht="51" hidden="false" customHeight="false" outlineLevel="0" collapsed="false">
      <c r="A143" s="12" t="s">
        <v>277</v>
      </c>
      <c r="B143" s="13" t="s">
        <v>278</v>
      </c>
      <c r="C143" s="14" t="n">
        <f aca="false">C144</f>
        <v>1266008</v>
      </c>
      <c r="D143" s="14" t="n">
        <f aca="false">D144</f>
        <v>661996.3</v>
      </c>
      <c r="E143" s="15" t="n">
        <f aca="false">D143/C143</f>
        <v>0.522900566189155</v>
      </c>
    </row>
    <row r="144" customFormat="false" ht="63.75" hidden="false" customHeight="false" outlineLevel="0" collapsed="false">
      <c r="A144" s="12" t="s">
        <v>279</v>
      </c>
      <c r="B144" s="13" t="s">
        <v>280</v>
      </c>
      <c r="C144" s="14" t="n">
        <v>1266008</v>
      </c>
      <c r="D144" s="14" t="n">
        <v>661996.3</v>
      </c>
      <c r="E144" s="15" t="n">
        <f aca="false">D144/C144</f>
        <v>0.522900566189155</v>
      </c>
    </row>
    <row r="145" customFormat="false" ht="51" hidden="false" customHeight="false" outlineLevel="0" collapsed="false">
      <c r="A145" s="36" t="s">
        <v>281</v>
      </c>
      <c r="B145" s="36" t="s">
        <v>282</v>
      </c>
      <c r="C145" s="14" t="n">
        <f aca="false">C146</f>
        <v>4054248</v>
      </c>
      <c r="D145" s="14" t="n">
        <f aca="false">D146</f>
        <v>3722400</v>
      </c>
      <c r="E145" s="15" t="n">
        <f aca="false">D145/C145</f>
        <v>0.918148075796054</v>
      </c>
    </row>
    <row r="146" customFormat="false" ht="51" hidden="false" customHeight="false" outlineLevel="0" collapsed="false">
      <c r="A146" s="36" t="s">
        <v>283</v>
      </c>
      <c r="B146" s="36" t="s">
        <v>284</v>
      </c>
      <c r="C146" s="14" t="n">
        <v>4054248</v>
      </c>
      <c r="D146" s="14" t="n">
        <v>3722400</v>
      </c>
      <c r="E146" s="15" t="n">
        <f aca="false">D146/C146</f>
        <v>0.918148075796054</v>
      </c>
    </row>
    <row r="147" customFormat="false" ht="25.5" hidden="false" customHeight="false" outlineLevel="0" collapsed="false">
      <c r="A147" s="36" t="s">
        <v>285</v>
      </c>
      <c r="B147" s="36" t="s">
        <v>286</v>
      </c>
      <c r="C147" s="14" t="n">
        <f aca="false">C148</f>
        <v>444179</v>
      </c>
      <c r="D147" s="14" t="n">
        <f aca="false">D148</f>
        <v>229029.88</v>
      </c>
      <c r="E147" s="15" t="n">
        <f aca="false">D147/C147</f>
        <v>0.515625187143021</v>
      </c>
    </row>
    <row r="148" customFormat="false" ht="38.25" hidden="false" customHeight="false" outlineLevel="0" collapsed="false">
      <c r="A148" s="36" t="s">
        <v>287</v>
      </c>
      <c r="B148" s="36" t="s">
        <v>288</v>
      </c>
      <c r="C148" s="14" t="n">
        <v>444179</v>
      </c>
      <c r="D148" s="14" t="n">
        <v>229029.88</v>
      </c>
      <c r="E148" s="15" t="n">
        <f aca="false">D148/C148</f>
        <v>0.515625187143021</v>
      </c>
    </row>
    <row r="149" customFormat="false" ht="38.25" hidden="false" customHeight="false" outlineLevel="0" collapsed="false">
      <c r="A149" s="12" t="s">
        <v>289</v>
      </c>
      <c r="B149" s="13" t="s">
        <v>290</v>
      </c>
      <c r="C149" s="14" t="n">
        <f aca="false">C150</f>
        <v>219852.16</v>
      </c>
      <c r="D149" s="14" t="n">
        <f aca="false">D150</f>
        <v>36890.44</v>
      </c>
      <c r="E149" s="15" t="n">
        <f aca="false">D149/C149</f>
        <v>0.167796577481886</v>
      </c>
    </row>
    <row r="150" customFormat="false" ht="38.25" hidden="false" customHeight="false" outlineLevel="0" collapsed="false">
      <c r="A150" s="12" t="s">
        <v>291</v>
      </c>
      <c r="B150" s="13" t="s">
        <v>292</v>
      </c>
      <c r="C150" s="14" t="n">
        <v>219852.16</v>
      </c>
      <c r="D150" s="14" t="n">
        <v>36890.44</v>
      </c>
      <c r="E150" s="15" t="n">
        <f aca="false">D150/C150</f>
        <v>0.167796577481886</v>
      </c>
    </row>
    <row r="151" customFormat="false" ht="25.5" hidden="false" customHeight="false" outlineLevel="0" collapsed="false">
      <c r="A151" s="13" t="s">
        <v>293</v>
      </c>
      <c r="B151" s="13" t="s">
        <v>294</v>
      </c>
      <c r="C151" s="14" t="n">
        <f aca="false">C152</f>
        <v>201228</v>
      </c>
      <c r="D151" s="14" t="n">
        <f aca="false">D152</f>
        <v>0</v>
      </c>
      <c r="E151" s="15" t="n">
        <f aca="false">D151/C151</f>
        <v>0</v>
      </c>
    </row>
    <row r="152" customFormat="false" ht="25.5" hidden="false" customHeight="false" outlineLevel="0" collapsed="false">
      <c r="A152" s="12" t="s">
        <v>295</v>
      </c>
      <c r="B152" s="13" t="s">
        <v>296</v>
      </c>
      <c r="C152" s="14" t="n">
        <v>201228</v>
      </c>
      <c r="D152" s="14" t="n">
        <v>0</v>
      </c>
      <c r="E152" s="15" t="n">
        <f aca="false">D152/C152</f>
        <v>0</v>
      </c>
    </row>
    <row r="153" customFormat="false" ht="12.75" hidden="false" customHeight="false" outlineLevel="0" collapsed="false">
      <c r="A153" s="26" t="s">
        <v>297</v>
      </c>
      <c r="B153" s="27" t="s">
        <v>298</v>
      </c>
      <c r="C153" s="14" t="n">
        <f aca="false">C154</f>
        <v>4843440</v>
      </c>
      <c r="D153" s="14" t="n">
        <f aca="false">D154</f>
        <v>3156601.38</v>
      </c>
      <c r="E153" s="15" t="n">
        <f aca="false">D153/C153</f>
        <v>0.651727156731579</v>
      </c>
    </row>
    <row r="154" customFormat="false" ht="51" hidden="false" customHeight="false" outlineLevel="0" collapsed="false">
      <c r="A154" s="29" t="s">
        <v>299</v>
      </c>
      <c r="B154" s="30" t="s">
        <v>300</v>
      </c>
      <c r="C154" s="14" t="n">
        <f aca="false">C155</f>
        <v>4843440</v>
      </c>
      <c r="D154" s="14" t="n">
        <f aca="false">D155</f>
        <v>3156601.38</v>
      </c>
      <c r="E154" s="15" t="n">
        <f aca="false">D154/C154</f>
        <v>0.651727156731579</v>
      </c>
    </row>
    <row r="155" customFormat="false" ht="51" hidden="false" customHeight="false" outlineLevel="0" collapsed="false">
      <c r="A155" s="29" t="s">
        <v>301</v>
      </c>
      <c r="B155" s="30" t="s">
        <v>302</v>
      </c>
      <c r="C155" s="14" t="n">
        <v>4843440</v>
      </c>
      <c r="D155" s="14" t="n">
        <v>3156601.38</v>
      </c>
      <c r="E155" s="15" t="n">
        <f aca="false">D155/C155</f>
        <v>0.651727156731579</v>
      </c>
    </row>
    <row r="156" customFormat="false" ht="12.75" hidden="false" customHeight="false" outlineLevel="0" collapsed="false">
      <c r="A156" s="29" t="s">
        <v>303</v>
      </c>
      <c r="B156" s="30" t="s">
        <v>304</v>
      </c>
      <c r="C156" s="14" t="n">
        <f aca="false">C157</f>
        <v>150000</v>
      </c>
      <c r="D156" s="14" t="n">
        <f aca="false">D157</f>
        <v>0</v>
      </c>
      <c r="E156" s="15" t="n">
        <f aca="false">D156/C156</f>
        <v>0</v>
      </c>
    </row>
    <row r="157" customFormat="false" ht="12.75" hidden="false" customHeight="false" outlineLevel="0" collapsed="false">
      <c r="A157" s="29" t="s">
        <v>305</v>
      </c>
      <c r="B157" s="30" t="s">
        <v>306</v>
      </c>
      <c r="C157" s="14" t="n">
        <f aca="false">C158</f>
        <v>150000</v>
      </c>
      <c r="D157" s="14" t="n">
        <f aca="false">D158</f>
        <v>0</v>
      </c>
      <c r="E157" s="15" t="n">
        <f aca="false">D157/C157</f>
        <v>0</v>
      </c>
    </row>
    <row r="158" customFormat="false" ht="12.75" hidden="false" customHeight="false" outlineLevel="0" collapsed="false">
      <c r="A158" s="29" t="s">
        <v>307</v>
      </c>
      <c r="B158" s="30" t="s">
        <v>306</v>
      </c>
      <c r="C158" s="14" t="n">
        <v>150000</v>
      </c>
      <c r="D158" s="14" t="n">
        <v>0</v>
      </c>
      <c r="E158" s="15" t="n">
        <f aca="false">D158/C158</f>
        <v>0</v>
      </c>
    </row>
    <row r="159" customFormat="false" ht="38.25" hidden="false" customHeight="false" outlineLevel="0" collapsed="false">
      <c r="A159" s="44" t="s">
        <v>308</v>
      </c>
      <c r="B159" s="45" t="s">
        <v>309</v>
      </c>
      <c r="C159" s="14" t="n">
        <f aca="false">C160</f>
        <v>0</v>
      </c>
      <c r="D159" s="14" t="n">
        <f aca="false">D160</f>
        <v>-380647.85</v>
      </c>
      <c r="E159" s="15" t="e">
        <f aca="false">D159/C159</f>
        <v>#DIV/0!</v>
      </c>
    </row>
    <row r="160" customFormat="false" ht="38.25" hidden="false" customHeight="false" outlineLevel="0" collapsed="false">
      <c r="A160" s="46" t="s">
        <v>310</v>
      </c>
      <c r="B160" s="47" t="s">
        <v>311</v>
      </c>
      <c r="C160" s="48" t="n">
        <f aca="false">C161</f>
        <v>0</v>
      </c>
      <c r="D160" s="48" t="n">
        <f aca="false">D161</f>
        <v>-380647.85</v>
      </c>
      <c r="E160" s="15" t="e">
        <f aca="false">D160/C160</f>
        <v>#DIV/0!</v>
      </c>
    </row>
    <row r="161" customFormat="false" ht="38.25" hidden="false" customHeight="false" outlineLevel="0" collapsed="false">
      <c r="A161" s="46" t="s">
        <v>312</v>
      </c>
      <c r="B161" s="49" t="s">
        <v>311</v>
      </c>
      <c r="C161" s="48" t="n">
        <v>0</v>
      </c>
      <c r="D161" s="48" t="n">
        <v>-380647.85</v>
      </c>
      <c r="E161" s="15" t="e">
        <f aca="false">D161/C161</f>
        <v>#DIV/0!</v>
      </c>
    </row>
    <row r="162" customFormat="false" ht="12.75" hidden="false" customHeight="false" outlineLevel="0" collapsed="false">
      <c r="A162" s="12" t="s">
        <v>313</v>
      </c>
      <c r="B162" s="12"/>
      <c r="C162" s="14" t="n">
        <f aca="false">C7+C114</f>
        <v>277762839.28</v>
      </c>
      <c r="D162" s="14" t="n">
        <f aca="false">D7+D114</f>
        <v>124302760.71</v>
      </c>
      <c r="E162" s="15" t="n">
        <f aca="false">D162/C162</f>
        <v>0.447514005229102</v>
      </c>
    </row>
    <row r="164" customFormat="false" ht="12.75" hidden="false" customHeight="false" outlineLevel="0" collapsed="false">
      <c r="D164" s="50"/>
    </row>
    <row r="168" customFormat="false" ht="12.75" hidden="false" customHeight="false" outlineLevel="0" collapsed="false">
      <c r="A168" s="51"/>
    </row>
    <row r="173" customFormat="false" ht="12.75" hidden="false" customHeight="false" outlineLevel="0" collapsed="false">
      <c r="A173" s="1" t="s">
        <v>314</v>
      </c>
    </row>
  </sheetData>
  <mergeCells count="8">
    <mergeCell ref="C1:E1"/>
    <mergeCell ref="A2:E2"/>
    <mergeCell ref="A4:A5"/>
    <mergeCell ref="B4:B5"/>
    <mergeCell ref="C4:C5"/>
    <mergeCell ref="D4:D5"/>
    <mergeCell ref="E4:E5"/>
    <mergeCell ref="A162:B16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4-07T06:49:36Z</cp:lastPrinted>
  <dcterms:modified xsi:type="dcterms:W3CDTF">2021-07-19T07:26:36Z</dcterms:modified>
  <cp:revision>0</cp:revision>
  <dc:subject/>
  <dc:title/>
</cp:coreProperties>
</file>