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494466031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Приложение 1</t>
  </si>
  <si>
    <t xml:space="preserve">программы "Комплексное развитие систем коммунальной инфраструктуры городского округа «город Фокино» Брянской области  (2018-2027 годы), утвержденной Решением Совета народных депутатов города Фокино от 21.09.2018г №____</t>
  </si>
  <si>
    <t xml:space="preserve"> ОБЩАЯ ПРОГРАММА ИНВЕСТИЦИОННЫХ ПРОЕКТОВ ПО РАЗВИТИЮ СИСТЕМ
КОММУНАЛЬНОЙ ИНФРАСТРУКТУРЫ ГО ГОРОД ФОКИНО БРЯНСКОЙ ОБЛАСТИ</t>
  </si>
  <si>
    <t xml:space="preserve">№ п/п</t>
  </si>
  <si>
    <t xml:space="preserve">Инвестиционные проекты</t>
  </si>
  <si>
    <t xml:space="preserve">Цель реализации проекта</t>
  </si>
  <si>
    <t xml:space="preserve">Финансовые затраты на реализацию (млн. рублей)</t>
  </si>
  <si>
    <t xml:space="preserve">всего</t>
  </si>
  <si>
    <t xml:space="preserve">2023-2027</t>
  </si>
  <si>
    <t xml:space="preserve">ВСЕГО</t>
  </si>
  <si>
    <t xml:space="preserve">Федеральный, региональный бюджет</t>
  </si>
  <si>
    <t xml:space="preserve">Местный бюджет</t>
  </si>
  <si>
    <t xml:space="preserve">Внебюджетные источники (средства предприятий)</t>
  </si>
  <si>
    <t xml:space="preserve">Телоснабжение</t>
  </si>
  <si>
    <t xml:space="preserve">Реконструкция котельной мкр-на Шибенец по ул.Карла Маркса, 36А в г.Фокино  Брянской области</t>
  </si>
  <si>
    <t xml:space="preserve">Замена и оптимизация оборудования котельной, снижение затрат на производство тепловой энергии, повышение энергоэффективности.</t>
  </si>
  <si>
    <t xml:space="preserve">Источники инвестиций, в том числе:</t>
  </si>
  <si>
    <t xml:space="preserve">Реконструкция котельной по ул.Мира в г.Фокино Брянской области и переподключение на неё сетей теплоснабжения от котельной ООО "БАЦЗ" </t>
  </si>
  <si>
    <t xml:space="preserve">Перевод потребителей от производственной котельной ООО "Брянский асбестоцементный завод" на новую котельную</t>
  </si>
  <si>
    <t xml:space="preserve">Капитальный ремонт сетей теплоснабжения с заменой труб на отдельных участках </t>
  </si>
  <si>
    <t xml:space="preserve">Повышение надеж-
ности ресурсоснаб-
жения, уменьшение количества аварий на теплосетях, уменьшение потерь тепловой энергии</t>
  </si>
  <si>
    <t xml:space="preserve">Водоснабжение</t>
  </si>
  <si>
    <t xml:space="preserve">Строительство артезианской скважины в г.Фокино Брянской области (на ул.Островского, мощностью 65м3/час глубиной 160м)</t>
  </si>
  <si>
    <t xml:space="preserve">Обеспечение  жителей города Фокино качественным бесперебойным водоснабжением</t>
  </si>
  <si>
    <t xml:space="preserve">Капитальный ремонт сетей водоснабжения с заменой труб на отдельных участках </t>
  </si>
  <si>
    <t xml:space="preserve">Повышение надеж-
ности ресурсоснаб-
жения, уменьшение количества аварий на сетях, уменьшение потерь </t>
  </si>
  <si>
    <t xml:space="preserve">Приобретение специализированной техники (экскаватор-бульдозер и др)</t>
  </si>
  <si>
    <t xml:space="preserve">Укрепление материально-технической базы </t>
  </si>
  <si>
    <t xml:space="preserve">Разработка проекта и строительство центральной водопроводной сети по ул. Северная в г.Фокино</t>
  </si>
  <si>
    <t xml:space="preserve">центролизованое водоснабжение новых микрорайонов города  </t>
  </si>
  <si>
    <t xml:space="preserve">Разработка проекта и строительство централизованного водоснабжения по ул. Уютная и СТК "Груша" (строительство водопроводных сетей, атрезианской скважины, водонапорной башни) </t>
  </si>
  <si>
    <t xml:space="preserve">Водоотведение</t>
  </si>
  <si>
    <t xml:space="preserve">Строительство очистных сооружений в городе Фокино </t>
  </si>
  <si>
    <t xml:space="preserve">обеспечение качества и надежности водоотведения </t>
  </si>
  <si>
    <t xml:space="preserve">Реконструкция очистных сооружений в мкр-не Шибенец города Фокино</t>
  </si>
  <si>
    <t xml:space="preserve">Капитальный ремонт канализационных сетей с заменой труб на отдельных участках </t>
  </si>
  <si>
    <t xml:space="preserve">уменьшение количества аварий на сетях</t>
  </si>
  <si>
    <t xml:space="preserve">Реконструкция коллектора по ул.Урицкого в городе Фокино, реконструкция системы коллекторов</t>
  </si>
  <si>
    <t xml:space="preserve">Капитальный ремонт канализационной безнапорной сети поул. К.Маркса ,37-9</t>
  </si>
  <si>
    <t xml:space="preserve">Реконструкция канализационных насосных станций</t>
  </si>
  <si>
    <t xml:space="preserve"> Капитальный ремонт напорной  канализации до очистных сооружений м/р Шибенец в городе Фокино </t>
  </si>
  <si>
    <t xml:space="preserve">Приобретение специализированной техники (илососная машина и др)</t>
  </si>
  <si>
    <t xml:space="preserve">Строительство водоотвода  с территории ПС Цементная в р.Болва в городе Фокино </t>
  </si>
  <si>
    <t xml:space="preserve">Электроснабжение</t>
  </si>
  <si>
    <t xml:space="preserve">Комплексное техническое перевооружение и реконструкция подстанции 220/110/35/6кВ Цементная по ул.Рябка д.6 в г.Фокино Брянской области</t>
  </si>
  <si>
    <t xml:space="preserve">увеличение мощностей,  улучшение качества услуг, уменьшение количества аварий</t>
  </si>
  <si>
    <t xml:space="preserve">Замена ТП-№ЦРП-1 40 кВА 6/0,4 кВ на РП-2x630 кВА в г. Фокино ул. Фокино д.1</t>
  </si>
  <si>
    <t xml:space="preserve">улучшение качества услуг, уменьшение количества аварий</t>
  </si>
  <si>
    <t xml:space="preserve">Замена ТП-№13 630 кВА 6/0,4 кВ на КТП-2x400 кВА в г.Фокино ул. К.Маркса д.10а</t>
  </si>
  <si>
    <t xml:space="preserve">Замена трансформаторов ТП</t>
  </si>
  <si>
    <t xml:space="preserve">Замена уличных светильников на светодиодные </t>
  </si>
  <si>
    <t xml:space="preserve">повышение энергоэффективности</t>
  </si>
  <si>
    <t xml:space="preserve">Газоснабжение</t>
  </si>
  <si>
    <t xml:space="preserve">Устройство уличного газопровода с целью газификации жилого дома №4 по ул.Привокзальной  в г.Фокино</t>
  </si>
  <si>
    <t xml:space="preserve">Перевод потребителей от производственной котельной АО "Мальцовский портландцемент" на автономное отопление</t>
  </si>
  <si>
    <t xml:space="preserve">Сбор и утилизация (захоронение) ТКО</t>
  </si>
  <si>
    <t xml:space="preserve">Устройство мусоросортировочной линии на полигоне ТКО в г.Фокино</t>
  </si>
  <si>
    <t xml:space="preserve">улучшение экологической ситуации на территории города</t>
  </si>
  <si>
    <t xml:space="preserve">Электрификация и освещение территории полигона ТКО в г.Фокино</t>
  </si>
  <si>
    <t xml:space="preserve">Обустройство контейнерных площадок на территории города Фокино</t>
  </si>
  <si>
    <t xml:space="preserve">улучшение качества обслуживания на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"/>
    <numFmt numFmtId="168" formatCode="General"/>
    <numFmt numFmtId="169" formatCode="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1"/>
      <color rgb="FFFF0000"/>
      <name val="Times New Roman"/>
      <family val="0"/>
    </font>
    <font>
      <sz val="12"/>
      <color rgb="FFFF0000"/>
      <name val="Times New Roman"/>
      <family val="0"/>
    </font>
    <font>
      <sz val="11"/>
      <color rgb="FFFF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85"/>
    <col collapsed="false" customWidth="true" hidden="false" outlineLevel="0" max="3" min="3" style="1" width="20.56"/>
    <col collapsed="false" customWidth="true" hidden="false" outlineLevel="0" max="4" min="4" style="1" width="13.14"/>
    <col collapsed="false" customWidth="true" hidden="false" outlineLevel="0" max="5" min="5" style="1" width="10.71"/>
    <col collapsed="false" customWidth="true" hidden="false" outlineLevel="0" max="9" min="6" style="1" width="9.14"/>
    <col collapsed="false" customWidth="true" hidden="false" outlineLevel="0" max="10" min="10" style="1" width="12.56"/>
    <col collapsed="false" customWidth="true" hidden="false" outlineLevel="0" max="12" min="11" style="1" width="9.14"/>
    <col collapsed="false" customWidth="true" hidden="false" outlineLevel="0" max="13" min="13" style="1" width="9.41"/>
  </cols>
  <sheetData>
    <row r="1" customFormat="false" ht="12.8" hidden="false" customHeight="false" outlineLevel="0" collapsed="false">
      <c r="G1" s="2" t="s">
        <v>0</v>
      </c>
      <c r="H1" s="2"/>
      <c r="I1" s="2"/>
      <c r="J1" s="2"/>
    </row>
    <row r="2" customFormat="false" ht="108" hidden="false" customHeight="true" outlineLevel="0" collapsed="false">
      <c r="G2" s="3" t="s">
        <v>1</v>
      </c>
      <c r="H2" s="3"/>
      <c r="I2" s="3"/>
      <c r="J2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/>
      <c r="K6" s="8"/>
    </row>
    <row r="7" customFormat="false" ht="20.25" hidden="false" customHeight="true" outlineLevel="0" collapsed="false">
      <c r="A7" s="6"/>
      <c r="B7" s="6"/>
      <c r="C7" s="7"/>
      <c r="D7" s="7" t="s">
        <v>7</v>
      </c>
      <c r="E7" s="7" t="n">
        <v>2018</v>
      </c>
      <c r="F7" s="7" t="n">
        <v>2019</v>
      </c>
      <c r="G7" s="7" t="n">
        <v>2020</v>
      </c>
      <c r="H7" s="7" t="n">
        <v>2021</v>
      </c>
      <c r="I7" s="7" t="n">
        <v>2022</v>
      </c>
      <c r="J7" s="7" t="s">
        <v>8</v>
      </c>
      <c r="K7" s="9"/>
    </row>
    <row r="8" customFormat="false" ht="20.25" hidden="false" customHeight="true" outlineLevel="0" collapsed="false">
      <c r="A8" s="7"/>
      <c r="B8" s="10" t="s">
        <v>9</v>
      </c>
      <c r="C8" s="10"/>
      <c r="D8" s="11" t="n">
        <f aca="false">D12+D31+D60+D109+D138+D147</f>
        <v>1621.33</v>
      </c>
      <c r="E8" s="11" t="n">
        <f aca="false">E12+E31+E60+E109+E138+E147</f>
        <v>556.63</v>
      </c>
      <c r="F8" s="11" t="n">
        <f aca="false">F12+F31+F60+F109+F138+F147</f>
        <v>873.8</v>
      </c>
      <c r="G8" s="11" t="n">
        <f aca="false">G12+G31+G60+G109+G138+G147</f>
        <v>145.2</v>
      </c>
      <c r="H8" s="11" t="n">
        <f aca="false">H12+H31+H60+H109+H138+H147</f>
        <v>17.3</v>
      </c>
      <c r="I8" s="11" t="n">
        <f aca="false">I12+I31+I60+I109+I138+I147</f>
        <v>17.1</v>
      </c>
      <c r="J8" s="11" t="n">
        <f aca="false">J12+J31+J60+J109+J138+J147</f>
        <v>11.3</v>
      </c>
      <c r="K8" s="9"/>
    </row>
    <row r="9" customFormat="false" ht="30" hidden="false" customHeight="true" outlineLevel="0" collapsed="false">
      <c r="A9" s="7"/>
      <c r="B9" s="12" t="s">
        <v>10</v>
      </c>
      <c r="C9" s="10"/>
      <c r="D9" s="13" t="n">
        <f aca="false">D13+D32+D61+D110+D139+D148</f>
        <v>538.94</v>
      </c>
      <c r="E9" s="13" t="n">
        <f aca="false">E13+E32+E61+E110+E139+E148</f>
        <v>34.54</v>
      </c>
      <c r="F9" s="13" t="n">
        <f aca="false">F13+F32+F61+F110+F139+F148</f>
        <v>357.2</v>
      </c>
      <c r="G9" s="13" t="n">
        <f aca="false">G13+G32+G61+G110+G139+G148</f>
        <v>134.5</v>
      </c>
      <c r="H9" s="13" t="n">
        <f aca="false">H13+H32+H61+H110+H139+H148</f>
        <v>7.7</v>
      </c>
      <c r="I9" s="13" t="n">
        <f aca="false">I13+I32+I61+I110+I139+I148</f>
        <v>2.5</v>
      </c>
      <c r="J9" s="13" t="n">
        <f aca="false">J13+J32+J61+J110+J139+J148</f>
        <v>2.5</v>
      </c>
      <c r="K9" s="9"/>
    </row>
    <row r="10" customFormat="false" ht="20.25" hidden="false" customHeight="true" outlineLevel="0" collapsed="false">
      <c r="A10" s="7"/>
      <c r="B10" s="12" t="s">
        <v>11</v>
      </c>
      <c r="C10" s="10"/>
      <c r="D10" s="13" t="n">
        <f aca="false">D14+D33+D62+D111+D140+D149</f>
        <v>13.69</v>
      </c>
      <c r="E10" s="13" t="n">
        <f aca="false">E14+E33+E62+E111+E140+E149</f>
        <v>1.09</v>
      </c>
      <c r="F10" s="13" t="n">
        <f aca="false">F14+F33+F62+F111+F140+F149</f>
        <v>4.6</v>
      </c>
      <c r="G10" s="13" t="n">
        <f aca="false">G14+G33+G62+G111+G140+G149</f>
        <v>2.3</v>
      </c>
      <c r="H10" s="13" t="n">
        <f aca="false">H14+H33+H62+H111+H140+H149</f>
        <v>3.1</v>
      </c>
      <c r="I10" s="13" t="n">
        <f aca="false">I14+I33+I62+I111+I140+I149</f>
        <v>1.3</v>
      </c>
      <c r="J10" s="13" t="n">
        <f aca="false">J14+J33+J62+J111+J140+J149</f>
        <v>1.3</v>
      </c>
      <c r="K10" s="9"/>
    </row>
    <row r="11" customFormat="false" ht="20.25" hidden="false" customHeight="true" outlineLevel="0" collapsed="false">
      <c r="A11" s="7"/>
      <c r="B11" s="12" t="s">
        <v>12</v>
      </c>
      <c r="C11" s="10"/>
      <c r="D11" s="13" t="n">
        <f aca="false">D15+D34+D63+D112+D141+D150</f>
        <v>1068.7</v>
      </c>
      <c r="E11" s="13" t="n">
        <f aca="false">E15+E34+E63+E112+E141+E150</f>
        <v>521</v>
      </c>
      <c r="F11" s="13" t="n">
        <f aca="false">F15+F34+F63+F112+F141+F150</f>
        <v>512</v>
      </c>
      <c r="G11" s="13" t="n">
        <f aca="false">G15+G34+G63+G112+G141+G150</f>
        <v>8.4</v>
      </c>
      <c r="H11" s="13" t="n">
        <f aca="false">H15+H34+H63+H112+H141+H150</f>
        <v>6.5</v>
      </c>
      <c r="I11" s="13" t="n">
        <f aca="false">I15+I34+I63+I112+I141+I150</f>
        <v>13.3</v>
      </c>
      <c r="J11" s="13" t="n">
        <f aca="false">J15+J34+J63+J112+J141+J150</f>
        <v>7.5</v>
      </c>
      <c r="K11" s="9"/>
    </row>
    <row r="12" customFormat="false" ht="19.5" hidden="false" customHeight="true" outlineLevel="0" collapsed="false">
      <c r="A12" s="6"/>
      <c r="B12" s="14" t="s">
        <v>13</v>
      </c>
      <c r="C12" s="14"/>
      <c r="D12" s="15" t="n">
        <f aca="false">D17+D22+D27</f>
        <v>71.86</v>
      </c>
      <c r="E12" s="15" t="n">
        <f aca="false">E17+E22+E27</f>
        <v>43.36</v>
      </c>
      <c r="F12" s="15" t="n">
        <f aca="false">F17+F22+F27</f>
        <v>21.7</v>
      </c>
      <c r="G12" s="15" t="n">
        <f aca="false">G17+G22+G27</f>
        <v>1.7</v>
      </c>
      <c r="H12" s="15" t="n">
        <f aca="false">H17+H22+H27</f>
        <v>1.7</v>
      </c>
      <c r="I12" s="15" t="n">
        <f aca="false">I17+I22+I27</f>
        <v>1.7</v>
      </c>
      <c r="J12" s="15" t="n">
        <f aca="false">J17+J22+J27</f>
        <v>1.7</v>
      </c>
      <c r="K12" s="9"/>
    </row>
    <row r="13" customFormat="false" ht="29.25" hidden="false" customHeight="true" outlineLevel="0" collapsed="false">
      <c r="A13" s="6"/>
      <c r="B13" s="16" t="s">
        <v>10</v>
      </c>
      <c r="C13" s="14"/>
      <c r="D13" s="17" t="n">
        <f aca="false">D18+D23+D28</f>
        <v>49.76</v>
      </c>
      <c r="E13" s="17" t="n">
        <f aca="false">E18+E23+E28</f>
        <v>27.26</v>
      </c>
      <c r="F13" s="17" t="n">
        <f aca="false">F18+F23+F28</f>
        <v>20.5</v>
      </c>
      <c r="G13" s="17" t="n">
        <f aca="false">G18+G23+G28</f>
        <v>0.5</v>
      </c>
      <c r="H13" s="17" t="n">
        <f aca="false">H18+H23+H28</f>
        <v>0.5</v>
      </c>
      <c r="I13" s="17" t="n">
        <f aca="false">I18+I23+I28</f>
        <v>0.5</v>
      </c>
      <c r="J13" s="17" t="n">
        <f aca="false">J18+J23+J28</f>
        <v>0.5</v>
      </c>
      <c r="K13" s="9"/>
    </row>
    <row r="14" customFormat="false" ht="19.5" hidden="false" customHeight="true" outlineLevel="0" collapsed="false">
      <c r="A14" s="6"/>
      <c r="B14" s="16" t="s">
        <v>11</v>
      </c>
      <c r="C14" s="14"/>
      <c r="D14" s="17" t="n">
        <f aca="false">D19+D24+D29</f>
        <v>1.1</v>
      </c>
      <c r="E14" s="17" t="n">
        <f aca="false">E19+E24+E29</f>
        <v>0.1</v>
      </c>
      <c r="F14" s="17" t="n">
        <f aca="false">F19+F24+F29</f>
        <v>0.2</v>
      </c>
      <c r="G14" s="17" t="n">
        <f aca="false">G19+G24+G29</f>
        <v>0.2</v>
      </c>
      <c r="H14" s="17" t="n">
        <f aca="false">H19+H24+H29</f>
        <v>0.2</v>
      </c>
      <c r="I14" s="17" t="n">
        <f aca="false">I19+I24+I29</f>
        <v>0.2</v>
      </c>
      <c r="J14" s="17" t="n">
        <f aca="false">J19+J24+J29</f>
        <v>0.2</v>
      </c>
      <c r="K14" s="9"/>
    </row>
    <row r="15" customFormat="false" ht="19.5" hidden="false" customHeight="true" outlineLevel="0" collapsed="false">
      <c r="A15" s="6"/>
      <c r="B15" s="16" t="s">
        <v>12</v>
      </c>
      <c r="C15" s="14"/>
      <c r="D15" s="17" t="n">
        <f aca="false">D20+D25+D30</f>
        <v>21</v>
      </c>
      <c r="E15" s="17" t="n">
        <f aca="false">E20+E25+E30</f>
        <v>16</v>
      </c>
      <c r="F15" s="17" t="n">
        <f aca="false">F20+F25+F30</f>
        <v>1</v>
      </c>
      <c r="G15" s="17" t="n">
        <f aca="false">G20+G25+G30</f>
        <v>1</v>
      </c>
      <c r="H15" s="17" t="n">
        <f aca="false">H20+H25+H30</f>
        <v>1</v>
      </c>
      <c r="I15" s="17" t="n">
        <f aca="false">I20+I25+I30</f>
        <v>1</v>
      </c>
      <c r="J15" s="17" t="n">
        <f aca="false">J20+J25+J30</f>
        <v>1</v>
      </c>
      <c r="K15" s="9"/>
    </row>
    <row r="16" customFormat="false" ht="91.5" hidden="false" customHeight="true" outlineLevel="0" collapsed="false">
      <c r="A16" s="18" t="n">
        <v>1</v>
      </c>
      <c r="B16" s="18" t="s">
        <v>14</v>
      </c>
      <c r="C16" s="19" t="s">
        <v>15</v>
      </c>
      <c r="D16" s="20"/>
      <c r="E16" s="21"/>
      <c r="F16" s="22"/>
      <c r="G16" s="22"/>
      <c r="H16" s="22"/>
      <c r="I16" s="22"/>
      <c r="J16" s="22"/>
      <c r="K16" s="9"/>
    </row>
    <row r="17" customFormat="false" ht="30" hidden="false" customHeight="true" outlineLevel="0" collapsed="false">
      <c r="A17" s="18"/>
      <c r="B17" s="23" t="s">
        <v>16</v>
      </c>
      <c r="C17" s="23"/>
      <c r="D17" s="24" t="n">
        <f aca="false">SUM(E17:J17)</f>
        <v>47.03</v>
      </c>
      <c r="E17" s="24" t="n">
        <f aca="false">E18+E19+E20</f>
        <v>27.03</v>
      </c>
      <c r="F17" s="24" t="n">
        <f aca="false">F18+F19+F20</f>
        <v>20</v>
      </c>
      <c r="G17" s="24" t="n">
        <f aca="false">G18+G19+G20</f>
        <v>0</v>
      </c>
      <c r="H17" s="24" t="n">
        <f aca="false">H18+H19+H20</f>
        <v>0</v>
      </c>
      <c r="I17" s="24" t="n">
        <f aca="false">I18+I19+I20</f>
        <v>0</v>
      </c>
      <c r="J17" s="24" t="n">
        <f aca="false">J18+J19+J20</f>
        <v>0</v>
      </c>
      <c r="K17" s="9"/>
    </row>
    <row r="18" customFormat="false" ht="29.25" hidden="false" customHeight="true" outlineLevel="0" collapsed="false">
      <c r="A18" s="18"/>
      <c r="B18" s="6" t="s">
        <v>10</v>
      </c>
      <c r="C18" s="6"/>
      <c r="D18" s="24" t="n">
        <f aca="false">SUM(E18:J18)</f>
        <v>47.03</v>
      </c>
      <c r="E18" s="22" t="n">
        <v>27.03</v>
      </c>
      <c r="F18" s="25" t="n">
        <v>20</v>
      </c>
      <c r="G18" s="22"/>
      <c r="H18" s="22"/>
      <c r="I18" s="22"/>
      <c r="J18" s="22"/>
      <c r="K18" s="9"/>
    </row>
    <row r="19" customFormat="false" ht="17.25" hidden="false" customHeight="true" outlineLevel="0" collapsed="false">
      <c r="A19" s="18"/>
      <c r="B19" s="6" t="s">
        <v>11</v>
      </c>
      <c r="C19" s="6"/>
      <c r="D19" s="24" t="n">
        <f aca="false">SUM(E19:J19)</f>
        <v>0</v>
      </c>
      <c r="E19" s="22"/>
      <c r="F19" s="26"/>
      <c r="G19" s="22"/>
      <c r="H19" s="22"/>
      <c r="I19" s="22"/>
      <c r="J19" s="22"/>
      <c r="K19" s="9"/>
    </row>
    <row r="20" customFormat="false" ht="31.5" hidden="false" customHeight="true" outlineLevel="0" collapsed="false">
      <c r="A20" s="18"/>
      <c r="B20" s="6" t="s">
        <v>12</v>
      </c>
      <c r="C20" s="6"/>
      <c r="D20" s="24" t="n">
        <f aca="false">SUM(E20:J20)</f>
        <v>0</v>
      </c>
      <c r="E20" s="22"/>
      <c r="F20" s="26"/>
      <c r="G20" s="22"/>
      <c r="H20" s="22"/>
      <c r="I20" s="22"/>
      <c r="J20" s="22"/>
      <c r="K20" s="9"/>
    </row>
    <row r="21" customFormat="false" ht="94.5" hidden="false" customHeight="true" outlineLevel="0" collapsed="false">
      <c r="A21" s="18" t="n">
        <v>2</v>
      </c>
      <c r="B21" s="18" t="s">
        <v>17</v>
      </c>
      <c r="C21" s="19" t="s">
        <v>18</v>
      </c>
      <c r="D21" s="20"/>
      <c r="E21" s="24"/>
      <c r="F21" s="24"/>
      <c r="G21" s="24"/>
      <c r="H21" s="24"/>
      <c r="I21" s="24"/>
      <c r="J21" s="24"/>
    </row>
    <row r="22" customFormat="false" ht="31.5" hidden="false" customHeight="true" outlineLevel="0" collapsed="false">
      <c r="A22" s="18"/>
      <c r="B22" s="23" t="s">
        <v>16</v>
      </c>
      <c r="C22" s="23"/>
      <c r="D22" s="24" t="n">
        <f aca="false">SUM(E22:J22)</f>
        <v>15</v>
      </c>
      <c r="E22" s="24" t="n">
        <f aca="false">E23+E24+E25</f>
        <v>15</v>
      </c>
      <c r="F22" s="24" t="n">
        <f aca="false">F23+F24+F25</f>
        <v>0</v>
      </c>
      <c r="G22" s="24" t="n">
        <f aca="false">G23+G24+G25</f>
        <v>0</v>
      </c>
      <c r="H22" s="24" t="n">
        <f aca="false">H23+H24+H25</f>
        <v>0</v>
      </c>
      <c r="I22" s="24" t="n">
        <f aca="false">I23+I24+I25</f>
        <v>0</v>
      </c>
      <c r="J22" s="24" t="n">
        <f aca="false">J23+J24+J25</f>
        <v>0</v>
      </c>
    </row>
    <row r="23" customFormat="false" ht="31.5" hidden="false" customHeight="true" outlineLevel="0" collapsed="false">
      <c r="A23" s="18"/>
      <c r="B23" s="6" t="s">
        <v>10</v>
      </c>
      <c r="C23" s="6"/>
      <c r="D23" s="24" t="n">
        <f aca="false">SUM(E23:J23)</f>
        <v>0</v>
      </c>
      <c r="E23" s="22"/>
      <c r="F23" s="22"/>
      <c r="G23" s="22"/>
      <c r="H23" s="22"/>
      <c r="I23" s="22"/>
      <c r="J23" s="22"/>
    </row>
    <row r="24" customFormat="false" ht="15.75" hidden="false" customHeight="true" outlineLevel="0" collapsed="false">
      <c r="A24" s="18"/>
      <c r="B24" s="6" t="s">
        <v>11</v>
      </c>
      <c r="C24" s="6"/>
      <c r="D24" s="24" t="n">
        <f aca="false">SUM(E24:J24)</f>
        <v>0</v>
      </c>
      <c r="E24" s="22"/>
      <c r="F24" s="26"/>
      <c r="G24" s="22"/>
      <c r="H24" s="22"/>
      <c r="I24" s="22"/>
      <c r="J24" s="22"/>
    </row>
    <row r="25" customFormat="false" ht="31.5" hidden="false" customHeight="true" outlineLevel="0" collapsed="false">
      <c r="A25" s="18"/>
      <c r="B25" s="6" t="s">
        <v>12</v>
      </c>
      <c r="C25" s="6"/>
      <c r="D25" s="24" t="n">
        <f aca="false">SUM(E25:J25)</f>
        <v>15</v>
      </c>
      <c r="E25" s="27" t="n">
        <v>15</v>
      </c>
      <c r="F25" s="28"/>
      <c r="G25" s="27"/>
      <c r="H25" s="27"/>
      <c r="I25" s="27"/>
      <c r="J25" s="27"/>
    </row>
    <row r="26" customFormat="false" ht="89.25" hidden="false" customHeight="true" outlineLevel="0" collapsed="false">
      <c r="A26" s="18" t="n">
        <v>3</v>
      </c>
      <c r="B26" s="18" t="s">
        <v>19</v>
      </c>
      <c r="C26" s="19" t="s">
        <v>20</v>
      </c>
      <c r="D26" s="20"/>
      <c r="E26" s="22"/>
      <c r="F26" s="22"/>
      <c r="G26" s="22"/>
      <c r="H26" s="22"/>
      <c r="I26" s="22"/>
      <c r="J26" s="22"/>
    </row>
    <row r="27" customFormat="false" ht="31.5" hidden="false" customHeight="true" outlineLevel="0" collapsed="false">
      <c r="A27" s="18"/>
      <c r="B27" s="6" t="s">
        <v>16</v>
      </c>
      <c r="C27" s="22"/>
      <c r="D27" s="29" t="n">
        <f aca="false">SUM(E27:J27)</f>
        <v>9.83</v>
      </c>
      <c r="E27" s="20" t="n">
        <f aca="false">E28+E29+E30</f>
        <v>1.33</v>
      </c>
      <c r="F27" s="20" t="n">
        <f aca="false">F28+F29+F30</f>
        <v>1.7</v>
      </c>
      <c r="G27" s="20" t="n">
        <f aca="false">G28+G29+G30</f>
        <v>1.7</v>
      </c>
      <c r="H27" s="20" t="n">
        <f aca="false">H28+H29+H30</f>
        <v>1.7</v>
      </c>
      <c r="I27" s="20" t="n">
        <f aca="false">I28+I29+I30</f>
        <v>1.7</v>
      </c>
      <c r="J27" s="20" t="n">
        <f aca="false">J28+J29+J30</f>
        <v>1.7</v>
      </c>
    </row>
    <row r="28" customFormat="false" ht="31.5" hidden="false" customHeight="true" outlineLevel="0" collapsed="false">
      <c r="A28" s="18"/>
      <c r="B28" s="6" t="s">
        <v>10</v>
      </c>
      <c r="C28" s="22"/>
      <c r="D28" s="29" t="n">
        <f aca="false">SUM(E28:J28)</f>
        <v>2.73</v>
      </c>
      <c r="E28" s="22" t="n">
        <v>0.23</v>
      </c>
      <c r="F28" s="22" t="n">
        <v>0.5</v>
      </c>
      <c r="G28" s="22" t="n">
        <v>0.5</v>
      </c>
      <c r="H28" s="22" t="n">
        <v>0.5</v>
      </c>
      <c r="I28" s="22" t="n">
        <v>0.5</v>
      </c>
      <c r="J28" s="22" t="n">
        <v>0.5</v>
      </c>
    </row>
    <row r="29" customFormat="false" ht="15.75" hidden="false" customHeight="true" outlineLevel="0" collapsed="false">
      <c r="A29" s="18"/>
      <c r="B29" s="6" t="s">
        <v>11</v>
      </c>
      <c r="C29" s="22"/>
      <c r="D29" s="29" t="n">
        <f aca="false">SUM(E29:J29)</f>
        <v>1.1</v>
      </c>
      <c r="E29" s="27" t="n">
        <v>0.1</v>
      </c>
      <c r="F29" s="28" t="n">
        <v>0.2</v>
      </c>
      <c r="G29" s="28" t="n">
        <v>0.2</v>
      </c>
      <c r="H29" s="28" t="n">
        <v>0.2</v>
      </c>
      <c r="I29" s="28" t="n">
        <v>0.2</v>
      </c>
      <c r="J29" s="28" t="n">
        <v>0.2</v>
      </c>
    </row>
    <row r="30" customFormat="false" ht="31.5" hidden="false" customHeight="true" outlineLevel="0" collapsed="false">
      <c r="A30" s="18"/>
      <c r="B30" s="6" t="s">
        <v>12</v>
      </c>
      <c r="C30" s="22"/>
      <c r="D30" s="29" t="n">
        <f aca="false">SUM(E30:J30)</f>
        <v>6</v>
      </c>
      <c r="E30" s="27" t="n">
        <v>1</v>
      </c>
      <c r="F30" s="27" t="n">
        <v>1</v>
      </c>
      <c r="G30" s="27" t="n">
        <v>1</v>
      </c>
      <c r="H30" s="27" t="n">
        <v>1</v>
      </c>
      <c r="I30" s="27" t="n">
        <v>1</v>
      </c>
      <c r="J30" s="27" t="n">
        <v>1</v>
      </c>
    </row>
    <row r="31" customFormat="false" ht="21.75" hidden="false" customHeight="true" outlineLevel="0" collapsed="false">
      <c r="A31" s="18"/>
      <c r="B31" s="14" t="s">
        <v>21</v>
      </c>
      <c r="C31" s="22"/>
      <c r="D31" s="30" t="n">
        <f aca="false">D36+D41+D46+D51+D56</f>
        <v>66.17</v>
      </c>
      <c r="E31" s="30" t="n">
        <f aca="false">E36+E41+E46+E51+E56</f>
        <v>9.17</v>
      </c>
      <c r="F31" s="30" t="n">
        <f aca="false">F36+F41+F46+F51+F56</f>
        <v>17</v>
      </c>
      <c r="G31" s="30" t="n">
        <f aca="false">G36+G41+G46+G51+G56</f>
        <v>18</v>
      </c>
      <c r="H31" s="30" t="n">
        <f aca="false">H36+H41+H46+H51+H56</f>
        <v>7</v>
      </c>
      <c r="I31" s="30" t="n">
        <f aca="false">I36+I41+I46+I51+I56</f>
        <v>6</v>
      </c>
      <c r="J31" s="30" t="n">
        <f aca="false">J36+J41+J46+J51+J56</f>
        <v>9</v>
      </c>
    </row>
    <row r="32" customFormat="false" ht="30" hidden="false" customHeight="true" outlineLevel="0" collapsed="false">
      <c r="A32" s="18"/>
      <c r="B32" s="16" t="s">
        <v>10</v>
      </c>
      <c r="C32" s="31"/>
      <c r="D32" s="31" t="n">
        <f aca="false">D37+D42+D47+D52+D57</f>
        <v>40.78</v>
      </c>
      <c r="E32" s="31" t="n">
        <f aca="false">E37+E42+E47+E52+E57</f>
        <v>7.28</v>
      </c>
      <c r="F32" s="31" t="n">
        <f aca="false">F37+F42+F47+F52+F57</f>
        <v>12.5</v>
      </c>
      <c r="G32" s="31" t="n">
        <f aca="false">G37+G42+G47+G52+G57</f>
        <v>14</v>
      </c>
      <c r="H32" s="31" t="n">
        <f aca="false">H37+H42+H47+H52+H57</f>
        <v>3</v>
      </c>
      <c r="I32" s="31" t="n">
        <f aca="false">I37+I42+I47+I52+I57</f>
        <v>2</v>
      </c>
      <c r="J32" s="31" t="n">
        <f aca="false">J37+J42+J47+J52+J57</f>
        <v>2</v>
      </c>
    </row>
    <row r="33" customFormat="false" ht="21.75" hidden="false" customHeight="true" outlineLevel="0" collapsed="false">
      <c r="A33" s="18"/>
      <c r="B33" s="16" t="s">
        <v>11</v>
      </c>
      <c r="C33" s="31"/>
      <c r="D33" s="31" t="n">
        <f aca="false">D38+D43+D48+D53+D58</f>
        <v>6.39</v>
      </c>
      <c r="E33" s="31" t="n">
        <f aca="false">E38+E43+E48+E53+E58</f>
        <v>0.89</v>
      </c>
      <c r="F33" s="31" t="n">
        <f aca="false">F38+F43+F48+F53+F58</f>
        <v>1.5</v>
      </c>
      <c r="G33" s="31" t="n">
        <f aca="false">G38+G43+G48+G53+G58</f>
        <v>1</v>
      </c>
      <c r="H33" s="31" t="n">
        <f aca="false">H38+H43+H48+H53+H58</f>
        <v>1</v>
      </c>
      <c r="I33" s="31" t="n">
        <f aca="false">I38+I43+I48+I53+I58</f>
        <v>1</v>
      </c>
      <c r="J33" s="31" t="n">
        <f aca="false">J38+J43+J48+J53+J58</f>
        <v>1</v>
      </c>
    </row>
    <row r="34" customFormat="false" ht="21.75" hidden="false" customHeight="true" outlineLevel="0" collapsed="false">
      <c r="A34" s="18"/>
      <c r="B34" s="16" t="s">
        <v>12</v>
      </c>
      <c r="C34" s="31"/>
      <c r="D34" s="31" t="n">
        <f aca="false">D39+D44+D49+D54+D59</f>
        <v>19</v>
      </c>
      <c r="E34" s="31" t="n">
        <f aca="false">E39+E44+E49+E54+E59</f>
        <v>1</v>
      </c>
      <c r="F34" s="31" t="n">
        <f aca="false">F39+F44+F49+F54+F59</f>
        <v>3</v>
      </c>
      <c r="G34" s="31" t="n">
        <f aca="false">G39+G44+G49+G54+G59</f>
        <v>3</v>
      </c>
      <c r="H34" s="31" t="n">
        <f aca="false">H39+H44+H49+H54+H59</f>
        <v>3</v>
      </c>
      <c r="I34" s="31" t="n">
        <f aca="false">I39+I44+I49+I54+I59</f>
        <v>3</v>
      </c>
      <c r="J34" s="31" t="n">
        <f aca="false">J39+J44+J49+J54+J59</f>
        <v>6</v>
      </c>
    </row>
    <row r="35" customFormat="false" ht="79.5" hidden="false" customHeight="true" outlineLevel="0" collapsed="false">
      <c r="A35" s="18" t="n">
        <v>1</v>
      </c>
      <c r="B35" s="18" t="s">
        <v>22</v>
      </c>
      <c r="C35" s="19" t="s">
        <v>23</v>
      </c>
      <c r="D35" s="20"/>
      <c r="E35" s="22"/>
      <c r="F35" s="22"/>
      <c r="G35" s="22"/>
      <c r="H35" s="22"/>
      <c r="I35" s="22"/>
      <c r="J35" s="22"/>
    </row>
    <row r="36" customFormat="false" ht="31.5" hidden="false" customHeight="true" outlineLevel="0" collapsed="false">
      <c r="A36" s="18"/>
      <c r="B36" s="6" t="s">
        <v>16</v>
      </c>
      <c r="C36" s="22"/>
      <c r="D36" s="29" t="n">
        <f aca="false">SUM(E36:J36)</f>
        <v>6.24</v>
      </c>
      <c r="E36" s="20" t="n">
        <f aca="false">E37+E38+E39</f>
        <v>6.24</v>
      </c>
      <c r="F36" s="20" t="n">
        <f aca="false">F37+F38+F39</f>
        <v>0</v>
      </c>
      <c r="G36" s="20" t="n">
        <f aca="false">G37+G38+G39</f>
        <v>0</v>
      </c>
      <c r="H36" s="20" t="n">
        <f aca="false">H37+H38+H39</f>
        <v>0</v>
      </c>
      <c r="I36" s="20" t="n">
        <f aca="false">I37+I38+I39</f>
        <v>0</v>
      </c>
      <c r="J36" s="20" t="n">
        <f aca="false">J37+J38+J39</f>
        <v>0</v>
      </c>
    </row>
    <row r="37" customFormat="false" ht="31.5" hidden="false" customHeight="true" outlineLevel="0" collapsed="false">
      <c r="A37" s="18"/>
      <c r="B37" s="6" t="s">
        <v>10</v>
      </c>
      <c r="C37" s="22"/>
      <c r="D37" s="29" t="n">
        <f aca="false">SUM(E37:J37)</f>
        <v>5.93</v>
      </c>
      <c r="E37" s="22" t="n">
        <v>5.93</v>
      </c>
      <c r="F37" s="22"/>
      <c r="G37" s="22"/>
      <c r="H37" s="22"/>
      <c r="I37" s="22"/>
      <c r="J37" s="22"/>
    </row>
    <row r="38" customFormat="false" ht="15.75" hidden="false" customHeight="true" outlineLevel="0" collapsed="false">
      <c r="A38" s="18"/>
      <c r="B38" s="6" t="s">
        <v>11</v>
      </c>
      <c r="C38" s="22"/>
      <c r="D38" s="29" t="n">
        <f aca="false">SUM(E38:J38)</f>
        <v>0.31</v>
      </c>
      <c r="E38" s="27" t="n">
        <v>0.31</v>
      </c>
      <c r="F38" s="28"/>
      <c r="G38" s="28"/>
      <c r="H38" s="28"/>
      <c r="I38" s="28"/>
      <c r="J38" s="28"/>
    </row>
    <row r="39" customFormat="false" ht="31.5" hidden="false" customHeight="true" outlineLevel="0" collapsed="false">
      <c r="A39" s="18"/>
      <c r="B39" s="6" t="s">
        <v>12</v>
      </c>
      <c r="C39" s="22"/>
      <c r="D39" s="29" t="n">
        <f aca="false">SUM(E39:J39)</f>
        <v>0</v>
      </c>
      <c r="E39" s="27"/>
      <c r="F39" s="27"/>
      <c r="G39" s="27"/>
      <c r="H39" s="27"/>
      <c r="I39" s="27"/>
      <c r="J39" s="27"/>
    </row>
    <row r="40" customFormat="false" ht="80.25" hidden="false" customHeight="true" outlineLevel="0" collapsed="false">
      <c r="A40" s="18" t="n">
        <v>2</v>
      </c>
      <c r="B40" s="18" t="s">
        <v>24</v>
      </c>
      <c r="C40" s="19" t="s">
        <v>25</v>
      </c>
      <c r="D40" s="29"/>
      <c r="E40" s="22"/>
      <c r="F40" s="22"/>
      <c r="G40" s="22"/>
      <c r="H40" s="22"/>
      <c r="I40" s="22"/>
      <c r="J40" s="22"/>
    </row>
    <row r="41" customFormat="false" ht="31.5" hidden="false" customHeight="true" outlineLevel="0" collapsed="false">
      <c r="A41" s="18"/>
      <c r="B41" s="6" t="s">
        <v>16</v>
      </c>
      <c r="C41" s="22"/>
      <c r="D41" s="29" t="n">
        <f aca="false">SUM(E41:J41)</f>
        <v>33</v>
      </c>
      <c r="E41" s="20" t="n">
        <f aca="false">E42+E43+E44</f>
        <v>1</v>
      </c>
      <c r="F41" s="20" t="n">
        <f aca="false">F42+F43+F44</f>
        <v>7</v>
      </c>
      <c r="G41" s="20" t="n">
        <f aca="false">G42+G43+G44</f>
        <v>3</v>
      </c>
      <c r="H41" s="20" t="n">
        <f aca="false">H42+H43+H44</f>
        <v>7</v>
      </c>
      <c r="I41" s="20" t="n">
        <f aca="false">I42+I43+I44</f>
        <v>6</v>
      </c>
      <c r="J41" s="20" t="n">
        <f aca="false">J42+J43+J44</f>
        <v>9</v>
      </c>
    </row>
    <row r="42" customFormat="false" ht="31.5" hidden="false" customHeight="true" outlineLevel="0" collapsed="false">
      <c r="A42" s="18"/>
      <c r="B42" s="6" t="s">
        <v>10</v>
      </c>
      <c r="C42" s="22"/>
      <c r="D42" s="29" t="n">
        <f aca="false">SUM(E42:J42)</f>
        <v>10</v>
      </c>
      <c r="E42" s="22"/>
      <c r="F42" s="22" t="n">
        <v>3</v>
      </c>
      <c r="G42" s="22"/>
      <c r="H42" s="22" t="n">
        <v>3</v>
      </c>
      <c r="I42" s="22" t="n">
        <v>2</v>
      </c>
      <c r="J42" s="22" t="n">
        <v>2</v>
      </c>
    </row>
    <row r="43" customFormat="false" ht="15.75" hidden="false" customHeight="true" outlineLevel="0" collapsed="false">
      <c r="A43" s="18"/>
      <c r="B43" s="6" t="s">
        <v>11</v>
      </c>
      <c r="C43" s="22"/>
      <c r="D43" s="29" t="n">
        <f aca="false">SUM(E43:J43)</f>
        <v>4</v>
      </c>
      <c r="E43" s="27"/>
      <c r="F43" s="32" t="n">
        <v>1</v>
      </c>
      <c r="G43" s="32"/>
      <c r="H43" s="32" t="n">
        <v>1</v>
      </c>
      <c r="I43" s="32" t="n">
        <v>1</v>
      </c>
      <c r="J43" s="32" t="n">
        <v>1</v>
      </c>
    </row>
    <row r="44" customFormat="false" ht="31.5" hidden="false" customHeight="true" outlineLevel="0" collapsed="false">
      <c r="A44" s="18"/>
      <c r="B44" s="6" t="s">
        <v>12</v>
      </c>
      <c r="C44" s="22"/>
      <c r="D44" s="29" t="n">
        <f aca="false">SUM(E44:J44)</f>
        <v>19</v>
      </c>
      <c r="E44" s="22" t="n">
        <v>1</v>
      </c>
      <c r="F44" s="22" t="n">
        <v>3</v>
      </c>
      <c r="G44" s="22" t="n">
        <v>3</v>
      </c>
      <c r="H44" s="22" t="n">
        <v>3</v>
      </c>
      <c r="I44" s="22" t="n">
        <v>3</v>
      </c>
      <c r="J44" s="22" t="n">
        <v>6</v>
      </c>
    </row>
    <row r="45" customFormat="false" ht="47.25" hidden="false" customHeight="true" outlineLevel="0" collapsed="false">
      <c r="A45" s="18" t="n">
        <v>3</v>
      </c>
      <c r="B45" s="18" t="s">
        <v>26</v>
      </c>
      <c r="C45" s="19" t="s">
        <v>27</v>
      </c>
      <c r="D45" s="29"/>
      <c r="E45" s="22"/>
      <c r="F45" s="22"/>
      <c r="G45" s="22"/>
      <c r="H45" s="22"/>
      <c r="I45" s="22"/>
      <c r="J45" s="22"/>
    </row>
    <row r="46" customFormat="false" ht="31.5" hidden="false" customHeight="true" outlineLevel="0" collapsed="false">
      <c r="A46" s="18"/>
      <c r="B46" s="6" t="s">
        <v>16</v>
      </c>
      <c r="C46" s="22"/>
      <c r="D46" s="29" t="n">
        <f aca="false">SUM(E46:J46)</f>
        <v>1.93</v>
      </c>
      <c r="E46" s="20" t="n">
        <f aca="false">E47+E48+E49</f>
        <v>1.93</v>
      </c>
      <c r="F46" s="20" t="n">
        <f aca="false">F47+F48+F49</f>
        <v>0</v>
      </c>
      <c r="G46" s="20" t="n">
        <f aca="false">G47+G48+G49</f>
        <v>0</v>
      </c>
      <c r="H46" s="20" t="n">
        <f aca="false">H47+H48+H49</f>
        <v>0</v>
      </c>
      <c r="I46" s="20" t="n">
        <f aca="false">I47+I48+I49</f>
        <v>0</v>
      </c>
      <c r="J46" s="20" t="n">
        <f aca="false">J47+J48+J49</f>
        <v>0</v>
      </c>
    </row>
    <row r="47" customFormat="false" ht="31.5" hidden="false" customHeight="true" outlineLevel="0" collapsed="false">
      <c r="A47" s="18"/>
      <c r="B47" s="6" t="s">
        <v>10</v>
      </c>
      <c r="C47" s="22"/>
      <c r="D47" s="29" t="n">
        <f aca="false">SUM(E47:J47)</f>
        <v>1.35</v>
      </c>
      <c r="E47" s="22" t="n">
        <v>1.35</v>
      </c>
      <c r="F47" s="22"/>
      <c r="G47" s="22"/>
      <c r="H47" s="22"/>
      <c r="I47" s="22"/>
      <c r="J47" s="22"/>
    </row>
    <row r="48" customFormat="false" ht="15.75" hidden="false" customHeight="true" outlineLevel="0" collapsed="false">
      <c r="A48" s="18"/>
      <c r="B48" s="6" t="s">
        <v>11</v>
      </c>
      <c r="C48" s="22"/>
      <c r="D48" s="29" t="n">
        <f aca="false">SUM(E48:J48)</f>
        <v>0.58</v>
      </c>
      <c r="E48" s="27" t="n">
        <v>0.58</v>
      </c>
      <c r="F48" s="28"/>
      <c r="G48" s="28"/>
      <c r="H48" s="28"/>
      <c r="I48" s="28"/>
      <c r="J48" s="28"/>
    </row>
    <row r="49" customFormat="false" ht="31.5" hidden="false" customHeight="true" outlineLevel="0" collapsed="false">
      <c r="A49" s="18"/>
      <c r="B49" s="6" t="s">
        <v>12</v>
      </c>
      <c r="C49" s="22"/>
      <c r="D49" s="29" t="n">
        <f aca="false">SUM(E49:J49)</f>
        <v>0</v>
      </c>
      <c r="E49" s="27"/>
      <c r="F49" s="27"/>
      <c r="G49" s="27"/>
      <c r="H49" s="27"/>
      <c r="I49" s="27"/>
      <c r="J49" s="27"/>
    </row>
    <row r="50" customFormat="false" ht="63" hidden="false" customHeight="true" outlineLevel="0" collapsed="false">
      <c r="A50" s="18" t="n">
        <v>4</v>
      </c>
      <c r="B50" s="18" t="s">
        <v>28</v>
      </c>
      <c r="C50" s="19" t="s">
        <v>29</v>
      </c>
      <c r="D50" s="29"/>
      <c r="E50" s="22"/>
      <c r="F50" s="22"/>
      <c r="G50" s="22"/>
      <c r="H50" s="22"/>
      <c r="I50" s="22"/>
      <c r="J50" s="22"/>
    </row>
    <row r="51" customFormat="false" ht="31.5" hidden="false" customHeight="true" outlineLevel="0" collapsed="false">
      <c r="A51" s="18"/>
      <c r="B51" s="6" t="s">
        <v>16</v>
      </c>
      <c r="C51" s="22"/>
      <c r="D51" s="29" t="n">
        <f aca="false">SUM(E51:J51)</f>
        <v>10</v>
      </c>
      <c r="E51" s="20" t="n">
        <f aca="false">E52+E53+E54</f>
        <v>0</v>
      </c>
      <c r="F51" s="20" t="n">
        <f aca="false">F52+F53+F54</f>
        <v>10</v>
      </c>
      <c r="G51" s="20" t="n">
        <f aca="false">G52+G53+G54</f>
        <v>0</v>
      </c>
      <c r="H51" s="20" t="n">
        <f aca="false">H52+H53+H54</f>
        <v>0</v>
      </c>
      <c r="I51" s="20" t="n">
        <f aca="false">I52+I53+I54</f>
        <v>0</v>
      </c>
      <c r="J51" s="20" t="n">
        <f aca="false">J52+J53+J54</f>
        <v>0</v>
      </c>
    </row>
    <row r="52" customFormat="false" ht="31.5" hidden="false" customHeight="true" outlineLevel="0" collapsed="false">
      <c r="A52" s="18"/>
      <c r="B52" s="6" t="s">
        <v>10</v>
      </c>
      <c r="C52" s="22"/>
      <c r="D52" s="29" t="n">
        <f aca="false">SUM(E52:J52)</f>
        <v>9.5</v>
      </c>
      <c r="E52" s="22"/>
      <c r="F52" s="22" t="n">
        <v>9.5</v>
      </c>
      <c r="G52" s="22"/>
      <c r="H52" s="22"/>
      <c r="I52" s="22"/>
      <c r="J52" s="22"/>
    </row>
    <row r="53" customFormat="false" ht="15.75" hidden="false" customHeight="true" outlineLevel="0" collapsed="false">
      <c r="A53" s="18"/>
      <c r="B53" s="6" t="s">
        <v>11</v>
      </c>
      <c r="C53" s="22"/>
      <c r="D53" s="29" t="n">
        <f aca="false">SUM(E53:J53)</f>
        <v>0.5</v>
      </c>
      <c r="E53" s="27"/>
      <c r="F53" s="28" t="n">
        <v>0.5</v>
      </c>
      <c r="G53" s="28"/>
      <c r="H53" s="28"/>
      <c r="I53" s="28"/>
      <c r="J53" s="28"/>
    </row>
    <row r="54" customFormat="false" ht="31.5" hidden="false" customHeight="true" outlineLevel="0" collapsed="false">
      <c r="A54" s="18"/>
      <c r="B54" s="6" t="s">
        <v>12</v>
      </c>
      <c r="C54" s="22"/>
      <c r="D54" s="29" t="n">
        <f aca="false">SUM(E54:J54)</f>
        <v>0</v>
      </c>
      <c r="E54" s="27"/>
      <c r="F54" s="27"/>
      <c r="G54" s="27"/>
      <c r="H54" s="27"/>
      <c r="I54" s="27"/>
      <c r="J54" s="27"/>
    </row>
    <row r="55" customFormat="false" ht="141.75" hidden="false" customHeight="true" outlineLevel="0" collapsed="false">
      <c r="A55" s="18" t="n">
        <v>5</v>
      </c>
      <c r="B55" s="18" t="s">
        <v>30</v>
      </c>
      <c r="C55" s="19" t="s">
        <v>29</v>
      </c>
      <c r="D55" s="29"/>
      <c r="E55" s="22"/>
      <c r="F55" s="22"/>
      <c r="G55" s="22"/>
      <c r="H55" s="22"/>
      <c r="I55" s="22"/>
      <c r="J55" s="22"/>
    </row>
    <row r="56" customFormat="false" ht="31.5" hidden="false" customHeight="true" outlineLevel="0" collapsed="false">
      <c r="A56" s="18"/>
      <c r="B56" s="6" t="s">
        <v>16</v>
      </c>
      <c r="C56" s="22"/>
      <c r="D56" s="29" t="n">
        <f aca="false">SUM(E56:J56)</f>
        <v>15</v>
      </c>
      <c r="E56" s="20" t="n">
        <f aca="false">E57+E58+E59</f>
        <v>0</v>
      </c>
      <c r="F56" s="20" t="n">
        <f aca="false">F57+F58+F59</f>
        <v>0</v>
      </c>
      <c r="G56" s="20" t="n">
        <f aca="false">G57+G58+G59</f>
        <v>15</v>
      </c>
      <c r="H56" s="20" t="n">
        <f aca="false">H57+H58+H59</f>
        <v>0</v>
      </c>
      <c r="I56" s="20" t="n">
        <f aca="false">I57+I58+I59</f>
        <v>0</v>
      </c>
      <c r="J56" s="20" t="n">
        <f aca="false">J57+J58+J59</f>
        <v>0</v>
      </c>
    </row>
    <row r="57" customFormat="false" ht="31.5" hidden="false" customHeight="true" outlineLevel="0" collapsed="false">
      <c r="A57" s="18"/>
      <c r="B57" s="6" t="s">
        <v>10</v>
      </c>
      <c r="C57" s="22"/>
      <c r="D57" s="29" t="n">
        <f aca="false">SUM(E57:J57)</f>
        <v>14</v>
      </c>
      <c r="E57" s="22"/>
      <c r="F57" s="22"/>
      <c r="G57" s="22" t="n">
        <v>14</v>
      </c>
      <c r="H57" s="22"/>
      <c r="I57" s="22"/>
      <c r="J57" s="22"/>
    </row>
    <row r="58" customFormat="false" ht="15.75" hidden="false" customHeight="true" outlineLevel="0" collapsed="false">
      <c r="A58" s="18"/>
      <c r="B58" s="6" t="s">
        <v>11</v>
      </c>
      <c r="C58" s="22"/>
      <c r="D58" s="29" t="n">
        <f aca="false">SUM(E58:J58)</f>
        <v>1</v>
      </c>
      <c r="E58" s="33"/>
      <c r="F58" s="32"/>
      <c r="G58" s="32" t="n">
        <v>1</v>
      </c>
      <c r="H58" s="32"/>
      <c r="I58" s="32"/>
      <c r="J58" s="32"/>
    </row>
    <row r="59" customFormat="false" ht="31.5" hidden="false" customHeight="true" outlineLevel="0" collapsed="false">
      <c r="A59" s="18"/>
      <c r="B59" s="6" t="s">
        <v>12</v>
      </c>
      <c r="C59" s="22"/>
      <c r="D59" s="29" t="n">
        <f aca="false">SUM(E59:J59)</f>
        <v>0</v>
      </c>
      <c r="E59" s="27"/>
      <c r="F59" s="27"/>
      <c r="G59" s="27"/>
      <c r="H59" s="27"/>
      <c r="I59" s="27"/>
      <c r="J59" s="27"/>
    </row>
    <row r="60" customFormat="false" ht="18" hidden="false" customHeight="true" outlineLevel="0" collapsed="false">
      <c r="A60" s="18"/>
      <c r="B60" s="14" t="s">
        <v>31</v>
      </c>
      <c r="C60" s="22"/>
      <c r="D60" s="34" t="n">
        <f aca="false">D65+D70+D75+D80+D85+D90+D95+D100+D105</f>
        <v>468.2</v>
      </c>
      <c r="E60" s="34" t="n">
        <f aca="false">E65+E70+E75+E80+E85+E90+E95+E100+E105</f>
        <v>3</v>
      </c>
      <c r="F60" s="34" t="n">
        <f aca="false">F65+F70+F75+F80+F85+F90+F95+F100+F105</f>
        <v>328</v>
      </c>
      <c r="G60" s="34" t="n">
        <f aca="false">G65+G70+G75+G80+G85+G90+G95+G100+G105</f>
        <v>123.4</v>
      </c>
      <c r="H60" s="34" t="n">
        <f aca="false">H65+H70+H75+H80+H85+H90+H95+H100+H105</f>
        <v>8</v>
      </c>
      <c r="I60" s="34" t="n">
        <f aca="false">I65+I70+I75+I80+I85+I90+I95+I100+I105</f>
        <v>5.8</v>
      </c>
      <c r="J60" s="34" t="n">
        <f aca="false">J65+J70+J75+J80+J85+J90+J95+J100+J105</f>
        <v>0</v>
      </c>
    </row>
    <row r="61" customFormat="false" ht="18" hidden="false" customHeight="true" outlineLevel="0" collapsed="false">
      <c r="A61" s="18"/>
      <c r="B61" s="16" t="s">
        <v>10</v>
      </c>
      <c r="C61" s="22"/>
      <c r="D61" s="35" t="n">
        <f aca="false">D66+D71+D76+D81+D86+D91+D96+D101+D106</f>
        <v>448.4</v>
      </c>
      <c r="E61" s="35" t="n">
        <f aca="false">E66+E71+E76+E81+E86+E91+E96+E101+E106</f>
        <v>0</v>
      </c>
      <c r="F61" s="35" t="n">
        <f aca="false">F66+F71+F76+F81+F86+F91+F96+F101+F106</f>
        <v>324.2</v>
      </c>
      <c r="G61" s="35" t="n">
        <f aca="false">G66+G71+G76+G81+G86+G91+G96+G101+G106</f>
        <v>120</v>
      </c>
      <c r="H61" s="35" t="n">
        <f aca="false">H66+H71+H76+H81+H86+H91+H96+H101+H106</f>
        <v>4.2</v>
      </c>
      <c r="I61" s="35" t="n">
        <f aca="false">I66+I71+I76+I81+I86+I91+I96+I101+I106</f>
        <v>0</v>
      </c>
      <c r="J61" s="35" t="n">
        <f aca="false">J66+J71+J76+J81+J86+J91+J96+J101+J106</f>
        <v>0</v>
      </c>
    </row>
    <row r="62" customFormat="false" ht="18" hidden="false" customHeight="true" outlineLevel="0" collapsed="false">
      <c r="A62" s="18"/>
      <c r="B62" s="16" t="s">
        <v>11</v>
      </c>
      <c r="C62" s="22"/>
      <c r="D62" s="35" t="n">
        <f aca="false">D67+D72+D77+D82+D87+D92+D97+D102+D107</f>
        <v>5.6</v>
      </c>
      <c r="E62" s="35" t="n">
        <f aca="false">E67+E72+E77+E82+E87+E92+E97+E102+E107</f>
        <v>0</v>
      </c>
      <c r="F62" s="35" t="n">
        <f aca="false">F67+F72+F77+F82+F87+F92+F97+F102+F107</f>
        <v>2.8</v>
      </c>
      <c r="G62" s="35" t="n">
        <f aca="false">G67+G72+G77+G82+G87+G92+G97+G102+G107</f>
        <v>1</v>
      </c>
      <c r="H62" s="35" t="n">
        <f aca="false">H67+H72+H77+H82+H87+H92+H97+H102+H107</f>
        <v>1.8</v>
      </c>
      <c r="I62" s="35" t="n">
        <f aca="false">I67+I72+I77+I82+I87+I92+I97+I102+I107</f>
        <v>0</v>
      </c>
      <c r="J62" s="35" t="n">
        <f aca="false">J67+J72+J77+J82+J87+J92+J97+J102+J107</f>
        <v>0</v>
      </c>
    </row>
    <row r="63" customFormat="false" ht="18" hidden="false" customHeight="true" outlineLevel="0" collapsed="false">
      <c r="A63" s="18"/>
      <c r="B63" s="16" t="s">
        <v>12</v>
      </c>
      <c r="C63" s="22"/>
      <c r="D63" s="35" t="n">
        <f aca="false">D68+D73+D78+D83+D88+D93+D98+D103+D108</f>
        <v>14.2</v>
      </c>
      <c r="E63" s="35" t="n">
        <f aca="false">E68+E73+E78+E83+E88+E93+E98+E103+E108</f>
        <v>3</v>
      </c>
      <c r="F63" s="35" t="n">
        <f aca="false">F68+F73+F78+F83+F88+F93+F98+F103+F108</f>
        <v>1</v>
      </c>
      <c r="G63" s="35" t="n">
        <f aca="false">G68+G73+G78+G83+G88+G93+G98+G103+G108</f>
        <v>2.4</v>
      </c>
      <c r="H63" s="35" t="n">
        <f aca="false">H68+H73+H78+H83+H88+H93+H98+H103+H108</f>
        <v>2</v>
      </c>
      <c r="I63" s="35" t="n">
        <f aca="false">I68+I73+I78+I83+I88+I93+I98+I103+I108</f>
        <v>5.8</v>
      </c>
      <c r="J63" s="35" t="n">
        <f aca="false">J68+J73+J78+J83+J88+J93+J98+J103+J108</f>
        <v>0</v>
      </c>
    </row>
    <row r="64" customFormat="false" ht="39" hidden="false" customHeight="true" outlineLevel="0" collapsed="false">
      <c r="A64" s="18" t="n">
        <v>1</v>
      </c>
      <c r="B64" s="18" t="s">
        <v>32</v>
      </c>
      <c r="C64" s="19" t="s">
        <v>33</v>
      </c>
      <c r="D64" s="29"/>
      <c r="E64" s="22"/>
      <c r="F64" s="22"/>
      <c r="G64" s="22"/>
      <c r="H64" s="22"/>
      <c r="I64" s="22"/>
      <c r="J64" s="22"/>
    </row>
    <row r="65" customFormat="false" ht="31.5" hidden="false" customHeight="true" outlineLevel="0" collapsed="false">
      <c r="A65" s="18"/>
      <c r="B65" s="6" t="s">
        <v>16</v>
      </c>
      <c r="C65" s="22"/>
      <c r="D65" s="29" t="n">
        <f aca="false">SUM(E65:J65)</f>
        <v>321</v>
      </c>
      <c r="E65" s="20" t="n">
        <f aca="false">E66+E67+E68</f>
        <v>0</v>
      </c>
      <c r="F65" s="20" t="n">
        <f aca="false">F66+F67+F68</f>
        <v>321</v>
      </c>
      <c r="G65" s="20" t="n">
        <f aca="false">G66+G67+G68</f>
        <v>0</v>
      </c>
      <c r="H65" s="20" t="n">
        <f aca="false">H66+H67+H68</f>
        <v>0</v>
      </c>
      <c r="I65" s="20" t="n">
        <f aca="false">I66+I67+I68</f>
        <v>0</v>
      </c>
      <c r="J65" s="20" t="n">
        <f aca="false">J66+J67+J68</f>
        <v>0</v>
      </c>
    </row>
    <row r="66" customFormat="false" ht="31.5" hidden="false" customHeight="true" outlineLevel="0" collapsed="false">
      <c r="A66" s="18"/>
      <c r="B66" s="6" t="s">
        <v>10</v>
      </c>
      <c r="C66" s="22"/>
      <c r="D66" s="29" t="n">
        <f aca="false">SUM(E66:J66)</f>
        <v>320</v>
      </c>
      <c r="E66" s="22"/>
      <c r="F66" s="22" t="n">
        <v>320</v>
      </c>
      <c r="G66" s="22"/>
      <c r="H66" s="22"/>
      <c r="I66" s="22"/>
      <c r="J66" s="22"/>
    </row>
    <row r="67" customFormat="false" ht="15.75" hidden="false" customHeight="true" outlineLevel="0" collapsed="false">
      <c r="A67" s="18"/>
      <c r="B67" s="6" t="s">
        <v>11</v>
      </c>
      <c r="C67" s="22"/>
      <c r="D67" s="29" t="n">
        <f aca="false">SUM(E67:J67)</f>
        <v>1</v>
      </c>
      <c r="E67" s="33"/>
      <c r="F67" s="32" t="n">
        <v>1</v>
      </c>
      <c r="G67" s="32"/>
      <c r="H67" s="32"/>
      <c r="I67" s="32"/>
      <c r="J67" s="32"/>
    </row>
    <row r="68" customFormat="false" ht="31.5" hidden="false" customHeight="true" outlineLevel="0" collapsed="false">
      <c r="A68" s="18"/>
      <c r="B68" s="6" t="s">
        <v>12</v>
      </c>
      <c r="C68" s="22"/>
      <c r="D68" s="29" t="n">
        <f aca="false">SUM(E68:J68)</f>
        <v>0</v>
      </c>
      <c r="E68" s="27"/>
      <c r="F68" s="27"/>
      <c r="G68" s="27"/>
      <c r="H68" s="27"/>
      <c r="I68" s="27"/>
      <c r="J68" s="27"/>
    </row>
    <row r="69" customFormat="false" ht="48.75" hidden="false" customHeight="true" outlineLevel="0" collapsed="false">
      <c r="A69" s="18" t="n">
        <v>2</v>
      </c>
      <c r="B69" s="18" t="s">
        <v>34</v>
      </c>
      <c r="C69" s="19" t="s">
        <v>33</v>
      </c>
      <c r="D69" s="29"/>
      <c r="E69" s="22"/>
      <c r="F69" s="22"/>
      <c r="G69" s="22"/>
      <c r="H69" s="22"/>
      <c r="I69" s="22"/>
      <c r="J69" s="22"/>
    </row>
    <row r="70" customFormat="false" ht="31.5" hidden="false" customHeight="true" outlineLevel="0" collapsed="false">
      <c r="A70" s="18"/>
      <c r="B70" s="6" t="s">
        <v>16</v>
      </c>
      <c r="C70" s="22"/>
      <c r="D70" s="29" t="n">
        <f aca="false">SUM(E70:J70)</f>
        <v>121</v>
      </c>
      <c r="E70" s="20" t="n">
        <f aca="false">E71+E72+E73</f>
        <v>0</v>
      </c>
      <c r="F70" s="20" t="n">
        <f aca="false">F71+F72+F73</f>
        <v>0</v>
      </c>
      <c r="G70" s="20" t="n">
        <f aca="false">G71+G72+G73</f>
        <v>121</v>
      </c>
      <c r="H70" s="20" t="n">
        <f aca="false">H71+H72+H73</f>
        <v>0</v>
      </c>
      <c r="I70" s="20" t="n">
        <f aca="false">I71+I72+I73</f>
        <v>0</v>
      </c>
      <c r="J70" s="20" t="n">
        <f aca="false">J71+J72+J73</f>
        <v>0</v>
      </c>
    </row>
    <row r="71" customFormat="false" ht="31.5" hidden="false" customHeight="true" outlineLevel="0" collapsed="false">
      <c r="A71" s="18"/>
      <c r="B71" s="6" t="s">
        <v>10</v>
      </c>
      <c r="C71" s="22"/>
      <c r="D71" s="29" t="n">
        <f aca="false">SUM(E71:J71)</f>
        <v>120</v>
      </c>
      <c r="E71" s="22"/>
      <c r="F71" s="22"/>
      <c r="G71" s="22" t="n">
        <v>120</v>
      </c>
      <c r="H71" s="22"/>
      <c r="I71" s="22"/>
      <c r="J71" s="22"/>
    </row>
    <row r="72" customFormat="false" ht="15.75" hidden="false" customHeight="true" outlineLevel="0" collapsed="false">
      <c r="A72" s="18"/>
      <c r="B72" s="6" t="s">
        <v>11</v>
      </c>
      <c r="C72" s="22"/>
      <c r="D72" s="29" t="n">
        <f aca="false">SUM(E72:J72)</f>
        <v>1</v>
      </c>
      <c r="E72" s="27"/>
      <c r="F72" s="28"/>
      <c r="G72" s="28" t="n">
        <v>1</v>
      </c>
      <c r="H72" s="28"/>
      <c r="I72" s="28"/>
      <c r="J72" s="28"/>
    </row>
    <row r="73" customFormat="false" ht="31.5" hidden="false" customHeight="true" outlineLevel="0" collapsed="false">
      <c r="A73" s="18"/>
      <c r="B73" s="6" t="s">
        <v>12</v>
      </c>
      <c r="C73" s="22"/>
      <c r="D73" s="29" t="n">
        <f aca="false">SUM(E73:J73)</f>
        <v>0</v>
      </c>
      <c r="E73" s="27"/>
      <c r="F73" s="27"/>
      <c r="G73" s="27"/>
      <c r="H73" s="27"/>
      <c r="I73" s="27"/>
      <c r="J73" s="27"/>
    </row>
    <row r="74" customFormat="false" ht="64.5" hidden="false" customHeight="true" outlineLevel="0" collapsed="false">
      <c r="A74" s="18" t="n">
        <v>3</v>
      </c>
      <c r="B74" s="18" t="s">
        <v>35</v>
      </c>
      <c r="C74" s="19" t="s">
        <v>36</v>
      </c>
      <c r="D74" s="29"/>
      <c r="E74" s="22"/>
      <c r="F74" s="22"/>
      <c r="G74" s="22"/>
      <c r="H74" s="22"/>
      <c r="I74" s="22"/>
      <c r="J74" s="22"/>
    </row>
    <row r="75" customFormat="false" ht="31.5" hidden="false" customHeight="true" outlineLevel="0" collapsed="false">
      <c r="A75" s="18"/>
      <c r="B75" s="6" t="s">
        <v>16</v>
      </c>
      <c r="C75" s="22"/>
      <c r="D75" s="29" t="n">
        <f aca="false">SUM(E75:J75)</f>
        <v>4.2</v>
      </c>
      <c r="E75" s="20" t="n">
        <f aca="false">E76+E77+E78</f>
        <v>0</v>
      </c>
      <c r="F75" s="20" t="n">
        <f aca="false">F76+F77+F78</f>
        <v>0</v>
      </c>
      <c r="G75" s="20" t="n">
        <f aca="false">G76+G77+G78</f>
        <v>1.9</v>
      </c>
      <c r="H75" s="20" t="n">
        <f aca="false">H76+H77+H78</f>
        <v>1.5</v>
      </c>
      <c r="I75" s="20" t="n">
        <f aca="false">I76+I77+I78</f>
        <v>0.8</v>
      </c>
      <c r="J75" s="20" t="n">
        <f aca="false">J76+J77+J78</f>
        <v>0</v>
      </c>
    </row>
    <row r="76" customFormat="false" ht="31.5" hidden="false" customHeight="true" outlineLevel="0" collapsed="false">
      <c r="A76" s="18"/>
      <c r="B76" s="6" t="s">
        <v>10</v>
      </c>
      <c r="C76" s="22"/>
      <c r="D76" s="29" t="n">
        <f aca="false">SUM(E76:J76)</f>
        <v>0</v>
      </c>
      <c r="E76" s="22"/>
      <c r="F76" s="22"/>
      <c r="G76" s="22"/>
      <c r="H76" s="22"/>
      <c r="I76" s="22"/>
      <c r="J76" s="22"/>
    </row>
    <row r="77" customFormat="false" ht="15.75" hidden="false" customHeight="true" outlineLevel="0" collapsed="false">
      <c r="A77" s="18"/>
      <c r="B77" s="6" t="s">
        <v>11</v>
      </c>
      <c r="C77" s="22"/>
      <c r="D77" s="29" t="n">
        <f aca="false">SUM(E77:J77)</f>
        <v>0</v>
      </c>
      <c r="E77" s="27"/>
      <c r="F77" s="28"/>
      <c r="G77" s="28"/>
      <c r="H77" s="28"/>
      <c r="I77" s="28"/>
      <c r="J77" s="28"/>
    </row>
    <row r="78" customFormat="false" ht="31.5" hidden="false" customHeight="true" outlineLevel="0" collapsed="false">
      <c r="A78" s="18"/>
      <c r="B78" s="6" t="s">
        <v>12</v>
      </c>
      <c r="C78" s="22"/>
      <c r="D78" s="29" t="n">
        <f aca="false">SUM(E78:J78)</f>
        <v>4.2</v>
      </c>
      <c r="E78" s="27"/>
      <c r="F78" s="27"/>
      <c r="G78" s="27" t="n">
        <v>1.9</v>
      </c>
      <c r="H78" s="27" t="n">
        <v>1.5</v>
      </c>
      <c r="I78" s="27" t="n">
        <v>0.8</v>
      </c>
      <c r="J78" s="27"/>
    </row>
    <row r="79" customFormat="false" ht="62.25" hidden="false" customHeight="true" outlineLevel="0" collapsed="false">
      <c r="A79" s="18" t="n">
        <v>4</v>
      </c>
      <c r="B79" s="18" t="s">
        <v>37</v>
      </c>
      <c r="C79" s="19" t="s">
        <v>33</v>
      </c>
      <c r="D79" s="29"/>
      <c r="E79" s="22"/>
      <c r="F79" s="22"/>
      <c r="G79" s="22"/>
      <c r="H79" s="22"/>
      <c r="I79" s="22"/>
      <c r="J79" s="22"/>
    </row>
    <row r="80" customFormat="false" ht="31.5" hidden="false" customHeight="true" outlineLevel="0" collapsed="false">
      <c r="A80" s="18"/>
      <c r="B80" s="6" t="s">
        <v>16</v>
      </c>
      <c r="C80" s="22"/>
      <c r="D80" s="29" t="n">
        <f aca="false">SUM(E80:J80)</f>
        <v>1</v>
      </c>
      <c r="E80" s="20" t="n">
        <f aca="false">E81+E82+E83</f>
        <v>0</v>
      </c>
      <c r="F80" s="20" t="n">
        <f aca="false">F81+F82+F83</f>
        <v>0</v>
      </c>
      <c r="G80" s="20" t="n">
        <f aca="false">G81+G82+G83</f>
        <v>0</v>
      </c>
      <c r="H80" s="20" t="n">
        <f aca="false">H81+H82+H83</f>
        <v>0</v>
      </c>
      <c r="I80" s="20" t="n">
        <f aca="false">I81+I82+I83</f>
        <v>1</v>
      </c>
      <c r="J80" s="20" t="n">
        <f aca="false">J81+J82+J83</f>
        <v>0</v>
      </c>
    </row>
    <row r="81" customFormat="false" ht="31.5" hidden="false" customHeight="true" outlineLevel="0" collapsed="false">
      <c r="A81" s="18"/>
      <c r="B81" s="6" t="s">
        <v>10</v>
      </c>
      <c r="C81" s="22"/>
      <c r="D81" s="29" t="n">
        <f aca="false">SUM(E81:J81)</f>
        <v>0</v>
      </c>
      <c r="E81" s="22"/>
      <c r="F81" s="22"/>
      <c r="G81" s="22"/>
      <c r="H81" s="22"/>
      <c r="I81" s="22"/>
      <c r="J81" s="22"/>
    </row>
    <row r="82" customFormat="false" ht="15.75" hidden="false" customHeight="true" outlineLevel="0" collapsed="false">
      <c r="A82" s="18"/>
      <c r="B82" s="6" t="s">
        <v>11</v>
      </c>
      <c r="C82" s="22"/>
      <c r="D82" s="29" t="n">
        <f aca="false">SUM(E82:J82)</f>
        <v>0</v>
      </c>
      <c r="E82" s="27"/>
      <c r="F82" s="28"/>
      <c r="G82" s="28"/>
      <c r="H82" s="28"/>
      <c r="I82" s="28"/>
      <c r="J82" s="28"/>
    </row>
    <row r="83" customFormat="false" ht="31.5" hidden="false" customHeight="true" outlineLevel="0" collapsed="false">
      <c r="A83" s="18"/>
      <c r="B83" s="6" t="s">
        <v>12</v>
      </c>
      <c r="C83" s="22"/>
      <c r="D83" s="29" t="n">
        <f aca="false">SUM(E83:J83)</f>
        <v>1</v>
      </c>
      <c r="E83" s="27"/>
      <c r="F83" s="27"/>
      <c r="G83" s="27"/>
      <c r="H83" s="27"/>
      <c r="I83" s="33" t="n">
        <v>1</v>
      </c>
      <c r="J83" s="27"/>
      <c r="M83" s="36"/>
    </row>
    <row r="84" customFormat="false" ht="63" hidden="false" customHeight="true" outlineLevel="0" collapsed="false">
      <c r="A84" s="18" t="n">
        <v>5</v>
      </c>
      <c r="B84" s="18" t="s">
        <v>38</v>
      </c>
      <c r="C84" s="19" t="s">
        <v>36</v>
      </c>
      <c r="D84" s="29"/>
      <c r="E84" s="22"/>
      <c r="F84" s="22"/>
      <c r="G84" s="22"/>
      <c r="H84" s="22"/>
      <c r="I84" s="22"/>
      <c r="J84" s="22"/>
      <c r="M84" s="36"/>
    </row>
    <row r="85" customFormat="false" ht="31.5" hidden="false" customHeight="true" outlineLevel="0" collapsed="false">
      <c r="A85" s="18"/>
      <c r="B85" s="6" t="s">
        <v>16</v>
      </c>
      <c r="C85" s="22"/>
      <c r="D85" s="29" t="n">
        <f aca="false">SUM(E85:J85)</f>
        <v>1</v>
      </c>
      <c r="E85" s="20" t="n">
        <f aca="false">E86+E87+E88</f>
        <v>0</v>
      </c>
      <c r="F85" s="20" t="n">
        <f aca="false">F86+F87+F88</f>
        <v>1</v>
      </c>
      <c r="G85" s="20" t="n">
        <f aca="false">G86+G87+G88</f>
        <v>0</v>
      </c>
      <c r="H85" s="20" t="n">
        <f aca="false">H86+H87+H88</f>
        <v>0</v>
      </c>
      <c r="I85" s="20" t="n">
        <f aca="false">I86+I87+I88</f>
        <v>0</v>
      </c>
      <c r="J85" s="20" t="n">
        <f aca="false">J86+J87+J88</f>
        <v>0</v>
      </c>
      <c r="M85" s="36"/>
    </row>
    <row r="86" customFormat="false" ht="31.5" hidden="false" customHeight="true" outlineLevel="0" collapsed="false">
      <c r="A86" s="18"/>
      <c r="B86" s="6" t="s">
        <v>10</v>
      </c>
      <c r="C86" s="22"/>
      <c r="D86" s="29" t="n">
        <f aca="false">SUM(E86:J86)</f>
        <v>0</v>
      </c>
      <c r="E86" s="22"/>
      <c r="F86" s="22"/>
      <c r="G86" s="22"/>
      <c r="H86" s="22"/>
      <c r="I86" s="22"/>
      <c r="J86" s="22"/>
      <c r="M86" s="36"/>
    </row>
    <row r="87" customFormat="false" ht="15.75" hidden="false" customHeight="true" outlineLevel="0" collapsed="false">
      <c r="A87" s="18"/>
      <c r="B87" s="6" t="s">
        <v>11</v>
      </c>
      <c r="C87" s="22"/>
      <c r="D87" s="29" t="n">
        <f aca="false">SUM(E87:J87)</f>
        <v>0</v>
      </c>
      <c r="E87" s="27"/>
      <c r="F87" s="28"/>
      <c r="G87" s="28"/>
      <c r="H87" s="28"/>
      <c r="I87" s="28"/>
      <c r="J87" s="28"/>
      <c r="M87" s="36"/>
    </row>
    <row r="88" customFormat="false" ht="31.5" hidden="false" customHeight="true" outlineLevel="0" collapsed="false">
      <c r="A88" s="18"/>
      <c r="B88" s="6" t="s">
        <v>12</v>
      </c>
      <c r="C88" s="22"/>
      <c r="D88" s="29" t="n">
        <f aca="false">SUM(E88:J88)</f>
        <v>1</v>
      </c>
      <c r="E88" s="33"/>
      <c r="F88" s="33" t="n">
        <v>1</v>
      </c>
      <c r="G88" s="33"/>
      <c r="H88" s="33"/>
      <c r="I88" s="33"/>
      <c r="J88" s="33"/>
      <c r="M88" s="36"/>
    </row>
    <row r="89" customFormat="false" ht="47.25" hidden="false" customHeight="true" outlineLevel="0" collapsed="false">
      <c r="A89" s="18" t="n">
        <v>6</v>
      </c>
      <c r="B89" s="18" t="s">
        <v>39</v>
      </c>
      <c r="C89" s="19" t="s">
        <v>33</v>
      </c>
      <c r="D89" s="29"/>
      <c r="E89" s="22"/>
      <c r="F89" s="22"/>
      <c r="G89" s="22"/>
      <c r="H89" s="22"/>
      <c r="I89" s="22"/>
      <c r="J89" s="22"/>
      <c r="M89" s="36"/>
    </row>
    <row r="90" customFormat="false" ht="31.5" hidden="false" customHeight="true" outlineLevel="0" collapsed="false">
      <c r="A90" s="18"/>
      <c r="B90" s="6" t="s">
        <v>16</v>
      </c>
      <c r="C90" s="22"/>
      <c r="D90" s="29" t="n">
        <f aca="false">SUM(E90:J90)</f>
        <v>1.5</v>
      </c>
      <c r="E90" s="20" t="n">
        <f aca="false">E91+E92+E93</f>
        <v>0</v>
      </c>
      <c r="F90" s="20" t="n">
        <f aca="false">F91+F92+F93</f>
        <v>0</v>
      </c>
      <c r="G90" s="20" t="n">
        <f aca="false">G91+G92+G93</f>
        <v>0.5</v>
      </c>
      <c r="H90" s="20" t="n">
        <f aca="false">H91+H92+H93</f>
        <v>0.5</v>
      </c>
      <c r="I90" s="20" t="n">
        <f aca="false">I91+I92+I93</f>
        <v>0.5</v>
      </c>
      <c r="J90" s="20" t="n">
        <f aca="false">J91+J92+J93</f>
        <v>0</v>
      </c>
    </row>
    <row r="91" customFormat="false" ht="31.5" hidden="false" customHeight="true" outlineLevel="0" collapsed="false">
      <c r="A91" s="18"/>
      <c r="B91" s="6" t="s">
        <v>10</v>
      </c>
      <c r="C91" s="22"/>
      <c r="D91" s="29" t="n">
        <f aca="false">SUM(E91:J91)</f>
        <v>0</v>
      </c>
      <c r="E91" s="22"/>
      <c r="F91" s="22"/>
      <c r="G91" s="22"/>
      <c r="H91" s="22"/>
      <c r="I91" s="22"/>
      <c r="J91" s="22"/>
    </row>
    <row r="92" customFormat="false" ht="15.75" hidden="false" customHeight="true" outlineLevel="0" collapsed="false">
      <c r="A92" s="18"/>
      <c r="B92" s="6" t="s">
        <v>11</v>
      </c>
      <c r="C92" s="22"/>
      <c r="D92" s="29" t="n">
        <f aca="false">SUM(E92:J92)</f>
        <v>0</v>
      </c>
      <c r="E92" s="27"/>
      <c r="F92" s="28"/>
      <c r="G92" s="28"/>
      <c r="H92" s="28"/>
      <c r="I92" s="28"/>
      <c r="J92" s="28"/>
    </row>
    <row r="93" customFormat="false" ht="31.5" hidden="false" customHeight="true" outlineLevel="0" collapsed="false">
      <c r="A93" s="18"/>
      <c r="B93" s="6" t="s">
        <v>12</v>
      </c>
      <c r="C93" s="22"/>
      <c r="D93" s="29" t="n">
        <f aca="false">SUM(E93:J93)</f>
        <v>1.5</v>
      </c>
      <c r="E93" s="27"/>
      <c r="F93" s="27"/>
      <c r="G93" s="27" t="n">
        <v>0.5</v>
      </c>
      <c r="H93" s="27" t="n">
        <v>0.5</v>
      </c>
      <c r="I93" s="27" t="n">
        <v>0.5</v>
      </c>
      <c r="J93" s="27"/>
    </row>
    <row r="94" customFormat="false" ht="63" hidden="false" customHeight="true" outlineLevel="0" collapsed="false">
      <c r="A94" s="18" t="n">
        <v>7</v>
      </c>
      <c r="B94" s="18" t="s">
        <v>40</v>
      </c>
      <c r="C94" s="19" t="s">
        <v>33</v>
      </c>
      <c r="D94" s="29"/>
      <c r="E94" s="22"/>
      <c r="F94" s="22"/>
      <c r="G94" s="22"/>
      <c r="H94" s="22"/>
      <c r="I94" s="22"/>
      <c r="J94" s="22"/>
    </row>
    <row r="95" customFormat="false" ht="31.5" hidden="false" customHeight="true" outlineLevel="0" collapsed="false">
      <c r="A95" s="18"/>
      <c r="B95" s="6" t="s">
        <v>16</v>
      </c>
      <c r="C95" s="22"/>
      <c r="D95" s="29" t="n">
        <f aca="false">SUM(E95:J95)</f>
        <v>3.5</v>
      </c>
      <c r="E95" s="20" t="n">
        <f aca="false">E96+E97+E98</f>
        <v>0</v>
      </c>
      <c r="F95" s="20" t="n">
        <f aca="false">F96+F97+F98</f>
        <v>0</v>
      </c>
      <c r="G95" s="20" t="n">
        <f aca="false">G96+G97+G98</f>
        <v>0</v>
      </c>
      <c r="H95" s="20" t="n">
        <f aca="false">H96+H97+H98</f>
        <v>0</v>
      </c>
      <c r="I95" s="20" t="n">
        <f aca="false">I96+I97+I98</f>
        <v>3.5</v>
      </c>
      <c r="J95" s="20" t="n">
        <f aca="false">J96+J97+J98</f>
        <v>0</v>
      </c>
    </row>
    <row r="96" customFormat="false" ht="31.5" hidden="false" customHeight="true" outlineLevel="0" collapsed="false">
      <c r="A96" s="18"/>
      <c r="B96" s="6" t="s">
        <v>10</v>
      </c>
      <c r="C96" s="22"/>
      <c r="D96" s="29" t="n">
        <f aca="false">SUM(E96:J96)</f>
        <v>0</v>
      </c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18"/>
      <c r="B97" s="6" t="s">
        <v>11</v>
      </c>
      <c r="C97" s="22"/>
      <c r="D97" s="29" t="n">
        <f aca="false">SUM(E97:J97)</f>
        <v>0</v>
      </c>
      <c r="E97" s="27"/>
      <c r="F97" s="28"/>
      <c r="G97" s="28"/>
      <c r="H97" s="28"/>
      <c r="I97" s="28"/>
      <c r="J97" s="28"/>
    </row>
    <row r="98" customFormat="false" ht="31.5" hidden="false" customHeight="true" outlineLevel="0" collapsed="false">
      <c r="A98" s="18"/>
      <c r="B98" s="6" t="s">
        <v>12</v>
      </c>
      <c r="C98" s="22"/>
      <c r="D98" s="29" t="n">
        <f aca="false">SUM(E98:J98)</f>
        <v>3.5</v>
      </c>
      <c r="E98" s="27"/>
      <c r="F98" s="27"/>
      <c r="G98" s="27"/>
      <c r="H98" s="27"/>
      <c r="I98" s="27" t="n">
        <v>3.5</v>
      </c>
      <c r="J98" s="27"/>
    </row>
    <row r="99" customFormat="false" ht="48.75" hidden="false" customHeight="true" outlineLevel="0" collapsed="false">
      <c r="A99" s="18" t="n">
        <v>8</v>
      </c>
      <c r="B99" s="18" t="s">
        <v>41</v>
      </c>
      <c r="C99" s="19" t="s">
        <v>27</v>
      </c>
      <c r="D99" s="29"/>
      <c r="E99" s="22"/>
      <c r="F99" s="22"/>
      <c r="G99" s="22"/>
      <c r="H99" s="22"/>
      <c r="I99" s="22"/>
      <c r="J99" s="22"/>
    </row>
    <row r="100" customFormat="false" ht="31.5" hidden="false" customHeight="true" outlineLevel="0" collapsed="false">
      <c r="A100" s="18"/>
      <c r="B100" s="6" t="s">
        <v>16</v>
      </c>
      <c r="C100" s="22"/>
      <c r="D100" s="29" t="n">
        <f aca="false">SUM(E100:J100)</f>
        <v>12</v>
      </c>
      <c r="E100" s="20" t="n">
        <f aca="false">E101+E102+E103</f>
        <v>0</v>
      </c>
      <c r="F100" s="20" t="n">
        <f aca="false">F101+F102+F103</f>
        <v>6</v>
      </c>
      <c r="G100" s="20" t="n">
        <f aca="false">G101+G102+G103</f>
        <v>0</v>
      </c>
      <c r="H100" s="20" t="n">
        <f aca="false">H101+H102+H103</f>
        <v>6</v>
      </c>
      <c r="I100" s="20" t="n">
        <f aca="false">I101+I102+I103</f>
        <v>0</v>
      </c>
      <c r="J100" s="20" t="n">
        <f aca="false">J101+J102+J103</f>
        <v>0</v>
      </c>
    </row>
    <row r="101" customFormat="false" ht="31.5" hidden="false" customHeight="true" outlineLevel="0" collapsed="false">
      <c r="A101" s="18"/>
      <c r="B101" s="6" t="s">
        <v>10</v>
      </c>
      <c r="C101" s="22"/>
      <c r="D101" s="29" t="n">
        <f aca="false">SUM(E101:J101)</f>
        <v>8.4</v>
      </c>
      <c r="E101" s="22"/>
      <c r="F101" s="22" t="n">
        <v>4.2</v>
      </c>
      <c r="G101" s="22"/>
      <c r="H101" s="22" t="n">
        <v>4.2</v>
      </c>
      <c r="I101" s="22"/>
      <c r="J101" s="22"/>
    </row>
    <row r="102" customFormat="false" ht="15.75" hidden="false" customHeight="true" outlineLevel="0" collapsed="false">
      <c r="A102" s="18"/>
      <c r="B102" s="6" t="s">
        <v>11</v>
      </c>
      <c r="C102" s="22"/>
      <c r="D102" s="29" t="n">
        <f aca="false">SUM(E102:J102)</f>
        <v>3.6</v>
      </c>
      <c r="E102" s="27"/>
      <c r="F102" s="28" t="n">
        <v>1.8</v>
      </c>
      <c r="G102" s="28"/>
      <c r="H102" s="28" t="n">
        <v>1.8</v>
      </c>
      <c r="I102" s="28"/>
      <c r="J102" s="28"/>
    </row>
    <row r="103" customFormat="false" ht="31.5" hidden="false" customHeight="true" outlineLevel="0" collapsed="false">
      <c r="A103" s="18"/>
      <c r="B103" s="6" t="s">
        <v>12</v>
      </c>
      <c r="C103" s="22"/>
      <c r="D103" s="29" t="n">
        <f aca="false">SUM(E103:J103)</f>
        <v>0</v>
      </c>
      <c r="E103" s="27"/>
      <c r="F103" s="27"/>
      <c r="G103" s="27"/>
      <c r="H103" s="27"/>
      <c r="I103" s="27"/>
      <c r="J103" s="27"/>
    </row>
    <row r="104" customFormat="false" ht="47.25" hidden="false" customHeight="true" outlineLevel="0" collapsed="false">
      <c r="A104" s="18" t="n">
        <v>9</v>
      </c>
      <c r="B104" s="18" t="s">
        <v>42</v>
      </c>
      <c r="C104" s="19" t="s">
        <v>33</v>
      </c>
      <c r="D104" s="29"/>
      <c r="E104" s="22"/>
      <c r="F104" s="22"/>
      <c r="G104" s="22"/>
      <c r="H104" s="22"/>
      <c r="I104" s="22"/>
      <c r="J104" s="22"/>
    </row>
    <row r="105" customFormat="false" ht="31.5" hidden="false" customHeight="true" outlineLevel="0" collapsed="false">
      <c r="A105" s="18"/>
      <c r="B105" s="6" t="s">
        <v>16</v>
      </c>
      <c r="C105" s="22"/>
      <c r="D105" s="29" t="n">
        <f aca="false">SUM(E105:J105)</f>
        <v>3</v>
      </c>
      <c r="E105" s="20" t="n">
        <f aca="false">E106+E107+E108</f>
        <v>3</v>
      </c>
      <c r="F105" s="20" t="n">
        <f aca="false">F106+F107+F108</f>
        <v>0</v>
      </c>
      <c r="G105" s="20" t="n">
        <f aca="false">G106+G107+G108</f>
        <v>0</v>
      </c>
      <c r="H105" s="20" t="n">
        <f aca="false">H106+H107+H108</f>
        <v>0</v>
      </c>
      <c r="I105" s="20" t="n">
        <f aca="false">I106+I107+I108</f>
        <v>0</v>
      </c>
      <c r="J105" s="20" t="n">
        <f aca="false">J106+J107+J108</f>
        <v>0</v>
      </c>
    </row>
    <row r="106" customFormat="false" ht="31.5" hidden="false" customHeight="true" outlineLevel="0" collapsed="false">
      <c r="A106" s="18"/>
      <c r="B106" s="6" t="s">
        <v>10</v>
      </c>
      <c r="C106" s="22"/>
      <c r="D106" s="29" t="n">
        <f aca="false">SUM(E106:J106)</f>
        <v>0</v>
      </c>
      <c r="E106" s="22"/>
      <c r="F106" s="22"/>
      <c r="G106" s="22"/>
      <c r="H106" s="22"/>
      <c r="I106" s="22"/>
      <c r="J106" s="22"/>
    </row>
    <row r="107" customFormat="false" ht="15.75" hidden="false" customHeight="true" outlineLevel="0" collapsed="false">
      <c r="A107" s="18"/>
      <c r="B107" s="6" t="s">
        <v>11</v>
      </c>
      <c r="C107" s="22"/>
      <c r="D107" s="29" t="n">
        <f aca="false">SUM(E107:J107)</f>
        <v>0</v>
      </c>
      <c r="E107" s="27"/>
      <c r="F107" s="28"/>
      <c r="G107" s="28"/>
      <c r="H107" s="28"/>
      <c r="I107" s="28"/>
      <c r="J107" s="28"/>
    </row>
    <row r="108" customFormat="false" ht="31.5" hidden="false" customHeight="true" outlineLevel="0" collapsed="false">
      <c r="A108" s="18"/>
      <c r="B108" s="6" t="s">
        <v>12</v>
      </c>
      <c r="C108" s="22"/>
      <c r="D108" s="29" t="n">
        <f aca="false">SUM(E108:J108)</f>
        <v>3</v>
      </c>
      <c r="E108" s="25" t="n">
        <v>3</v>
      </c>
      <c r="F108" s="27"/>
      <c r="G108" s="27"/>
      <c r="H108" s="27"/>
      <c r="I108" s="27"/>
      <c r="J108" s="27"/>
    </row>
    <row r="109" customFormat="false" ht="15.75" hidden="false" customHeight="true" outlineLevel="0" collapsed="false">
      <c r="A109" s="18"/>
      <c r="B109" s="14" t="s">
        <v>43</v>
      </c>
      <c r="C109" s="22"/>
      <c r="D109" s="34" t="n">
        <f aca="false">D114+D119+D124+D129+D134</f>
        <v>1004.6</v>
      </c>
      <c r="E109" s="34" t="n">
        <f aca="false">E114+E119+E124+E129+E134</f>
        <v>500.1</v>
      </c>
      <c r="F109" s="34" t="n">
        <f aca="false">F114+F119+F124+F129+F134</f>
        <v>500.6</v>
      </c>
      <c r="G109" s="34" t="n">
        <f aca="false">G114+G119+G124+G129+G134</f>
        <v>0.6</v>
      </c>
      <c r="H109" s="34" t="n">
        <f aca="false">H114+H119+H124+H129+H134</f>
        <v>0.1</v>
      </c>
      <c r="I109" s="34" t="n">
        <f aca="false">I114+I119+I124+I129+I134</f>
        <v>3.1</v>
      </c>
      <c r="J109" s="34" t="n">
        <f aca="false">J114+J119+J124+J129+J134</f>
        <v>0.1</v>
      </c>
    </row>
    <row r="110" customFormat="false" ht="31.5" hidden="false" customHeight="true" outlineLevel="0" collapsed="false">
      <c r="A110" s="18"/>
      <c r="B110" s="16" t="s">
        <v>10</v>
      </c>
      <c r="C110" s="22"/>
      <c r="D110" s="35" t="n">
        <f aca="false">D115+D120+D125+D130+D135</f>
        <v>0</v>
      </c>
      <c r="E110" s="35" t="n">
        <f aca="false">E115+E120+E125+E130+E135</f>
        <v>0</v>
      </c>
      <c r="F110" s="35" t="n">
        <f aca="false">F115+F120+F125+F130+F135</f>
        <v>0</v>
      </c>
      <c r="G110" s="35" t="n">
        <f aca="false">G115+G120+G125+G130+G135</f>
        <v>0</v>
      </c>
      <c r="H110" s="35" t="n">
        <f aca="false">H115+H120+H125+H130+H135</f>
        <v>0</v>
      </c>
      <c r="I110" s="35" t="n">
        <f aca="false">I115+I120+I125+I130+I135</f>
        <v>0</v>
      </c>
      <c r="J110" s="35" t="n">
        <f aca="false">J115+J120+J125+J130+J135</f>
        <v>0</v>
      </c>
    </row>
    <row r="111" customFormat="false" ht="15.75" hidden="false" customHeight="true" outlineLevel="0" collapsed="false">
      <c r="A111" s="18"/>
      <c r="B111" s="16" t="s">
        <v>11</v>
      </c>
      <c r="C111" s="22"/>
      <c r="D111" s="35" t="n">
        <f aca="false">D116+D121+D126+D131+D136</f>
        <v>0.6</v>
      </c>
      <c r="E111" s="35" t="n">
        <f aca="false">E116+E121+E126+E131+E136</f>
        <v>0.1</v>
      </c>
      <c r="F111" s="35" t="n">
        <f aca="false">F116+F121+F126+F131+F136</f>
        <v>0.1</v>
      </c>
      <c r="G111" s="35" t="n">
        <f aca="false">G116+G121+G126+G131+G136</f>
        <v>0.1</v>
      </c>
      <c r="H111" s="35" t="n">
        <f aca="false">H116+H121+H126+H131+H136</f>
        <v>0.1</v>
      </c>
      <c r="I111" s="35" t="n">
        <f aca="false">I116+I121+I126+I131+I136</f>
        <v>0.1</v>
      </c>
      <c r="J111" s="35" t="n">
        <f aca="false">J116+J121+J126+J131+J136</f>
        <v>0.1</v>
      </c>
    </row>
    <row r="112" customFormat="false" ht="31.5" hidden="false" customHeight="true" outlineLevel="0" collapsed="false">
      <c r="A112" s="18"/>
      <c r="B112" s="16" t="s">
        <v>12</v>
      </c>
      <c r="C112" s="22"/>
      <c r="D112" s="35" t="n">
        <f aca="false">D117+D122+D127+D132+D137</f>
        <v>1004</v>
      </c>
      <c r="E112" s="35" t="n">
        <f aca="false">E117+E122+E127+E132+E137</f>
        <v>500</v>
      </c>
      <c r="F112" s="35" t="n">
        <f aca="false">F117+F122+F127+F132+F137</f>
        <v>500.5</v>
      </c>
      <c r="G112" s="35" t="n">
        <f aca="false">G117+G122+G127+G132+G137</f>
        <v>0.5</v>
      </c>
      <c r="H112" s="35" t="n">
        <f aca="false">H117+H122+H127+H132+H137</f>
        <v>0</v>
      </c>
      <c r="I112" s="35" t="n">
        <f aca="false">I117+I122+I127+I132+I137</f>
        <v>3</v>
      </c>
      <c r="J112" s="35" t="n">
        <f aca="false">J117+J122+J127+J132+J137</f>
        <v>0</v>
      </c>
    </row>
    <row r="113" customFormat="false" ht="94.5" hidden="false" customHeight="true" outlineLevel="0" collapsed="false">
      <c r="A113" s="18" t="n">
        <v>1</v>
      </c>
      <c r="B113" s="18" t="s">
        <v>44</v>
      </c>
      <c r="C113" s="19" t="s">
        <v>45</v>
      </c>
      <c r="D113" s="29"/>
      <c r="E113" s="22"/>
      <c r="F113" s="22"/>
      <c r="G113" s="22"/>
      <c r="H113" s="22"/>
      <c r="I113" s="22"/>
      <c r="J113" s="22"/>
    </row>
    <row r="114" customFormat="false" ht="31.5" hidden="false" customHeight="true" outlineLevel="0" collapsed="false">
      <c r="A114" s="18"/>
      <c r="B114" s="6" t="s">
        <v>16</v>
      </c>
      <c r="C114" s="22"/>
      <c r="D114" s="29" t="n">
        <f aca="false">SUM(E114:J114)</f>
        <v>1000</v>
      </c>
      <c r="E114" s="20" t="n">
        <f aca="false">E115+E116+E117</f>
        <v>500</v>
      </c>
      <c r="F114" s="20" t="n">
        <f aca="false">F115+F116+F117</f>
        <v>500</v>
      </c>
      <c r="G114" s="20" t="n">
        <f aca="false">G115+G116+G117</f>
        <v>0</v>
      </c>
      <c r="H114" s="20" t="n">
        <f aca="false">H115+H116+H117</f>
        <v>0</v>
      </c>
      <c r="I114" s="20" t="n">
        <f aca="false">I115+I116+I117</f>
        <v>0</v>
      </c>
      <c r="J114" s="20" t="n">
        <f aca="false">J115+J116+J117</f>
        <v>0</v>
      </c>
    </row>
    <row r="115" customFormat="false" ht="31.5" hidden="false" customHeight="true" outlineLevel="0" collapsed="false">
      <c r="A115" s="18"/>
      <c r="B115" s="6" t="s">
        <v>10</v>
      </c>
      <c r="C115" s="22"/>
      <c r="D115" s="29" t="n">
        <f aca="false">SUM(E115:J115)</f>
        <v>0</v>
      </c>
      <c r="E115" s="22"/>
      <c r="F115" s="22"/>
      <c r="G115" s="22"/>
      <c r="H115" s="22"/>
      <c r="I115" s="22"/>
      <c r="J115" s="22"/>
    </row>
    <row r="116" customFormat="false" ht="15.75" hidden="false" customHeight="true" outlineLevel="0" collapsed="false">
      <c r="A116" s="18"/>
      <c r="B116" s="6" t="s">
        <v>11</v>
      </c>
      <c r="C116" s="22"/>
      <c r="D116" s="29" t="n">
        <f aca="false">SUM(E116:J116)</f>
        <v>0</v>
      </c>
      <c r="E116" s="27"/>
      <c r="F116" s="28"/>
      <c r="G116" s="28"/>
      <c r="H116" s="28"/>
      <c r="I116" s="28"/>
      <c r="J116" s="28"/>
    </row>
    <row r="117" customFormat="false" ht="31.5" hidden="false" customHeight="true" outlineLevel="0" collapsed="false">
      <c r="A117" s="18"/>
      <c r="B117" s="6" t="s">
        <v>12</v>
      </c>
      <c r="C117" s="22"/>
      <c r="D117" s="29" t="n">
        <f aca="false">SUM(E117:J117)</f>
        <v>1000</v>
      </c>
      <c r="E117" s="33" t="n">
        <v>500</v>
      </c>
      <c r="F117" s="33" t="n">
        <v>500</v>
      </c>
      <c r="G117" s="27"/>
      <c r="H117" s="27"/>
      <c r="I117" s="27"/>
      <c r="J117" s="27"/>
    </row>
    <row r="118" customFormat="false" ht="47.25" hidden="false" customHeight="true" outlineLevel="0" collapsed="false">
      <c r="A118" s="18" t="n">
        <v>2</v>
      </c>
      <c r="B118" s="18" t="s">
        <v>46</v>
      </c>
      <c r="C118" s="19" t="s">
        <v>47</v>
      </c>
      <c r="D118" s="29"/>
      <c r="E118" s="22"/>
      <c r="F118" s="22"/>
      <c r="G118" s="22"/>
      <c r="H118" s="22"/>
      <c r="I118" s="22"/>
      <c r="J118" s="22"/>
    </row>
    <row r="119" customFormat="false" ht="31.5" hidden="false" customHeight="true" outlineLevel="0" collapsed="false">
      <c r="A119" s="18"/>
      <c r="B119" s="6" t="s">
        <v>16</v>
      </c>
      <c r="C119" s="22"/>
      <c r="D119" s="29" t="n">
        <f aca="false">SUM(E119:J119)</f>
        <v>1</v>
      </c>
      <c r="E119" s="20" t="n">
        <f aca="false">E120+E121+E122</f>
        <v>0</v>
      </c>
      <c r="F119" s="20" t="n">
        <f aca="false">F120+F121+F122</f>
        <v>0</v>
      </c>
      <c r="G119" s="20" t="n">
        <f aca="false">G120+G121+G122</f>
        <v>0</v>
      </c>
      <c r="H119" s="20" t="n">
        <f aca="false">H120+H121+H122</f>
        <v>0</v>
      </c>
      <c r="I119" s="20" t="n">
        <f aca="false">I120+I121+I122</f>
        <v>1</v>
      </c>
      <c r="J119" s="20" t="n">
        <f aca="false">J120+J121+J122</f>
        <v>0</v>
      </c>
    </row>
    <row r="120" customFormat="false" ht="31.5" hidden="false" customHeight="true" outlineLevel="0" collapsed="false">
      <c r="A120" s="18"/>
      <c r="B120" s="6" t="s">
        <v>10</v>
      </c>
      <c r="C120" s="22"/>
      <c r="D120" s="29" t="n">
        <f aca="false">SUM(E120:J120)</f>
        <v>0</v>
      </c>
      <c r="E120" s="22"/>
      <c r="F120" s="22"/>
      <c r="G120" s="22"/>
      <c r="H120" s="22"/>
      <c r="I120" s="22"/>
      <c r="J120" s="22"/>
    </row>
    <row r="121" customFormat="false" ht="15.75" hidden="false" customHeight="true" outlineLevel="0" collapsed="false">
      <c r="A121" s="18"/>
      <c r="B121" s="6" t="s">
        <v>11</v>
      </c>
      <c r="C121" s="22"/>
      <c r="D121" s="29" t="n">
        <f aca="false">SUM(E121:J121)</f>
        <v>0</v>
      </c>
      <c r="E121" s="27"/>
      <c r="F121" s="28"/>
      <c r="G121" s="28"/>
      <c r="H121" s="28"/>
      <c r="I121" s="28"/>
      <c r="J121" s="28"/>
    </row>
    <row r="122" customFormat="false" ht="31.5" hidden="false" customHeight="true" outlineLevel="0" collapsed="false">
      <c r="A122" s="18"/>
      <c r="B122" s="6" t="s">
        <v>12</v>
      </c>
      <c r="C122" s="22"/>
      <c r="D122" s="29" t="n">
        <f aca="false">SUM(E122:J122)</f>
        <v>1</v>
      </c>
      <c r="E122" s="27"/>
      <c r="F122" s="27"/>
      <c r="G122" s="27"/>
      <c r="H122" s="27"/>
      <c r="I122" s="27" t="n">
        <v>1</v>
      </c>
      <c r="J122" s="27"/>
    </row>
    <row r="123" customFormat="false" ht="47.25" hidden="false" customHeight="true" outlineLevel="0" collapsed="false">
      <c r="A123" s="18" t="n">
        <v>3</v>
      </c>
      <c r="B123" s="18" t="s">
        <v>48</v>
      </c>
      <c r="C123" s="19" t="s">
        <v>47</v>
      </c>
      <c r="D123" s="29"/>
      <c r="E123" s="22"/>
      <c r="F123" s="22"/>
      <c r="G123" s="22"/>
      <c r="H123" s="22"/>
      <c r="I123" s="22"/>
      <c r="J123" s="22"/>
    </row>
    <row r="124" customFormat="false" ht="31.5" hidden="false" customHeight="true" outlineLevel="0" collapsed="false">
      <c r="A124" s="18"/>
      <c r="B124" s="6" t="s">
        <v>16</v>
      </c>
      <c r="C124" s="22"/>
      <c r="D124" s="29" t="n">
        <f aca="false">SUM(E124:J124)</f>
        <v>1</v>
      </c>
      <c r="E124" s="20" t="n">
        <f aca="false">E125+E126+E127</f>
        <v>0</v>
      </c>
      <c r="F124" s="20" t="n">
        <f aca="false">F125+F126+F127</f>
        <v>0</v>
      </c>
      <c r="G124" s="20" t="n">
        <f aca="false">G125+G126+G127</f>
        <v>0</v>
      </c>
      <c r="H124" s="20" t="n">
        <f aca="false">H125+H126+H127</f>
        <v>0</v>
      </c>
      <c r="I124" s="20" t="n">
        <f aca="false">I125+I126+I127</f>
        <v>1</v>
      </c>
      <c r="J124" s="20" t="n">
        <f aca="false">J125+J126+J127</f>
        <v>0</v>
      </c>
    </row>
    <row r="125" customFormat="false" ht="31.5" hidden="false" customHeight="true" outlineLevel="0" collapsed="false">
      <c r="A125" s="18"/>
      <c r="B125" s="6" t="s">
        <v>10</v>
      </c>
      <c r="C125" s="22"/>
      <c r="D125" s="29" t="n">
        <f aca="false">SUM(E125:J125)</f>
        <v>0</v>
      </c>
      <c r="E125" s="22"/>
      <c r="F125" s="22"/>
      <c r="G125" s="22"/>
      <c r="H125" s="22"/>
      <c r="I125" s="22"/>
      <c r="J125" s="22"/>
    </row>
    <row r="126" customFormat="false" ht="15.75" hidden="false" customHeight="true" outlineLevel="0" collapsed="false">
      <c r="A126" s="18"/>
      <c r="B126" s="6" t="s">
        <v>11</v>
      </c>
      <c r="C126" s="22"/>
      <c r="D126" s="29" t="n">
        <f aca="false">SUM(E126:J126)</f>
        <v>0</v>
      </c>
      <c r="E126" s="27"/>
      <c r="F126" s="28"/>
      <c r="G126" s="28"/>
      <c r="H126" s="28"/>
      <c r="I126" s="28"/>
      <c r="J126" s="28"/>
    </row>
    <row r="127" customFormat="false" ht="31.5" hidden="false" customHeight="true" outlineLevel="0" collapsed="false">
      <c r="A127" s="18"/>
      <c r="B127" s="6" t="s">
        <v>12</v>
      </c>
      <c r="C127" s="22"/>
      <c r="D127" s="29" t="n">
        <f aca="false">SUM(E127:J127)</f>
        <v>1</v>
      </c>
      <c r="E127" s="27"/>
      <c r="F127" s="27"/>
      <c r="G127" s="27"/>
      <c r="H127" s="27"/>
      <c r="I127" s="27" t="n">
        <v>1</v>
      </c>
      <c r="J127" s="27"/>
    </row>
    <row r="128" customFormat="false" ht="38.25" hidden="false" customHeight="true" outlineLevel="0" collapsed="false">
      <c r="A128" s="18" t="n">
        <v>4</v>
      </c>
      <c r="B128" s="18" t="s">
        <v>49</v>
      </c>
      <c r="C128" s="19" t="s">
        <v>47</v>
      </c>
      <c r="D128" s="29"/>
      <c r="E128" s="22"/>
      <c r="F128" s="22"/>
      <c r="G128" s="22"/>
      <c r="H128" s="22"/>
      <c r="I128" s="22"/>
      <c r="J128" s="22"/>
    </row>
    <row r="129" customFormat="false" ht="31.5" hidden="false" customHeight="true" outlineLevel="0" collapsed="false">
      <c r="A129" s="18"/>
      <c r="B129" s="6" t="s">
        <v>16</v>
      </c>
      <c r="C129" s="22"/>
      <c r="D129" s="29" t="n">
        <f aca="false">SUM(E129:J129)</f>
        <v>2</v>
      </c>
      <c r="E129" s="20" t="n">
        <f aca="false">E130+E131+E132</f>
        <v>0</v>
      </c>
      <c r="F129" s="20" t="n">
        <f aca="false">F130+F131+F132</f>
        <v>0.5</v>
      </c>
      <c r="G129" s="20" t="n">
        <f aca="false">G130+G131+G132</f>
        <v>0.5</v>
      </c>
      <c r="H129" s="20" t="n">
        <f aca="false">H130+H131+H132</f>
        <v>0</v>
      </c>
      <c r="I129" s="20" t="n">
        <f aca="false">I130+I131+I132</f>
        <v>1</v>
      </c>
      <c r="J129" s="20" t="n">
        <f aca="false">J130+J131+J132</f>
        <v>0</v>
      </c>
    </row>
    <row r="130" customFormat="false" ht="31.5" hidden="false" customHeight="true" outlineLevel="0" collapsed="false">
      <c r="A130" s="18"/>
      <c r="B130" s="6" t="s">
        <v>10</v>
      </c>
      <c r="C130" s="22"/>
      <c r="D130" s="29" t="n">
        <f aca="false">SUM(E130:J130)</f>
        <v>0</v>
      </c>
      <c r="E130" s="22"/>
      <c r="F130" s="22"/>
      <c r="G130" s="22"/>
      <c r="H130" s="22"/>
      <c r="I130" s="22"/>
      <c r="J130" s="22"/>
    </row>
    <row r="131" customFormat="false" ht="15.75" hidden="false" customHeight="true" outlineLevel="0" collapsed="false">
      <c r="A131" s="18"/>
      <c r="B131" s="6" t="s">
        <v>11</v>
      </c>
      <c r="C131" s="22"/>
      <c r="D131" s="29" t="n">
        <f aca="false">SUM(E131:J131)</f>
        <v>0</v>
      </c>
      <c r="E131" s="27"/>
      <c r="F131" s="28"/>
      <c r="G131" s="28"/>
      <c r="H131" s="28"/>
      <c r="I131" s="28"/>
      <c r="J131" s="28"/>
    </row>
    <row r="132" customFormat="false" ht="31.5" hidden="false" customHeight="true" outlineLevel="0" collapsed="false">
      <c r="A132" s="18"/>
      <c r="B132" s="6" t="s">
        <v>12</v>
      </c>
      <c r="C132" s="22"/>
      <c r="D132" s="29" t="n">
        <f aca="false">SUM(E132:J132)</f>
        <v>2</v>
      </c>
      <c r="E132" s="27"/>
      <c r="F132" s="27" t="n">
        <v>0.5</v>
      </c>
      <c r="G132" s="27" t="n">
        <v>0.5</v>
      </c>
      <c r="H132" s="27"/>
      <c r="I132" s="27" t="n">
        <v>1</v>
      </c>
      <c r="J132" s="27"/>
    </row>
    <row r="133" customFormat="false" ht="47.25" hidden="false" customHeight="true" outlineLevel="0" collapsed="false">
      <c r="A133" s="18" t="n">
        <v>5</v>
      </c>
      <c r="B133" s="18" t="s">
        <v>50</v>
      </c>
      <c r="C133" s="19" t="s">
        <v>51</v>
      </c>
      <c r="D133" s="29"/>
      <c r="E133" s="22"/>
      <c r="F133" s="22"/>
      <c r="G133" s="22"/>
      <c r="H133" s="22"/>
      <c r="I133" s="22"/>
      <c r="J133" s="22"/>
    </row>
    <row r="134" customFormat="false" ht="31.5" hidden="false" customHeight="true" outlineLevel="0" collapsed="false">
      <c r="A134" s="18"/>
      <c r="B134" s="6" t="s">
        <v>16</v>
      </c>
      <c r="C134" s="22"/>
      <c r="D134" s="29" t="n">
        <f aca="false">SUM(E134:J134)</f>
        <v>0.6</v>
      </c>
      <c r="E134" s="20" t="n">
        <f aca="false">E135+E136+E137</f>
        <v>0.1</v>
      </c>
      <c r="F134" s="20" t="n">
        <f aca="false">F135+F136+F137</f>
        <v>0.1</v>
      </c>
      <c r="G134" s="20" t="n">
        <f aca="false">G135+G136+G137</f>
        <v>0.1</v>
      </c>
      <c r="H134" s="20" t="n">
        <f aca="false">H135+H136+H137</f>
        <v>0.1</v>
      </c>
      <c r="I134" s="20" t="n">
        <f aca="false">I135+I136+I137</f>
        <v>0.1</v>
      </c>
      <c r="J134" s="20" t="n">
        <f aca="false">J135+J136+J137</f>
        <v>0.1</v>
      </c>
    </row>
    <row r="135" customFormat="false" ht="31.5" hidden="false" customHeight="true" outlineLevel="0" collapsed="false">
      <c r="A135" s="18"/>
      <c r="B135" s="6" t="s">
        <v>10</v>
      </c>
      <c r="C135" s="22"/>
      <c r="D135" s="29" t="n">
        <f aca="false">SUM(E135:J135)</f>
        <v>0</v>
      </c>
      <c r="E135" s="22"/>
      <c r="F135" s="22"/>
      <c r="G135" s="22"/>
      <c r="H135" s="22"/>
      <c r="I135" s="22"/>
      <c r="J135" s="22"/>
    </row>
    <row r="136" customFormat="false" ht="15.75" hidden="false" customHeight="true" outlineLevel="0" collapsed="false">
      <c r="A136" s="18"/>
      <c r="B136" s="6" t="s">
        <v>11</v>
      </c>
      <c r="C136" s="22"/>
      <c r="D136" s="29" t="n">
        <f aca="false">SUM(E136:J136)</f>
        <v>0.6</v>
      </c>
      <c r="E136" s="27" t="n">
        <v>0.1</v>
      </c>
      <c r="F136" s="28" t="n">
        <v>0.1</v>
      </c>
      <c r="G136" s="28" t="n">
        <v>0.1</v>
      </c>
      <c r="H136" s="28" t="n">
        <v>0.1</v>
      </c>
      <c r="I136" s="28" t="n">
        <v>0.1</v>
      </c>
      <c r="J136" s="28" t="n">
        <v>0.1</v>
      </c>
    </row>
    <row r="137" customFormat="false" ht="31.5" hidden="false" customHeight="true" outlineLevel="0" collapsed="false">
      <c r="A137" s="18"/>
      <c r="B137" s="6" t="s">
        <v>12</v>
      </c>
      <c r="C137" s="22"/>
      <c r="D137" s="29" t="n">
        <f aca="false">SUM(E137:J137)</f>
        <v>0</v>
      </c>
      <c r="E137" s="27"/>
      <c r="F137" s="27"/>
      <c r="G137" s="27"/>
      <c r="H137" s="27"/>
      <c r="I137" s="27"/>
      <c r="J137" s="27"/>
    </row>
    <row r="138" customFormat="false" ht="15.75" hidden="false" customHeight="true" outlineLevel="0" collapsed="false">
      <c r="A138" s="18"/>
      <c r="B138" s="14" t="s">
        <v>52</v>
      </c>
      <c r="C138" s="22"/>
      <c r="D138" s="34" t="n">
        <f aca="false">D143</f>
        <v>1</v>
      </c>
      <c r="E138" s="34" t="n">
        <f aca="false">E143</f>
        <v>1</v>
      </c>
      <c r="F138" s="34" t="n">
        <f aca="false">F143</f>
        <v>0</v>
      </c>
      <c r="G138" s="34" t="n">
        <f aca="false">G143</f>
        <v>0</v>
      </c>
      <c r="H138" s="34" t="n">
        <f aca="false">H143</f>
        <v>0</v>
      </c>
      <c r="I138" s="34" t="n">
        <f aca="false">I143</f>
        <v>0</v>
      </c>
      <c r="J138" s="34" t="n">
        <f aca="false">J143</f>
        <v>0</v>
      </c>
    </row>
    <row r="139" customFormat="false" ht="31.5" hidden="false" customHeight="true" outlineLevel="0" collapsed="false">
      <c r="A139" s="18"/>
      <c r="B139" s="16" t="s">
        <v>10</v>
      </c>
      <c r="C139" s="22"/>
      <c r="D139" s="35" t="n">
        <f aca="false">D144</f>
        <v>0</v>
      </c>
      <c r="E139" s="35" t="n">
        <f aca="false">E144</f>
        <v>0</v>
      </c>
      <c r="F139" s="35" t="n">
        <f aca="false">F144</f>
        <v>0</v>
      </c>
      <c r="G139" s="35" t="n">
        <f aca="false">G144</f>
        <v>0</v>
      </c>
      <c r="H139" s="35" t="n">
        <f aca="false">H144</f>
        <v>0</v>
      </c>
      <c r="I139" s="35" t="n">
        <f aca="false">I144</f>
        <v>0</v>
      </c>
      <c r="J139" s="35" t="n">
        <f aca="false">J144</f>
        <v>0</v>
      </c>
    </row>
    <row r="140" customFormat="false" ht="15.75" hidden="false" customHeight="true" outlineLevel="0" collapsed="false">
      <c r="A140" s="18"/>
      <c r="B140" s="16" t="s">
        <v>11</v>
      </c>
      <c r="C140" s="22"/>
      <c r="D140" s="35" t="n">
        <f aca="false">D145</f>
        <v>0</v>
      </c>
      <c r="E140" s="35" t="n">
        <f aca="false">E145</f>
        <v>0</v>
      </c>
      <c r="F140" s="35" t="n">
        <f aca="false">F145</f>
        <v>0</v>
      </c>
      <c r="G140" s="35" t="n">
        <f aca="false">G145</f>
        <v>0</v>
      </c>
      <c r="H140" s="35" t="n">
        <f aca="false">H145</f>
        <v>0</v>
      </c>
      <c r="I140" s="35" t="n">
        <f aca="false">I145</f>
        <v>0</v>
      </c>
      <c r="J140" s="35" t="n">
        <f aca="false">J145</f>
        <v>0</v>
      </c>
    </row>
    <row r="141" customFormat="false" ht="31.5" hidden="false" customHeight="true" outlineLevel="0" collapsed="false">
      <c r="A141" s="18"/>
      <c r="B141" s="16" t="s">
        <v>12</v>
      </c>
      <c r="C141" s="22"/>
      <c r="D141" s="35" t="n">
        <f aca="false">D146</f>
        <v>1</v>
      </c>
      <c r="E141" s="35" t="n">
        <f aca="false">E146</f>
        <v>1</v>
      </c>
      <c r="F141" s="35" t="n">
        <f aca="false">F146</f>
        <v>0</v>
      </c>
      <c r="G141" s="35" t="n">
        <f aca="false">G146</f>
        <v>0</v>
      </c>
      <c r="H141" s="35" t="n">
        <f aca="false">H146</f>
        <v>0</v>
      </c>
      <c r="I141" s="35" t="n">
        <f aca="false">I146</f>
        <v>0</v>
      </c>
      <c r="J141" s="35" t="n">
        <f aca="false">J146</f>
        <v>0</v>
      </c>
    </row>
    <row r="142" customFormat="false" ht="78.75" hidden="false" customHeight="true" outlineLevel="0" collapsed="false">
      <c r="A142" s="18" t="n">
        <v>1</v>
      </c>
      <c r="B142" s="18" t="s">
        <v>53</v>
      </c>
      <c r="C142" s="19" t="s">
        <v>54</v>
      </c>
      <c r="D142" s="29"/>
      <c r="E142" s="22"/>
      <c r="F142" s="22"/>
      <c r="G142" s="22"/>
      <c r="H142" s="22"/>
      <c r="I142" s="22"/>
      <c r="J142" s="22"/>
    </row>
    <row r="143" customFormat="false" ht="31.5" hidden="false" customHeight="true" outlineLevel="0" collapsed="false">
      <c r="A143" s="18"/>
      <c r="B143" s="6" t="s">
        <v>16</v>
      </c>
      <c r="C143" s="22"/>
      <c r="D143" s="29" t="n">
        <f aca="false">SUM(E143:J143)</f>
        <v>1</v>
      </c>
      <c r="E143" s="20" t="n">
        <f aca="false">E144+E145+E146</f>
        <v>1</v>
      </c>
      <c r="F143" s="20" t="n">
        <f aca="false">F144+F145+F146</f>
        <v>0</v>
      </c>
      <c r="G143" s="20" t="n">
        <f aca="false">G144+G145+G146</f>
        <v>0</v>
      </c>
      <c r="H143" s="20" t="n">
        <f aca="false">H144+H145+H146</f>
        <v>0</v>
      </c>
      <c r="I143" s="20" t="n">
        <f aca="false">I144+I145+I146</f>
        <v>0</v>
      </c>
      <c r="J143" s="20" t="n">
        <f aca="false">J144+J145+J146</f>
        <v>0</v>
      </c>
    </row>
    <row r="144" customFormat="false" ht="31.5" hidden="false" customHeight="true" outlineLevel="0" collapsed="false">
      <c r="A144" s="18"/>
      <c r="B144" s="6" t="s">
        <v>10</v>
      </c>
      <c r="C144" s="22"/>
      <c r="D144" s="29" t="n">
        <f aca="false">SUM(E144:J144)</f>
        <v>0</v>
      </c>
      <c r="E144" s="22"/>
      <c r="F144" s="22"/>
      <c r="G144" s="22"/>
      <c r="H144" s="22"/>
      <c r="I144" s="22"/>
      <c r="J144" s="22"/>
    </row>
    <row r="145" customFormat="false" ht="15.75" hidden="false" customHeight="true" outlineLevel="0" collapsed="false">
      <c r="A145" s="18"/>
      <c r="B145" s="6" t="s">
        <v>11</v>
      </c>
      <c r="C145" s="22"/>
      <c r="D145" s="29" t="n">
        <f aca="false">SUM(E145:J145)</f>
        <v>0</v>
      </c>
      <c r="E145" s="27"/>
      <c r="F145" s="28"/>
      <c r="G145" s="28"/>
      <c r="H145" s="28"/>
      <c r="I145" s="28"/>
      <c r="J145" s="28"/>
    </row>
    <row r="146" customFormat="false" ht="31.5" hidden="false" customHeight="true" outlineLevel="0" collapsed="false">
      <c r="A146" s="18"/>
      <c r="B146" s="6" t="s">
        <v>12</v>
      </c>
      <c r="C146" s="22"/>
      <c r="D146" s="29" t="n">
        <f aca="false">SUM(E146:J146)</f>
        <v>1</v>
      </c>
      <c r="E146" s="25" t="n">
        <v>1</v>
      </c>
      <c r="F146" s="27"/>
      <c r="G146" s="27"/>
      <c r="H146" s="27"/>
      <c r="I146" s="27"/>
      <c r="J146" s="27"/>
    </row>
    <row r="147" customFormat="false" ht="31.5" hidden="false" customHeight="true" outlineLevel="0" collapsed="false">
      <c r="A147" s="18"/>
      <c r="B147" s="14" t="s">
        <v>55</v>
      </c>
      <c r="C147" s="22"/>
      <c r="D147" s="34" t="n">
        <f aca="false">D152+D157+D162</f>
        <v>9.5</v>
      </c>
      <c r="E147" s="34" t="n">
        <f aca="false">E152+E157+E162</f>
        <v>0</v>
      </c>
      <c r="F147" s="34" t="n">
        <f aca="false">F152+F157+F162</f>
        <v>6.5</v>
      </c>
      <c r="G147" s="34" t="n">
        <f aca="false">G152+G157+G162</f>
        <v>1.5</v>
      </c>
      <c r="H147" s="34" t="n">
        <f aca="false">H152+H157+H162</f>
        <v>0.5</v>
      </c>
      <c r="I147" s="34" t="n">
        <f aca="false">I152+I157+I162</f>
        <v>0.5</v>
      </c>
      <c r="J147" s="34" t="n">
        <f aca="false">J152+J157+J162</f>
        <v>0.5</v>
      </c>
    </row>
    <row r="148" customFormat="false" ht="31.5" hidden="false" customHeight="true" outlineLevel="0" collapsed="false">
      <c r="A148" s="18"/>
      <c r="B148" s="16" t="s">
        <v>10</v>
      </c>
      <c r="C148" s="22"/>
      <c r="D148" s="35" t="n">
        <f aca="false">D153+D158+D163</f>
        <v>0</v>
      </c>
      <c r="E148" s="35" t="n">
        <f aca="false">E153+E158+E163</f>
        <v>0</v>
      </c>
      <c r="F148" s="35" t="n">
        <f aca="false">F153+F158+F163</f>
        <v>0</v>
      </c>
      <c r="G148" s="35" t="n">
        <f aca="false">G153+G158+G163</f>
        <v>0</v>
      </c>
      <c r="H148" s="35" t="n">
        <f aca="false">H153+H158+H163</f>
        <v>0</v>
      </c>
      <c r="I148" s="35" t="n">
        <f aca="false">I153+I158+I163</f>
        <v>0</v>
      </c>
      <c r="J148" s="35" t="n">
        <f aca="false">J153+J158+J163</f>
        <v>0</v>
      </c>
    </row>
    <row r="149" customFormat="false" ht="15.75" hidden="false" customHeight="true" outlineLevel="0" collapsed="false">
      <c r="A149" s="18"/>
      <c r="B149" s="16" t="s">
        <v>11</v>
      </c>
      <c r="C149" s="22"/>
      <c r="D149" s="35" t="n">
        <f aca="false">D154+D159+D164</f>
        <v>0</v>
      </c>
      <c r="E149" s="35" t="n">
        <f aca="false">E154+E159+E164</f>
        <v>0</v>
      </c>
      <c r="F149" s="35" t="n">
        <f aca="false">F154+F159+F164</f>
        <v>0</v>
      </c>
      <c r="G149" s="35" t="n">
        <f aca="false">G154+G159+G164</f>
        <v>0</v>
      </c>
      <c r="H149" s="35" t="n">
        <f aca="false">H154+H159+H164</f>
        <v>0</v>
      </c>
      <c r="I149" s="35" t="n">
        <f aca="false">I154+I159+I164</f>
        <v>0</v>
      </c>
      <c r="J149" s="35" t="n">
        <f aca="false">J154+J159+J164</f>
        <v>0</v>
      </c>
    </row>
    <row r="150" customFormat="false" ht="31.5" hidden="false" customHeight="true" outlineLevel="0" collapsed="false">
      <c r="A150" s="18"/>
      <c r="B150" s="16" t="s">
        <v>12</v>
      </c>
      <c r="C150" s="22"/>
      <c r="D150" s="35" t="n">
        <f aca="false">D155+D160+D165</f>
        <v>9.5</v>
      </c>
      <c r="E150" s="35" t="n">
        <f aca="false">E155+E160+E165</f>
        <v>0</v>
      </c>
      <c r="F150" s="35" t="n">
        <f aca="false">F155+F160+F165</f>
        <v>6.5</v>
      </c>
      <c r="G150" s="35" t="n">
        <f aca="false">G155+G160+G165</f>
        <v>1.5</v>
      </c>
      <c r="H150" s="35" t="n">
        <f aca="false">H155+H160+H165</f>
        <v>0.5</v>
      </c>
      <c r="I150" s="35" t="n">
        <f aca="false">I155+I160+I165</f>
        <v>0.5</v>
      </c>
      <c r="J150" s="35" t="n">
        <f aca="false">J155+J160+J165</f>
        <v>0.5</v>
      </c>
    </row>
    <row r="151" customFormat="false" ht="51" hidden="false" customHeight="true" outlineLevel="0" collapsed="false">
      <c r="A151" s="18" t="n">
        <v>1</v>
      </c>
      <c r="B151" s="18" t="s">
        <v>56</v>
      </c>
      <c r="C151" s="19" t="s">
        <v>57</v>
      </c>
      <c r="D151" s="29"/>
      <c r="E151" s="22"/>
      <c r="F151" s="22"/>
      <c r="G151" s="22"/>
      <c r="H151" s="22"/>
      <c r="I151" s="22"/>
      <c r="J151" s="22"/>
    </row>
    <row r="152" customFormat="false" ht="31.5" hidden="false" customHeight="true" outlineLevel="0" collapsed="false">
      <c r="A152" s="18"/>
      <c r="B152" s="6" t="s">
        <v>16</v>
      </c>
      <c r="C152" s="22"/>
      <c r="D152" s="29" t="n">
        <f aca="false">SUM(E152:J152)</f>
        <v>6</v>
      </c>
      <c r="E152" s="20" t="n">
        <f aca="false">E153+E154+E155</f>
        <v>0</v>
      </c>
      <c r="F152" s="20" t="n">
        <f aca="false">F153+F154+F155</f>
        <v>5</v>
      </c>
      <c r="G152" s="20" t="n">
        <f aca="false">G153+G154+G155</f>
        <v>1</v>
      </c>
      <c r="H152" s="20" t="n">
        <f aca="false">H153+H154+H155</f>
        <v>0</v>
      </c>
      <c r="I152" s="20" t="n">
        <f aca="false">I153+I154+I155</f>
        <v>0</v>
      </c>
      <c r="J152" s="20" t="n">
        <f aca="false">J153+J154+J155</f>
        <v>0</v>
      </c>
    </row>
    <row r="153" customFormat="false" ht="31.5" hidden="false" customHeight="true" outlineLevel="0" collapsed="false">
      <c r="A153" s="18"/>
      <c r="B153" s="6" t="s">
        <v>10</v>
      </c>
      <c r="C153" s="22"/>
      <c r="D153" s="29" t="n">
        <f aca="false">SUM(E153:J153)</f>
        <v>0</v>
      </c>
      <c r="E153" s="22"/>
      <c r="F153" s="22"/>
      <c r="G153" s="22"/>
      <c r="H153" s="22"/>
      <c r="I153" s="22"/>
      <c r="J153" s="22"/>
    </row>
    <row r="154" customFormat="false" ht="15.75" hidden="false" customHeight="true" outlineLevel="0" collapsed="false">
      <c r="A154" s="18"/>
      <c r="B154" s="6" t="s">
        <v>11</v>
      </c>
      <c r="C154" s="22"/>
      <c r="D154" s="29" t="n">
        <f aca="false">SUM(E154:J154)</f>
        <v>0</v>
      </c>
      <c r="E154" s="27"/>
      <c r="F154" s="28"/>
      <c r="G154" s="28"/>
      <c r="H154" s="28"/>
      <c r="I154" s="28"/>
      <c r="J154" s="28"/>
    </row>
    <row r="155" customFormat="false" ht="31.5" hidden="false" customHeight="true" outlineLevel="0" collapsed="false">
      <c r="A155" s="18"/>
      <c r="B155" s="6" t="s">
        <v>12</v>
      </c>
      <c r="C155" s="22"/>
      <c r="D155" s="29" t="n">
        <f aca="false">SUM(E155:J155)</f>
        <v>6</v>
      </c>
      <c r="E155" s="27"/>
      <c r="F155" s="27" t="n">
        <v>5</v>
      </c>
      <c r="G155" s="27" t="n">
        <v>1</v>
      </c>
      <c r="H155" s="27"/>
      <c r="I155" s="27"/>
      <c r="J155" s="27"/>
    </row>
    <row r="156" customFormat="false" ht="47.25" hidden="false" customHeight="true" outlineLevel="0" collapsed="false">
      <c r="A156" s="18" t="n">
        <v>2</v>
      </c>
      <c r="B156" s="18" t="s">
        <v>58</v>
      </c>
      <c r="C156" s="19" t="s">
        <v>27</v>
      </c>
      <c r="D156" s="29"/>
      <c r="E156" s="22"/>
      <c r="F156" s="22"/>
      <c r="G156" s="22"/>
      <c r="H156" s="22"/>
      <c r="I156" s="22"/>
      <c r="J156" s="22"/>
    </row>
    <row r="157" customFormat="false" ht="31.5" hidden="false" customHeight="true" outlineLevel="0" collapsed="false">
      <c r="A157" s="18"/>
      <c r="B157" s="6" t="s">
        <v>16</v>
      </c>
      <c r="C157" s="22"/>
      <c r="D157" s="29" t="n">
        <f aca="false">SUM(E157:J157)</f>
        <v>1</v>
      </c>
      <c r="E157" s="20" t="n">
        <f aca="false">E158+E159+E160</f>
        <v>0</v>
      </c>
      <c r="F157" s="20" t="n">
        <f aca="false">F158+F159+F160</f>
        <v>1</v>
      </c>
      <c r="G157" s="20" t="n">
        <f aca="false">G158+G159+G160</f>
        <v>0</v>
      </c>
      <c r="H157" s="20" t="n">
        <f aca="false">H158+H159+H160</f>
        <v>0</v>
      </c>
      <c r="I157" s="20" t="n">
        <f aca="false">I158+I159+I160</f>
        <v>0</v>
      </c>
      <c r="J157" s="20" t="n">
        <f aca="false">J158+J159+J160</f>
        <v>0</v>
      </c>
    </row>
    <row r="158" customFormat="false" ht="31.5" hidden="false" customHeight="true" outlineLevel="0" collapsed="false">
      <c r="A158" s="18"/>
      <c r="B158" s="6" t="s">
        <v>10</v>
      </c>
      <c r="C158" s="22"/>
      <c r="D158" s="29" t="n">
        <f aca="false">SUM(E158:J158)</f>
        <v>0</v>
      </c>
      <c r="E158" s="22"/>
      <c r="F158" s="22"/>
      <c r="G158" s="22"/>
      <c r="H158" s="22"/>
      <c r="I158" s="22"/>
      <c r="J158" s="22"/>
    </row>
    <row r="159" customFormat="false" ht="15.75" hidden="false" customHeight="true" outlineLevel="0" collapsed="false">
      <c r="A159" s="18"/>
      <c r="B159" s="6" t="s">
        <v>11</v>
      </c>
      <c r="C159" s="22"/>
      <c r="D159" s="29" t="n">
        <f aca="false">SUM(E159:J159)</f>
        <v>0</v>
      </c>
      <c r="E159" s="27"/>
      <c r="F159" s="28"/>
      <c r="G159" s="28"/>
      <c r="H159" s="28"/>
      <c r="I159" s="28"/>
      <c r="J159" s="28"/>
    </row>
    <row r="160" customFormat="false" ht="31.5" hidden="false" customHeight="true" outlineLevel="0" collapsed="false">
      <c r="A160" s="18"/>
      <c r="B160" s="6" t="s">
        <v>12</v>
      </c>
      <c r="C160" s="22"/>
      <c r="D160" s="29" t="n">
        <f aca="false">SUM(E160:J160)</f>
        <v>1</v>
      </c>
      <c r="E160" s="27"/>
      <c r="F160" s="27" t="n">
        <v>1</v>
      </c>
      <c r="G160" s="27"/>
      <c r="H160" s="27"/>
      <c r="I160" s="27"/>
      <c r="J160" s="27"/>
    </row>
    <row r="161" customFormat="false" ht="47.25" hidden="false" customHeight="true" outlineLevel="0" collapsed="false">
      <c r="A161" s="18" t="n">
        <v>3</v>
      </c>
      <c r="B161" s="18" t="s">
        <v>59</v>
      </c>
      <c r="C161" s="19" t="s">
        <v>60</v>
      </c>
      <c r="D161" s="29"/>
      <c r="E161" s="22"/>
      <c r="F161" s="22"/>
      <c r="G161" s="22"/>
      <c r="H161" s="22"/>
      <c r="I161" s="22"/>
      <c r="J161" s="22"/>
    </row>
    <row r="162" customFormat="false" ht="31.5" hidden="false" customHeight="true" outlineLevel="0" collapsed="false">
      <c r="A162" s="18"/>
      <c r="B162" s="6" t="s">
        <v>16</v>
      </c>
      <c r="C162" s="22"/>
      <c r="D162" s="29" t="n">
        <f aca="false">SUM(E162:J162)</f>
        <v>2.5</v>
      </c>
      <c r="E162" s="20" t="n">
        <f aca="false">E163+E164+E165</f>
        <v>0</v>
      </c>
      <c r="F162" s="20" t="n">
        <f aca="false">F163+F164+F165</f>
        <v>0.5</v>
      </c>
      <c r="G162" s="20" t="n">
        <f aca="false">G163+G164+G165</f>
        <v>0.5</v>
      </c>
      <c r="H162" s="20" t="n">
        <f aca="false">H163+H164+H165</f>
        <v>0.5</v>
      </c>
      <c r="I162" s="20" t="n">
        <f aca="false">I163+I164+I165</f>
        <v>0.5</v>
      </c>
      <c r="J162" s="20" t="n">
        <f aca="false">J163+J164+J165</f>
        <v>0.5</v>
      </c>
    </row>
    <row r="163" customFormat="false" ht="31.5" hidden="false" customHeight="true" outlineLevel="0" collapsed="false">
      <c r="A163" s="18"/>
      <c r="B163" s="6" t="s">
        <v>10</v>
      </c>
      <c r="C163" s="22"/>
      <c r="D163" s="29" t="n">
        <f aca="false">SUM(E163:J163)</f>
        <v>0</v>
      </c>
      <c r="E163" s="22"/>
      <c r="F163" s="22"/>
      <c r="G163" s="22"/>
      <c r="H163" s="22"/>
      <c r="I163" s="22"/>
      <c r="J163" s="22"/>
    </row>
    <row r="164" customFormat="false" ht="15.75" hidden="false" customHeight="true" outlineLevel="0" collapsed="false">
      <c r="A164" s="18"/>
      <c r="B164" s="6" t="s">
        <v>11</v>
      </c>
      <c r="C164" s="22"/>
      <c r="D164" s="29" t="n">
        <f aca="false">SUM(E164:J164)</f>
        <v>0</v>
      </c>
      <c r="E164" s="27"/>
      <c r="F164" s="28"/>
      <c r="G164" s="28"/>
      <c r="H164" s="28"/>
      <c r="I164" s="28"/>
      <c r="J164" s="28"/>
    </row>
    <row r="165" customFormat="false" ht="31.5" hidden="false" customHeight="true" outlineLevel="0" collapsed="false">
      <c r="A165" s="18"/>
      <c r="B165" s="6" t="s">
        <v>12</v>
      </c>
      <c r="C165" s="22"/>
      <c r="D165" s="29" t="n">
        <f aca="false">SUM(E165:J165)</f>
        <v>2.5</v>
      </c>
      <c r="E165" s="27"/>
      <c r="F165" s="27" t="n">
        <v>0.5</v>
      </c>
      <c r="G165" s="27" t="n">
        <v>0.5</v>
      </c>
      <c r="H165" s="27" t="n">
        <v>0.5</v>
      </c>
      <c r="I165" s="27" t="n">
        <v>0.5</v>
      </c>
      <c r="J165" s="27" t="n">
        <v>0.5</v>
      </c>
    </row>
  </sheetData>
  <mergeCells count="9">
    <mergeCell ref="G1:J1"/>
    <mergeCell ref="G2:J2"/>
    <mergeCell ref="A4:J4"/>
    <mergeCell ref="A5:J5"/>
    <mergeCell ref="A6:A7"/>
    <mergeCell ref="B6:B7"/>
    <mergeCell ref="C6:C7"/>
    <mergeCell ref="D6:J6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18-09-20T10:43:15Z</dcterms:modified>
  <cp:revision>0</cp:revision>
  <dc:subject/>
  <dc:title/>
</cp:coreProperties>
</file>