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231643157100002700" sheetId="1" state="visible" r:id="rId2"/>
  </sheets>
  <definedNames>
    <definedName function="false" hidden="false" localSheetId="0" name="_xlnm.Print_Area" vbProcedure="false">'03231643157100002700'!$A$1:$I$339</definedName>
    <definedName function="false" hidden="false" localSheetId="0" name="_xlnm.Print_Titles" vbProcedure="false">'03231643157100002700'!$6:$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5" uniqueCount="295">
  <si>
    <t xml:space="preserve">Приложение 2</t>
  </si>
  <si>
    <t xml:space="preserve">к постановлению администрации города Фокино</t>
  </si>
  <si>
    <t xml:space="preserve">от 20.10.2022 № 499-П </t>
  </si>
  <si>
    <t xml:space="preserve">Расходы бюджета городского округа город Фокино Брянской области 
по ведомственной структуре за девять месяцев 2022 года</t>
  </si>
  <si>
    <t xml:space="preserve">Единица измерения: рублей</t>
  </si>
  <si>
    <t xml:space="preserve">Наименование показателя</t>
  </si>
  <si>
    <t xml:space="preserve">ГРБС</t>
  </si>
  <si>
    <t xml:space="preserve">Рз Пр</t>
  </si>
  <si>
    <t xml:space="preserve">ЦСР</t>
  </si>
  <si>
    <t xml:space="preserve">ВР</t>
  </si>
  <si>
    <t xml:space="preserve">Утверждено на 2022 год</t>
  </si>
  <si>
    <t xml:space="preserve">Уточненная бюджетная роспись на 2022 год</t>
  </si>
  <si>
    <t xml:space="preserve">Кассовое исполнение за девять месяцев 2022 года</t>
  </si>
  <si>
    <t xml:space="preserve">Процент исполнения к уточненной бюджетной росписи</t>
  </si>
  <si>
    <t xml:space="preserve">Совет народных депутатов города Фокино</t>
  </si>
  <si>
    <t xml:space="preserve">001</t>
  </si>
  <si>
    <t xml:space="preserve">0000</t>
  </si>
  <si>
    <t xml:space="preserve">0000000000</t>
  </si>
  <si>
    <t xml:space="preserve">000</t>
  </si>
  <si>
    <t xml:space="preserve">ОБЩЕГОСУДАРСТВЕННЫЕ ВОПРОСЫ</t>
  </si>
  <si>
    <t xml:space="preserve">0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Руководство и управление в сфере установленных функций органов местного самоуправления</t>
  </si>
  <si>
    <t xml:space="preserve">70000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Администрация города Фокино</t>
  </si>
  <si>
    <t xml:space="preserve">00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Обеспечение деятельности главы местной администрации (исполнительно-распорядительного органа муниципального образования)</t>
  </si>
  <si>
    <t xml:space="preserve">0240180020</t>
  </si>
  <si>
    <t xml:space="preserve">0240180040</t>
  </si>
  <si>
    <t xml:space="preserve">Иные бюджетные ассигнования</t>
  </si>
  <si>
    <t xml:space="preserve">800</t>
  </si>
  <si>
    <t xml:space="preserve">Уплата налогов, сборов и иных платежей</t>
  </si>
  <si>
    <t xml:space="preserve">850</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2402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2402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240212023</t>
  </si>
  <si>
    <t xml:space="preserve">Осуществление отдельных полномочий в области охраны труда и уведомительной рекомендации территориальных соглашений и коллективных договоров</t>
  </si>
  <si>
    <t xml:space="preserve">024021790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 подготовку лиц, желающих принять на воспитание в свою семью ребенка, оставшегося без попечения родителей (организация и осуществление деятельности по опеке и попечительству)</t>
  </si>
  <si>
    <t xml:space="preserve">0245216721</t>
  </si>
  <si>
    <t xml:space="preserve">Достижение показателей деятельности органов исполнительной власти субъектов Российской федерации</t>
  </si>
  <si>
    <t xml:space="preserve">7000055490</t>
  </si>
  <si>
    <t xml:space="preserve">Судебная система</t>
  </si>
  <si>
    <t xml:space="preserve">0105</t>
  </si>
  <si>
    <t xml:space="preserve">Осуществление полномочий по составлению (измерению) списков кандидатов в присяжные заседатели федеральных судов общей юрисдикции в Российской Федерации</t>
  </si>
  <si>
    <t xml:space="preserve">0240251200</t>
  </si>
  <si>
    <t xml:space="preserve">Другие общегосударственные вопросы</t>
  </si>
  <si>
    <t xml:space="preserve">0113</t>
  </si>
  <si>
    <t xml:space="preserve">Членские взносы некоммерческим организациям</t>
  </si>
  <si>
    <t xml:space="preserve">0240181410</t>
  </si>
  <si>
    <t xml:space="preserve">Многофункциональные центры предоставления государственных и муниципальных услуг</t>
  </si>
  <si>
    <t xml:space="preserve">024048071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Совершенствование системы профилактики правонарушений и усиление борьбы с преступностью</t>
  </si>
  <si>
    <t xml:space="preserve">0241181130</t>
  </si>
  <si>
    <t xml:space="preserve">НАЦИОНАЛЬНАЯ ОБОРОНА</t>
  </si>
  <si>
    <t xml:space="preserve">0200</t>
  </si>
  <si>
    <t xml:space="preserve">Мобилизационная и вневойсковая подготовка</t>
  </si>
  <si>
    <t xml:space="preserve">0203</t>
  </si>
  <si>
    <t xml:space="preserve">Осуществление первичного воинского учета органами местного самоуправления поселений, муниципальных и городских округов</t>
  </si>
  <si>
    <t xml:space="preserve">0240251180</t>
  </si>
  <si>
    <t xml:space="preserve">НАЦИОНАЛЬНАЯ БЕЗОПАСНОСТЬ И ПРАВООХРАНИТЕЛЬНАЯ ДЕЯТЕЛЬНОСТЬ</t>
  </si>
  <si>
    <t xml:space="preserve">0300</t>
  </si>
  <si>
    <t xml:space="preserve">Гражданская оборона</t>
  </si>
  <si>
    <t xml:space="preserve">0309</t>
  </si>
  <si>
    <t xml:space="preserve">Создание и содержание запасов (резерва) материальных ресурсов муниципального образования в целях гражданской обороны и ликвидации чрезвычайных ситуаций</t>
  </si>
  <si>
    <t xml:space="preserve">024158121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Единые дежурно-диспетчерские службы</t>
  </si>
  <si>
    <t xml:space="preserve">0240580700</t>
  </si>
  <si>
    <t xml:space="preserve">Расходы на выплаты персоналу казенных учреждений</t>
  </si>
  <si>
    <t xml:space="preserve">110</t>
  </si>
  <si>
    <t xml:space="preserve">Оповещение населения об опасностях, возникающих при ведении военных действий и возникновении чрезвычайных ситуаций</t>
  </si>
  <si>
    <t xml:space="preserve">0240581200</t>
  </si>
  <si>
    <t xml:space="preserve">НАЦИОНАЛЬНАЯ ЭКОНОМИКА</t>
  </si>
  <si>
    <t xml:space="preserve">0400</t>
  </si>
  <si>
    <t xml:space="preserve">Общеэкономические вопросы</t>
  </si>
  <si>
    <t xml:space="preserve">0401</t>
  </si>
  <si>
    <t xml:space="preserve">Организация временного трудоустройства несовершеннолетних граждан в возрасте от 14 до 18 лет</t>
  </si>
  <si>
    <t xml:space="preserve">0241282370</t>
  </si>
  <si>
    <t xml:space="preserve">Сельское хозяйство и рыболовство</t>
  </si>
  <si>
    <t xml:space="preserve">0405</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240212510</t>
  </si>
  <si>
    <t xml:space="preserve">Транспорт</t>
  </si>
  <si>
    <t xml:space="preserve">0408</t>
  </si>
  <si>
    <t xml:space="preserve">Приведение в нормативное состояние и оборудование системами обеспечения безопасности объектов транспортной инфраструктуры автомобильного транспорта</t>
  </si>
  <si>
    <t xml:space="preserve">0241118540</t>
  </si>
  <si>
    <t xml:space="preserve">Дорожное хозяйство (дорожные фонды)</t>
  </si>
  <si>
    <t xml:space="preserve">0409</t>
  </si>
  <si>
    <t xml:space="preserve">Обеспечение сохранности автомобильных дорог местного значения и условий безопасности движения по ним</t>
  </si>
  <si>
    <t xml:space="preserve">0242181610</t>
  </si>
  <si>
    <t xml:space="preserve">02422S6170</t>
  </si>
  <si>
    <t xml:space="preserve">Другие вопросы в области национальной экономики</t>
  </si>
  <si>
    <t xml:space="preserve">0412</t>
  </si>
  <si>
    <t xml:space="preserve">Мероприятия в сфере архитектуры и градостроительства</t>
  </si>
  <si>
    <t xml:space="preserve">0240683310</t>
  </si>
  <si>
    <t xml:space="preserve">ЖИЛИЩНО-КОММУНАЛЬНОЕ ХОЗЯЙСТВО</t>
  </si>
  <si>
    <t xml:space="preserve">0500</t>
  </si>
  <si>
    <t xml:space="preserve">Жилищное хозяйство</t>
  </si>
  <si>
    <t xml:space="preserve">0501</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243281830</t>
  </si>
  <si>
    <t xml:space="preserve">Мероприятия в сфере жилищного хозяйства</t>
  </si>
  <si>
    <t xml:space="preserve">0243381750</t>
  </si>
  <si>
    <t xml:space="preserve">Исполнение исковых требований на основании вступивших в законную силу судебных актов</t>
  </si>
  <si>
    <t xml:space="preserve">7000083270</t>
  </si>
  <si>
    <t xml:space="preserve">Коммунальное хозяйство</t>
  </si>
  <si>
    <t xml:space="preserve">0502</t>
  </si>
  <si>
    <t xml:space="preserve">Мероприятия по обеспечению населения бытовыми услугами</t>
  </si>
  <si>
    <t xml:space="preserve">024318181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Повышение энергетической эффективности и обеспечения энергосбережения</t>
  </si>
  <si>
    <t xml:space="preserve">0243483260</t>
  </si>
  <si>
    <t xml:space="preserve">Мероприятия в сфере коммунального хозяйства</t>
  </si>
  <si>
    <t xml:space="preserve">024358174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Подготовка объектов жилищно-коммунального хозяйства к зиме</t>
  </si>
  <si>
    <t xml:space="preserve">02436S3450</t>
  </si>
  <si>
    <t xml:space="preserve">Благоустройство</t>
  </si>
  <si>
    <t xml:space="preserve">0503</t>
  </si>
  <si>
    <t xml:space="preserve">Реализация программ формирования современной городской среды</t>
  </si>
  <si>
    <t xml:space="preserve">011F255550</t>
  </si>
  <si>
    <t xml:space="preserve">Организация и обеспечение освещения улиц</t>
  </si>
  <si>
    <t xml:space="preserve">0243181690</t>
  </si>
  <si>
    <t xml:space="preserve">Мероприятия по благоустройству</t>
  </si>
  <si>
    <t xml:space="preserve">0243181730</t>
  </si>
  <si>
    <t xml:space="preserve">Другие вопросы в области жилищно-коммунального хозяйства</t>
  </si>
  <si>
    <t xml:space="preserve">0505</t>
  </si>
  <si>
    <t xml:space="preserve">Строительство и реконструкция (модернизация) объектов питьевого водоснабжения</t>
  </si>
  <si>
    <t xml:space="preserve">021F552430</t>
  </si>
  <si>
    <t xml:space="preserve">Приобретение специализированной техники для предприятий жилищно-коммунального комплекса</t>
  </si>
  <si>
    <t xml:space="preserve">0243781850</t>
  </si>
  <si>
    <t xml:space="preserve">ОБРАЗОВАНИЕ</t>
  </si>
  <si>
    <t xml:space="preserve">0700</t>
  </si>
  <si>
    <t xml:space="preserve">Дошкольное образование</t>
  </si>
  <si>
    <t xml:space="preserve">0701</t>
  </si>
  <si>
    <t xml:space="preserve">Мероприятия по комплексной безопасности муниципальных учреждений</t>
  </si>
  <si>
    <t xml:space="preserve">024118243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244114722</t>
  </si>
  <si>
    <t xml:space="preserve">Дошкольные образовательные организации</t>
  </si>
  <si>
    <t xml:space="preserve">0244180300</t>
  </si>
  <si>
    <t xml:space="preserve">Общее образование</t>
  </si>
  <si>
    <t xml:space="preserve">0702</t>
  </si>
  <si>
    <t xml:space="preserve">Реализация мероприятий по модернизации школьных систем образования</t>
  </si>
  <si>
    <t xml:space="preserve">022ZВL750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244114721</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244114723</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244153030</t>
  </si>
  <si>
    <t xml:space="preserve">Общеобразовательные организации</t>
  </si>
  <si>
    <t xml:space="preserve">024418031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2441L304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2441S4900</t>
  </si>
  <si>
    <t xml:space="preserve">Приведение в соответствии с брендбуком "Точка роста" помещений муниципальных общеобразовательных организаций</t>
  </si>
  <si>
    <t xml:space="preserve">02441S4910</t>
  </si>
  <si>
    <t xml:space="preserve">Модернизация школьных столовых муниципальных общеобразовательных организаций Брянской области</t>
  </si>
  <si>
    <t xml:space="preserve">02442S4770</t>
  </si>
  <si>
    <t xml:space="preserve">0244680310</t>
  </si>
  <si>
    <t xml:space="preserve">Дополнительное образование детей</t>
  </si>
  <si>
    <t xml:space="preserve">0703</t>
  </si>
  <si>
    <t xml:space="preserve">Организации дополнительного образования</t>
  </si>
  <si>
    <t xml:space="preserve">0244180320</t>
  </si>
  <si>
    <t xml:space="preserve">Молодежная политика</t>
  </si>
  <si>
    <t xml:space="preserve">0707</t>
  </si>
  <si>
    <t xml:space="preserve">Противодействие злоупотреблению наркотиками и их незаконному обороту</t>
  </si>
  <si>
    <t xml:space="preserve">0241381150</t>
  </si>
  <si>
    <t xml:space="preserve">Мероприятий по проведению оздоровительной кампании детей</t>
  </si>
  <si>
    <t xml:space="preserve">02443S4790</t>
  </si>
  <si>
    <t xml:space="preserve">Другие вопросы в области образования</t>
  </si>
  <si>
    <t xml:space="preserve">0709</t>
  </si>
  <si>
    <t xml:space="preserve">Учреждения, обеспечивающие деятельность органов местного самоуправления и муниципальных учреждений</t>
  </si>
  <si>
    <t xml:space="preserve">0244480720</t>
  </si>
  <si>
    <t xml:space="preserve">Мероприятия по развитию образования</t>
  </si>
  <si>
    <t xml:space="preserve">0244582330</t>
  </si>
  <si>
    <t xml:space="preserve">Иные выплаты населению</t>
  </si>
  <si>
    <t xml:space="preserve">360</t>
  </si>
  <si>
    <t xml:space="preserve">КУЛЬТУРА, КИНЕМАТОГРАФИЯ</t>
  </si>
  <si>
    <t xml:space="preserve">0800</t>
  </si>
  <si>
    <t xml:space="preserve">Культура</t>
  </si>
  <si>
    <t xml:space="preserve">0801</t>
  </si>
  <si>
    <t xml:space="preserve">Библиотеки</t>
  </si>
  <si>
    <t xml:space="preserve">0246180450</t>
  </si>
  <si>
    <t xml:space="preserve">Дворцы и дома культуры, клубы, выставочные залы</t>
  </si>
  <si>
    <t xml:space="preserve">0246180480</t>
  </si>
  <si>
    <t xml:space="preserve">Субсидии автономным учреждениям</t>
  </si>
  <si>
    <t xml:space="preserve">62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02461L4670</t>
  </si>
  <si>
    <t xml:space="preserve">Государственная поддержка отрасли культуры</t>
  </si>
  <si>
    <t xml:space="preserve">02462L5190</t>
  </si>
  <si>
    <t xml:space="preserve">Другие вопросы в области культуры, кинематографии</t>
  </si>
  <si>
    <t xml:space="preserve">0804</t>
  </si>
  <si>
    <t xml:space="preserve">СОЦИАЛЬНАЯ ПОЛИТИКА</t>
  </si>
  <si>
    <t xml:space="preserve">1000</t>
  </si>
  <si>
    <t xml:space="preserve">Пенсионное обеспечение</t>
  </si>
  <si>
    <t xml:space="preserve">1001</t>
  </si>
  <si>
    <t xml:space="preserve">Выплата муниципальных пенсий (доплат к государственным пенсиям)</t>
  </si>
  <si>
    <t xml:space="preserve">0245182450</t>
  </si>
  <si>
    <t xml:space="preserve">Публичные нормативные социальные выплаты гражданам</t>
  </si>
  <si>
    <t xml:space="preserve">310</t>
  </si>
  <si>
    <t xml:space="preserve">Охрана семьи и детства</t>
  </si>
  <si>
    <t xml:space="preserve">1004</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244114780</t>
  </si>
  <si>
    <t xml:space="preserve">Обеспечение сохранности жилых помещений, закрепленных за детьми - сиротами и детьми, оставшимися без попечения родителей</t>
  </si>
  <si>
    <t xml:space="preserve">02452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 подготовку лиц, желающих принять на воспитание в свою семью ребенка, оставшегося без попечения родителей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245216723</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2452R0820</t>
  </si>
  <si>
    <t xml:space="preserve">Реализация мероприятий по обеспечению жильем молодых семей</t>
  </si>
  <si>
    <t xml:space="preserve">02453L4970</t>
  </si>
  <si>
    <t xml:space="preserve">Другие вопросы в области социальной политики</t>
  </si>
  <si>
    <t xml:space="preserve">1006</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 подготовку лиц, желающих принять на воспитание в свою семью ребенка, оставшегося без попечения родителей (подготовка лиц, желающих принять на воспитание в свою семью ребенка, оставшегося без попечения родителей)</t>
  </si>
  <si>
    <t xml:space="preserve">0245216722</t>
  </si>
  <si>
    <t xml:space="preserve">ФИЗИЧЕСКАЯ КУЛЬТУРА И СПОРТ</t>
  </si>
  <si>
    <t xml:space="preserve">1100</t>
  </si>
  <si>
    <t xml:space="preserve">Физическая культура</t>
  </si>
  <si>
    <t xml:space="preserve">1101</t>
  </si>
  <si>
    <t xml:space="preserve">Спортивно-оздоровительные комплексы и центры</t>
  </si>
  <si>
    <t xml:space="preserve">0247180600</t>
  </si>
  <si>
    <t xml:space="preserve">Массовый спорт</t>
  </si>
  <si>
    <t xml:space="preserve">1102</t>
  </si>
  <si>
    <t xml:space="preserve">Создание и модернизация объектов спортивной инфраструктуры региональной собственности (муниципальной собственности) для занятий физической культурой и спортом</t>
  </si>
  <si>
    <t xml:space="preserve">021P551390</t>
  </si>
  <si>
    <t xml:space="preserve">Мероприятия по развитию физической культуры и спорта</t>
  </si>
  <si>
    <t xml:space="preserve">0247182300</t>
  </si>
  <si>
    <t xml:space="preserve">СРЕДСТВА МАССОВОЙ ИНФОРМАЦИИ</t>
  </si>
  <si>
    <t xml:space="preserve">1200</t>
  </si>
  <si>
    <t xml:space="preserve">Периодическая печать и издательства</t>
  </si>
  <si>
    <t xml:space="preserve">1202</t>
  </si>
  <si>
    <t xml:space="preserve">0240380720</t>
  </si>
  <si>
    <t xml:space="preserve">Финансовое управление администрации города Фокино</t>
  </si>
  <si>
    <t xml:space="preserve">003</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0340180040</t>
  </si>
  <si>
    <t xml:space="preserve">Резервные фонды</t>
  </si>
  <si>
    <t xml:space="preserve">0111</t>
  </si>
  <si>
    <t xml:space="preserve">Резервный фонд местной администрации</t>
  </si>
  <si>
    <t xml:space="preserve">7000083030</t>
  </si>
  <si>
    <t xml:space="preserve">Резервные средства</t>
  </si>
  <si>
    <t xml:space="preserve">870</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Обслуживание муниципального долга</t>
  </si>
  <si>
    <t xml:space="preserve">0340283000</t>
  </si>
  <si>
    <t xml:space="preserve">Обслуживание государственного (муниципального) долга</t>
  </si>
  <si>
    <t xml:space="preserve">700</t>
  </si>
  <si>
    <t xml:space="preserve">730</t>
  </si>
  <si>
    <t xml:space="preserve">Комитет по управлению муниципальным имуществом города Фокино</t>
  </si>
  <si>
    <t xml:space="preserve">005</t>
  </si>
  <si>
    <t xml:space="preserve">0540180040</t>
  </si>
  <si>
    <t xml:space="preserve">Мероприятия по землеустройству и землепользованию</t>
  </si>
  <si>
    <t xml:space="preserve">0540180910</t>
  </si>
  <si>
    <t xml:space="preserve">Контрольно-счетная палата города Фокино</t>
  </si>
  <si>
    <t xml:space="preserve">016</t>
  </si>
  <si>
    <t xml:space="preserve">Обеспечение деятельности руководителя контрольно-счетного органа муниципального образования и его заместителей</t>
  </si>
  <si>
    <t xml:space="preserve">7000080050</t>
  </si>
  <si>
    <t xml:space="preserve">ВСЕГО РАСХОДОВ:</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15">
    <font>
      <sz val="11"/>
      <name val="Calibri"/>
      <family val="2"/>
    </font>
    <font>
      <sz val="10"/>
      <name val="Arial"/>
      <family val="0"/>
    </font>
    <font>
      <sz val="10"/>
      <name val="Arial"/>
      <family val="0"/>
    </font>
    <font>
      <sz val="10"/>
      <name val="Arial"/>
      <family val="0"/>
    </font>
    <font>
      <sz val="11"/>
      <color rgb="FF000000"/>
      <name val="Calibri"/>
      <family val="0"/>
    </font>
    <font>
      <sz val="10"/>
      <color rgb="FF000000"/>
      <name val="Arial"/>
      <family val="0"/>
    </font>
    <font>
      <sz val="10"/>
      <color rgb="FF000000"/>
      <name val="Arial Cyr"/>
      <family val="0"/>
    </font>
    <font>
      <b val="true"/>
      <sz val="10"/>
      <color rgb="FF000000"/>
      <name val="Arial CYR"/>
      <family val="0"/>
    </font>
    <font>
      <b val="true"/>
      <sz val="12"/>
      <color rgb="FF000000"/>
      <name val="Arial Cyr"/>
      <family val="0"/>
    </font>
    <font>
      <sz val="12"/>
      <color rgb="FF000000"/>
      <name val="Times New Roman"/>
      <family val="1"/>
      <charset val="204"/>
    </font>
    <font>
      <sz val="12"/>
      <name val="Times New Roman"/>
      <family val="1"/>
      <charset val="204"/>
    </font>
    <font>
      <b val="true"/>
      <sz val="14"/>
      <color rgb="FF000000"/>
      <name val="Times New Roman"/>
      <family val="1"/>
      <charset val="204"/>
    </font>
    <font>
      <b val="true"/>
      <sz val="12"/>
      <color rgb="FF000000"/>
      <name val="Times New Roman"/>
      <family val="1"/>
      <charset val="204"/>
    </font>
    <font>
      <b val="true"/>
      <sz val="12"/>
      <name val="Times New Roman"/>
      <family val="1"/>
      <charset val="204"/>
    </font>
    <font>
      <b val="true"/>
      <sz val="11"/>
      <name val="Calibri"/>
      <family val="2"/>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center" vertical="center" textRotation="0" wrapText="true" indent="0" shrinkToFit="false"/>
      <protection locked="true" hidden="false"/>
    </xf>
    <xf numFmtId="165" fontId="6" fillId="0" borderId="1" applyFont="true" applyBorder="true" applyAlignment="true" applyProtection="true">
      <alignment horizontal="left" vertical="top" textRotation="0" wrapText="true" indent="3"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6" fontId="6" fillId="0" borderId="1" applyFont="true" applyBorder="true" applyAlignment="true" applyProtection="true">
      <alignment horizontal="right" vertical="top" textRotation="0" wrapText="false" indent="0" shrinkToFit="true"/>
      <protection locked="true" hidden="false"/>
    </xf>
    <xf numFmtId="166" fontId="7" fillId="3" borderId="1" applyFont="true" applyBorder="true" applyAlignment="true" applyProtection="true">
      <alignment horizontal="right" vertical="top" textRotation="0" wrapText="false" indent="0" shrinkToFit="tru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7" fontId="6" fillId="0" borderId="1" applyFont="true" applyBorder="true" applyAlignment="true" applyProtection="true">
      <alignment horizontal="right" vertical="top" textRotation="0" wrapText="false" indent="0" shrinkToFit="true"/>
      <protection locked="true" hidden="false"/>
    </xf>
    <xf numFmtId="167" fontId="7" fillId="3" borderId="1" applyFont="true" applyBorder="true" applyAlignment="true" applyProtection="true">
      <alignment horizontal="right" vertical="top" textRotation="0" wrapText="false" indent="0" shrinkToFit="true"/>
      <protection locked="true" hidden="false"/>
    </xf>
    <xf numFmtId="164" fontId="8" fillId="0"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7" fillId="0" borderId="1" applyFont="true" applyBorder="true" applyAlignment="true" applyProtection="true">
      <alignment horizontal="general" vertical="top" textRotation="0" wrapText="true" indent="0" shrinkToFit="false"/>
      <protection locked="true" hidden="false"/>
    </xf>
    <xf numFmtId="166" fontId="7" fillId="4" borderId="1" applyFont="true" applyBorder="true" applyAlignment="true" applyProtection="true">
      <alignment horizontal="right" vertical="top" textRotation="0" wrapText="false" indent="0" shrinkToFit="true"/>
      <protection locked="true" hidden="false"/>
    </xf>
    <xf numFmtId="167" fontId="7" fillId="4" borderId="1" applyFont="true" applyBorder="true" applyAlignment="true" applyProtection="true">
      <alignment horizontal="right" vertical="top" textRotation="0" wrapText="false" indent="0" shrinkToFit="tru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9" fillId="5" borderId="0" xfId="33" applyFont="true" applyBorder="false" applyAlignment="true" applyProtection="true">
      <alignment horizontal="left" vertical="top" textRotation="0" wrapText="true" indent="0" shrinkToFit="false"/>
      <protection locked="true" hidden="false"/>
    </xf>
    <xf numFmtId="164" fontId="9" fillId="5" borderId="0" xfId="33" applyFont="true" applyBorder="false" applyAlignment="true" applyProtection="false">
      <alignment horizontal="center" vertical="center" textRotation="0" wrapText="true" indent="0" shrinkToFit="false"/>
      <protection locked="true" hidden="false"/>
    </xf>
    <xf numFmtId="164" fontId="10" fillId="5" borderId="0" xfId="0" applyFont="true" applyBorder="false" applyAlignment="true" applyProtection="true">
      <alignment horizontal="right" vertical="center" textRotation="0" wrapText="false" indent="0" shrinkToFit="false"/>
      <protection locked="false" hidden="false"/>
    </xf>
    <xf numFmtId="164" fontId="9" fillId="5" borderId="0" xfId="28" applyFont="true" applyBorder="false" applyAlignment="true" applyProtection="true">
      <alignment horizontal="left" vertical="center" textRotation="0" wrapText="false" indent="0" shrinkToFit="false"/>
      <protection locked="true" hidden="false"/>
    </xf>
    <xf numFmtId="164" fontId="9" fillId="5" borderId="0" xfId="28" applyFont="true" applyBorder="false" applyAlignment="true" applyProtection="true">
      <alignment horizontal="right" vertical="center" textRotation="0" wrapText="false" indent="0" shrinkToFit="false"/>
      <protection locked="true" hidden="false"/>
    </xf>
    <xf numFmtId="164" fontId="10" fillId="5" borderId="0" xfId="0" applyFont="true" applyBorder="false" applyAlignment="true" applyProtection="true">
      <alignment horizontal="center" vertical="top" textRotation="0" wrapText="false" indent="0" shrinkToFit="false"/>
      <protection locked="false" hidden="false"/>
    </xf>
    <xf numFmtId="164" fontId="9" fillId="5" borderId="0" xfId="37" applyFont="true" applyBorder="false" applyAlignment="true" applyProtection="true">
      <alignment horizontal="left" vertical="top" textRotation="0" wrapText="true" indent="0" shrinkToFit="false"/>
      <protection locked="true" hidden="false"/>
    </xf>
    <xf numFmtId="164" fontId="9" fillId="5" borderId="0" xfId="37" applyFont="true" applyBorder="false" applyAlignment="true" applyProtection="false">
      <alignment horizontal="center" vertical="center" textRotation="0" wrapText="true" indent="0" shrinkToFit="false"/>
      <protection locked="true" hidden="false"/>
    </xf>
    <xf numFmtId="164" fontId="9" fillId="5" borderId="0" xfId="37" applyFont="true" applyBorder="true" applyAlignment="true" applyProtection="false">
      <alignment horizontal="left" vertical="center" textRotation="0" wrapText="true" indent="0" shrinkToFit="false"/>
      <protection locked="true" hidden="false"/>
    </xf>
    <xf numFmtId="164" fontId="9" fillId="5" borderId="0" xfId="37" applyFont="true" applyBorder="false" applyAlignment="true" applyProtection="false">
      <alignment horizontal="right" vertical="center" textRotation="0" wrapText="true" indent="0" shrinkToFit="false"/>
      <protection locked="true" hidden="false"/>
    </xf>
    <xf numFmtId="164" fontId="11" fillId="5" borderId="0" xfId="38" applyFont="true" applyBorder="true" applyAlignment="true" applyProtection="true">
      <alignment horizontal="center" vertical="top" textRotation="0" wrapText="true" indent="0" shrinkToFit="false"/>
      <protection locked="true" hidden="false"/>
    </xf>
    <xf numFmtId="164" fontId="9" fillId="0" borderId="0" xfId="39"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9" fillId="0" borderId="1" xfId="26" applyFont="true" applyBorder="false" applyAlignment="false" applyProtection="true">
      <alignment horizontal="center" vertical="center" textRotation="0" wrapText="true" indent="0" shrinkToFit="false"/>
      <protection locked="true" hidden="false"/>
    </xf>
    <xf numFmtId="164" fontId="9" fillId="0" borderId="1" xfId="26" applyFont="true" applyBorder="false" applyAlignment="true" applyProtection="true">
      <alignment horizontal="center" vertical="center" textRotation="0" wrapText="true" indent="0" shrinkToFit="false"/>
      <protection locked="true" hidden="false"/>
    </xf>
    <xf numFmtId="164" fontId="9" fillId="0" borderId="1" xfId="26" applyFont="true" applyBorder="false" applyAlignment="true" applyProtection="true">
      <alignment horizontal="center" vertical="center" textRotation="0" wrapText="true" indent="0" shrinkToFit="false"/>
      <protection locked="true" hidden="false"/>
    </xf>
    <xf numFmtId="164" fontId="9" fillId="0" borderId="2" xfId="26" applyFont="true" applyBorder="true" applyAlignment="true" applyProtection="true">
      <alignment horizontal="center" vertical="center" textRotation="0" wrapText="true" indent="0" shrinkToFit="false"/>
      <protection locked="true" hidden="false"/>
    </xf>
    <xf numFmtId="164" fontId="9" fillId="0" borderId="3" xfId="26" applyFont="true" applyBorder="true" applyAlignment="true" applyProtection="true">
      <alignment horizontal="center" vertical="center" textRotation="0" wrapText="true" indent="0" shrinkToFit="false"/>
      <protection locked="true" hidden="false"/>
    </xf>
    <xf numFmtId="164" fontId="9" fillId="0" borderId="2" xfId="28" applyFont="true" applyBorder="true" applyAlignment="true" applyProtection="true">
      <alignment horizontal="center" vertical="center" textRotation="0" wrapText="true" indent="0" shrinkToFit="false"/>
      <protection locked="true" hidden="false"/>
    </xf>
    <xf numFmtId="164" fontId="6" fillId="0" borderId="0" xfId="28" applyFont="false" applyBorder="false" applyAlignment="false" applyProtection="true">
      <alignment horizontal="general" vertical="bottom" textRotation="0" wrapText="false" indent="0" shrinkToFit="false"/>
      <protection locked="true" hidden="false"/>
    </xf>
    <xf numFmtId="164" fontId="12" fillId="0" borderId="1" xfId="41" applyFont="true" applyBorder="false" applyAlignment="false" applyProtection="true">
      <alignment horizontal="general" vertical="top" textRotation="0" wrapText="true" indent="0" shrinkToFit="false"/>
      <protection locked="true" hidden="false"/>
    </xf>
    <xf numFmtId="165" fontId="12" fillId="0" borderId="1" xfId="29" applyFont="true" applyBorder="false" applyAlignment="true" applyProtection="true">
      <alignment horizontal="center" vertical="center" textRotation="0" wrapText="false" indent="0" shrinkToFit="true"/>
      <protection locked="true" hidden="false"/>
    </xf>
    <xf numFmtId="166" fontId="12" fillId="0" borderId="1" xfId="42" applyFont="true" applyBorder="false" applyAlignment="true" applyProtection="true">
      <alignment horizontal="right" vertical="center" textRotation="0" wrapText="false" indent="0" shrinkToFit="true"/>
      <protection locked="true" hidden="false"/>
    </xf>
    <xf numFmtId="166" fontId="12" fillId="0" borderId="3" xfId="42" applyFont="true" applyBorder="true" applyAlignment="true" applyProtection="true">
      <alignment horizontal="right" vertical="center" textRotation="0" wrapText="false" indent="0" shrinkToFit="true"/>
      <protection locked="true" hidden="false"/>
    </xf>
    <xf numFmtId="167" fontId="13" fillId="0" borderId="1" xfId="0" applyFont="true" applyBorder="true" applyAlignment="true" applyProtection="true">
      <alignment horizontal="right" vertical="center" textRotation="0" wrapText="false" indent="0" shrinkToFit="false"/>
      <protection locked="false" hidden="false"/>
    </xf>
    <xf numFmtId="164" fontId="7" fillId="0" borderId="0" xfId="28"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9" fillId="0" borderId="1" xfId="41" applyFont="true" applyBorder="false" applyAlignment="false" applyProtection="true">
      <alignment horizontal="general" vertical="top" textRotation="0" wrapText="true" indent="0" shrinkToFit="false"/>
      <protection locked="true" hidden="false"/>
    </xf>
    <xf numFmtId="165" fontId="9" fillId="0" borderId="1" xfId="29" applyFont="true" applyBorder="false" applyAlignment="true" applyProtection="true">
      <alignment horizontal="center" vertical="center" textRotation="0" wrapText="false" indent="0" shrinkToFit="true"/>
      <protection locked="true" hidden="false"/>
    </xf>
    <xf numFmtId="166" fontId="9" fillId="0" borderId="1" xfId="42" applyFont="true" applyBorder="false" applyAlignment="true" applyProtection="true">
      <alignment horizontal="right" vertical="center" textRotation="0" wrapText="false" indent="0" shrinkToFit="true"/>
      <protection locked="true" hidden="false"/>
    </xf>
    <xf numFmtId="166" fontId="9" fillId="0" borderId="3" xfId="42" applyFont="true" applyBorder="true" applyAlignment="true" applyProtection="true">
      <alignment horizontal="right" vertical="center" textRotation="0" wrapText="false" indent="0" shrinkToFit="true"/>
      <protection locked="true" hidden="false"/>
    </xf>
    <xf numFmtId="167" fontId="10" fillId="0" borderId="1" xfId="0" applyFont="true" applyBorder="true" applyAlignment="true" applyProtection="true">
      <alignment horizontal="right" vertical="center" textRotation="0" wrapText="false" indent="0" shrinkToFit="false"/>
      <protection locked="false" hidden="false"/>
    </xf>
    <xf numFmtId="164" fontId="12" fillId="0" borderId="1" xfId="30" applyFont="true" applyBorder="true" applyAlignment="false" applyProtection="true">
      <alignment horizontal="left" vertical="bottom" textRotation="0" wrapText="false" indent="0" shrinkToFit="false"/>
      <protection locked="true" hidden="false"/>
    </xf>
    <xf numFmtId="166" fontId="12" fillId="0" borderId="1" xfId="32" applyFont="true" applyBorder="false" applyAlignment="true" applyProtection="true">
      <alignment horizontal="right" vertical="center" textRotation="0" wrapText="false" indent="0" shrinkToFit="true"/>
      <protection locked="true" hidden="false"/>
    </xf>
    <xf numFmtId="164" fontId="9" fillId="0" borderId="0" xfId="28" applyFont="true" applyBorder="false" applyAlignment="false" applyProtection="true">
      <alignment horizontal="general" vertical="bottom" textRotation="0" wrapText="false" indent="0" shrinkToFit="false"/>
      <protection locked="true" hidden="false"/>
    </xf>
    <xf numFmtId="166" fontId="9" fillId="0" borderId="0" xfId="28" applyFont="true" applyBorder="false" applyAlignment="false" applyProtection="true">
      <alignment horizontal="general" vertical="bottom" textRotation="0" wrapText="false" indent="0" shrinkToFit="false"/>
      <protection locked="true" hidden="false"/>
    </xf>
    <xf numFmtId="164" fontId="9" fillId="0" borderId="0" xfId="34" applyFont="true" applyBorder="true" applyAlignment="false" applyProtection="true">
      <alignment horizontal="left" vertical="bottom" textRotation="0" wrapText="true" indent="0" shrinkToFit="false"/>
      <protection locked="true" hidden="false"/>
    </xf>
    <xf numFmtId="164" fontId="9" fillId="0" borderId="0" xfId="34" applyFont="true" applyBorder="false" applyAlignment="false" applyProtection="true">
      <alignment horizontal="left"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7" xfId="41"/>
    <cellStyle name="xl38" xfId="42"/>
    <cellStyle name="xl39"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6" topLeftCell="A335" activePane="bottomLeft" state="frozen"/>
      <selection pane="topLeft" activeCell="A1" activeCellId="0" sqref="A1"/>
      <selection pane="bottomLeft" activeCell="D336" activeCellId="0" sqref="D336"/>
    </sheetView>
  </sheetViews>
  <sheetFormatPr defaultColWidth="9.13671875" defaultRowHeight="15" zeroHeight="false" outlineLevelRow="5" outlineLevelCol="0"/>
  <cols>
    <col collapsed="false" customWidth="true" hidden="false" outlineLevel="0" max="1" min="1" style="1" width="39.99"/>
    <col collapsed="false" customWidth="true" hidden="false" outlineLevel="0" max="3" min="2" style="2" width="7.7"/>
    <col collapsed="false" customWidth="true" hidden="false" outlineLevel="0" max="4" min="4" style="2" width="13.41"/>
    <col collapsed="false" customWidth="true" hidden="false" outlineLevel="0" max="5" min="5" style="2" width="7.7"/>
    <col collapsed="false" customWidth="true" hidden="false" outlineLevel="0" max="6" min="6" style="1" width="15.13"/>
    <col collapsed="false" customWidth="true" hidden="false" outlineLevel="0" max="7" min="7" style="3" width="15.56"/>
    <col collapsed="false" customWidth="true" hidden="false" outlineLevel="0" max="8" min="8" style="3" width="15.7"/>
    <col collapsed="false" customWidth="true" hidden="false" outlineLevel="0" max="9" min="9" style="3" width="18.41"/>
    <col collapsed="false" customWidth="false" hidden="false" outlineLevel="0" max="257" min="10" style="2" width="9.14"/>
  </cols>
  <sheetData>
    <row r="1" s="9" customFormat="true" ht="15" hidden="false" customHeight="true" outlineLevel="0" collapsed="false">
      <c r="A1" s="4"/>
      <c r="B1" s="5"/>
      <c r="C1" s="5"/>
      <c r="D1" s="5"/>
      <c r="E1" s="5"/>
      <c r="F1" s="6"/>
      <c r="G1" s="7" t="s">
        <v>0</v>
      </c>
      <c r="H1" s="8"/>
      <c r="I1" s="8"/>
    </row>
    <row r="2" s="9" customFormat="true" ht="15.75" hidden="false" customHeight="true" outlineLevel="0" collapsed="false">
      <c r="A2" s="4"/>
      <c r="B2" s="5"/>
      <c r="C2" s="5"/>
      <c r="D2" s="5"/>
      <c r="E2" s="5"/>
      <c r="F2" s="6"/>
      <c r="G2" s="7" t="s">
        <v>1</v>
      </c>
      <c r="H2" s="8"/>
      <c r="I2" s="8"/>
    </row>
    <row r="3" s="9" customFormat="true" ht="15.75" hidden="false" customHeight="true" outlineLevel="0" collapsed="false">
      <c r="A3" s="10"/>
      <c r="B3" s="11"/>
      <c r="C3" s="11"/>
      <c r="D3" s="11"/>
      <c r="E3" s="11"/>
      <c r="F3" s="6"/>
      <c r="G3" s="12" t="s">
        <v>2</v>
      </c>
      <c r="H3" s="12"/>
      <c r="I3" s="13"/>
    </row>
    <row r="4" s="9" customFormat="true" ht="40.5" hidden="false" customHeight="true" outlineLevel="0" collapsed="false">
      <c r="A4" s="14" t="s">
        <v>3</v>
      </c>
      <c r="B4" s="14"/>
      <c r="C4" s="14"/>
      <c r="D4" s="14"/>
      <c r="E4" s="14"/>
      <c r="F4" s="14"/>
      <c r="G4" s="14"/>
      <c r="H4" s="14"/>
      <c r="I4" s="14"/>
    </row>
    <row r="5" s="16" customFormat="true" ht="12.75" hidden="false" customHeight="true" outlineLevel="0" collapsed="false">
      <c r="A5" s="15" t="s">
        <v>4</v>
      </c>
      <c r="B5" s="15"/>
      <c r="C5" s="15"/>
      <c r="D5" s="15"/>
      <c r="E5" s="15"/>
      <c r="F5" s="15"/>
      <c r="G5" s="15"/>
      <c r="H5" s="15"/>
      <c r="I5" s="15"/>
    </row>
    <row r="6" customFormat="false" ht="90" hidden="false" customHeight="true" outlineLevel="0" collapsed="false">
      <c r="A6" s="17" t="s">
        <v>5</v>
      </c>
      <c r="B6" s="18" t="s">
        <v>6</v>
      </c>
      <c r="C6" s="18" t="s">
        <v>7</v>
      </c>
      <c r="D6" s="18" t="s">
        <v>8</v>
      </c>
      <c r="E6" s="18" t="s">
        <v>9</v>
      </c>
      <c r="F6" s="19" t="s">
        <v>10</v>
      </c>
      <c r="G6" s="20" t="s">
        <v>11</v>
      </c>
      <c r="H6" s="21" t="s">
        <v>12</v>
      </c>
      <c r="I6" s="22" t="s">
        <v>13</v>
      </c>
      <c r="J6" s="23"/>
    </row>
    <row r="7" s="30" customFormat="true" ht="31.5" hidden="false" customHeight="false" outlineLevel="0" collapsed="false">
      <c r="A7" s="24" t="s">
        <v>14</v>
      </c>
      <c r="B7" s="25" t="s">
        <v>15</v>
      </c>
      <c r="C7" s="25" t="s">
        <v>16</v>
      </c>
      <c r="D7" s="25" t="s">
        <v>17</v>
      </c>
      <c r="E7" s="25" t="s">
        <v>18</v>
      </c>
      <c r="F7" s="26" t="n">
        <v>795270</v>
      </c>
      <c r="G7" s="26" t="n">
        <v>795270</v>
      </c>
      <c r="H7" s="27" t="n">
        <v>549412.52</v>
      </c>
      <c r="I7" s="28" t="n">
        <f aca="false">IFERROR(H7/G7,"-")</f>
        <v>0.690850302413017</v>
      </c>
      <c r="J7" s="29"/>
    </row>
    <row r="8" customFormat="false" ht="31.5" hidden="false" customHeight="false" outlineLevel="1" collapsed="false">
      <c r="A8" s="31" t="s">
        <v>19</v>
      </c>
      <c r="B8" s="32" t="s">
        <v>15</v>
      </c>
      <c r="C8" s="32" t="s">
        <v>20</v>
      </c>
      <c r="D8" s="32" t="s">
        <v>17</v>
      </c>
      <c r="E8" s="32" t="s">
        <v>18</v>
      </c>
      <c r="F8" s="33" t="n">
        <v>795270</v>
      </c>
      <c r="G8" s="33" t="n">
        <v>795270</v>
      </c>
      <c r="H8" s="34" t="n">
        <v>549412.52</v>
      </c>
      <c r="I8" s="35" t="n">
        <f aca="false">IFERROR(H8/G8,"-")</f>
        <v>0.690850302413017</v>
      </c>
      <c r="J8" s="23"/>
    </row>
    <row r="9" customFormat="false" ht="78.75" hidden="false" customHeight="false" outlineLevel="2" collapsed="false">
      <c r="A9" s="31" t="s">
        <v>21</v>
      </c>
      <c r="B9" s="32" t="s">
        <v>15</v>
      </c>
      <c r="C9" s="32" t="s">
        <v>22</v>
      </c>
      <c r="D9" s="32" t="s">
        <v>17</v>
      </c>
      <c r="E9" s="32" t="s">
        <v>18</v>
      </c>
      <c r="F9" s="33" t="n">
        <v>795270</v>
      </c>
      <c r="G9" s="33" t="n">
        <v>795270</v>
      </c>
      <c r="H9" s="34" t="n">
        <v>549412.52</v>
      </c>
      <c r="I9" s="35" t="n">
        <f aca="false">IFERROR(H9/G9,"-")</f>
        <v>0.690850302413017</v>
      </c>
      <c r="J9" s="23"/>
    </row>
    <row r="10" customFormat="false" ht="47.25" hidden="false" customHeight="false" outlineLevel="3" collapsed="false">
      <c r="A10" s="31" t="s">
        <v>23</v>
      </c>
      <c r="B10" s="32" t="s">
        <v>15</v>
      </c>
      <c r="C10" s="32" t="s">
        <v>22</v>
      </c>
      <c r="D10" s="32" t="s">
        <v>24</v>
      </c>
      <c r="E10" s="32" t="s">
        <v>18</v>
      </c>
      <c r="F10" s="33" t="n">
        <v>795270</v>
      </c>
      <c r="G10" s="33" t="n">
        <v>795270</v>
      </c>
      <c r="H10" s="34" t="n">
        <v>549412.52</v>
      </c>
      <c r="I10" s="35" t="n">
        <f aca="false">IFERROR(H10/G10,"-")</f>
        <v>0.690850302413017</v>
      </c>
      <c r="J10" s="23"/>
    </row>
    <row r="11" customFormat="false" ht="110.25" hidden="false" customHeight="false" outlineLevel="4" collapsed="false">
      <c r="A11" s="31" t="s">
        <v>25</v>
      </c>
      <c r="B11" s="32" t="s">
        <v>15</v>
      </c>
      <c r="C11" s="32" t="s">
        <v>22</v>
      </c>
      <c r="D11" s="32" t="s">
        <v>24</v>
      </c>
      <c r="E11" s="32" t="s">
        <v>26</v>
      </c>
      <c r="F11" s="33" t="n">
        <v>769608</v>
      </c>
      <c r="G11" s="33" t="n">
        <v>769608</v>
      </c>
      <c r="H11" s="34" t="n">
        <v>532635.8</v>
      </c>
      <c r="I11" s="35" t="n">
        <f aca="false">IFERROR(H11/G11,"-")</f>
        <v>0.692087140466315</v>
      </c>
      <c r="J11" s="23"/>
    </row>
    <row r="12" customFormat="false" ht="47.25" hidden="false" customHeight="false" outlineLevel="5" collapsed="false">
      <c r="A12" s="31" t="s">
        <v>27</v>
      </c>
      <c r="B12" s="32" t="s">
        <v>15</v>
      </c>
      <c r="C12" s="32" t="s">
        <v>22</v>
      </c>
      <c r="D12" s="32" t="s">
        <v>24</v>
      </c>
      <c r="E12" s="32" t="s">
        <v>28</v>
      </c>
      <c r="F12" s="33" t="n">
        <v>769608</v>
      </c>
      <c r="G12" s="33" t="n">
        <v>769608</v>
      </c>
      <c r="H12" s="34" t="n">
        <v>532635.8</v>
      </c>
      <c r="I12" s="35" t="n">
        <f aca="false">IFERROR(H12/G12,"-")</f>
        <v>0.692087140466315</v>
      </c>
      <c r="J12" s="23"/>
    </row>
    <row r="13" customFormat="false" ht="47.25" hidden="false" customHeight="false" outlineLevel="4" collapsed="false">
      <c r="A13" s="31" t="s">
        <v>29</v>
      </c>
      <c r="B13" s="32" t="s">
        <v>15</v>
      </c>
      <c r="C13" s="32" t="s">
        <v>22</v>
      </c>
      <c r="D13" s="32" t="s">
        <v>24</v>
      </c>
      <c r="E13" s="32" t="s">
        <v>30</v>
      </c>
      <c r="F13" s="33" t="n">
        <v>25662</v>
      </c>
      <c r="G13" s="33" t="n">
        <v>25662</v>
      </c>
      <c r="H13" s="34" t="n">
        <v>16776.72</v>
      </c>
      <c r="I13" s="35" t="n">
        <f aca="false">IFERROR(H13/G13,"-")</f>
        <v>0.653757306523264</v>
      </c>
      <c r="J13" s="23"/>
    </row>
    <row r="14" customFormat="false" ht="47.25" hidden="false" customHeight="false" outlineLevel="5" collapsed="false">
      <c r="A14" s="31" t="s">
        <v>31</v>
      </c>
      <c r="B14" s="32" t="s">
        <v>15</v>
      </c>
      <c r="C14" s="32" t="s">
        <v>22</v>
      </c>
      <c r="D14" s="32" t="s">
        <v>24</v>
      </c>
      <c r="E14" s="32" t="s">
        <v>32</v>
      </c>
      <c r="F14" s="33" t="n">
        <v>25662</v>
      </c>
      <c r="G14" s="33" t="n">
        <v>25662</v>
      </c>
      <c r="H14" s="34" t="n">
        <v>16776.72</v>
      </c>
      <c r="I14" s="35" t="n">
        <f aca="false">IFERROR(H14/G14,"-")</f>
        <v>0.653757306523264</v>
      </c>
      <c r="J14" s="23"/>
    </row>
    <row r="15" s="30" customFormat="true" ht="15.75" hidden="false" customHeight="false" outlineLevel="0" collapsed="false">
      <c r="A15" s="24" t="s">
        <v>33</v>
      </c>
      <c r="B15" s="25" t="s">
        <v>34</v>
      </c>
      <c r="C15" s="25" t="s">
        <v>16</v>
      </c>
      <c r="D15" s="25" t="s">
        <v>17</v>
      </c>
      <c r="E15" s="25" t="s">
        <v>18</v>
      </c>
      <c r="F15" s="26" t="n">
        <v>393473190.39</v>
      </c>
      <c r="G15" s="26" t="n">
        <v>393473190.39</v>
      </c>
      <c r="H15" s="27" t="n">
        <v>249379302.66</v>
      </c>
      <c r="I15" s="28" t="n">
        <f aca="false">IFERROR(H15/G15,"-")</f>
        <v>0.633789820375874</v>
      </c>
      <c r="J15" s="29"/>
    </row>
    <row r="16" customFormat="false" ht="31.5" hidden="false" customHeight="false" outlineLevel="1" collapsed="false">
      <c r="A16" s="31" t="s">
        <v>19</v>
      </c>
      <c r="B16" s="32" t="s">
        <v>34</v>
      </c>
      <c r="C16" s="32" t="s">
        <v>20</v>
      </c>
      <c r="D16" s="32" t="s">
        <v>17</v>
      </c>
      <c r="E16" s="32" t="s">
        <v>18</v>
      </c>
      <c r="F16" s="33" t="n">
        <v>19107433</v>
      </c>
      <c r="G16" s="33" t="n">
        <v>19107433</v>
      </c>
      <c r="H16" s="34" t="n">
        <v>13147844.81</v>
      </c>
      <c r="I16" s="35" t="n">
        <f aca="false">IFERROR(H16/G16,"-")</f>
        <v>0.688101055228089</v>
      </c>
      <c r="J16" s="23"/>
    </row>
    <row r="17" customFormat="false" ht="94.5" hidden="false" customHeight="false" outlineLevel="2" collapsed="false">
      <c r="A17" s="31" t="s">
        <v>35</v>
      </c>
      <c r="B17" s="32" t="s">
        <v>34</v>
      </c>
      <c r="C17" s="32" t="s">
        <v>36</v>
      </c>
      <c r="D17" s="32" t="s">
        <v>17</v>
      </c>
      <c r="E17" s="32" t="s">
        <v>18</v>
      </c>
      <c r="F17" s="33" t="n">
        <v>16668037</v>
      </c>
      <c r="G17" s="33" t="n">
        <v>16668037</v>
      </c>
      <c r="H17" s="34" t="n">
        <v>11492608.81</v>
      </c>
      <c r="I17" s="35" t="n">
        <f aca="false">IFERROR(H17/G17,"-")</f>
        <v>0.689499837923326</v>
      </c>
      <c r="J17" s="23"/>
    </row>
    <row r="18" customFormat="false" ht="63" hidden="false" customHeight="false" outlineLevel="3" collapsed="false">
      <c r="A18" s="31" t="s">
        <v>37</v>
      </c>
      <c r="B18" s="32" t="s">
        <v>34</v>
      </c>
      <c r="C18" s="32" t="s">
        <v>36</v>
      </c>
      <c r="D18" s="32" t="s">
        <v>38</v>
      </c>
      <c r="E18" s="32" t="s">
        <v>18</v>
      </c>
      <c r="F18" s="33" t="n">
        <v>1968036</v>
      </c>
      <c r="G18" s="33" t="n">
        <v>1968036</v>
      </c>
      <c r="H18" s="34" t="n">
        <v>1420388.56</v>
      </c>
      <c r="I18" s="35" t="n">
        <f aca="false">IFERROR(H18/G18,"-")</f>
        <v>0.721728952112665</v>
      </c>
      <c r="J18" s="23"/>
    </row>
    <row r="19" customFormat="false" ht="110.25" hidden="false" customHeight="false" outlineLevel="4" collapsed="false">
      <c r="A19" s="31" t="s">
        <v>25</v>
      </c>
      <c r="B19" s="32" t="s">
        <v>34</v>
      </c>
      <c r="C19" s="32" t="s">
        <v>36</v>
      </c>
      <c r="D19" s="32" t="s">
        <v>38</v>
      </c>
      <c r="E19" s="32" t="s">
        <v>26</v>
      </c>
      <c r="F19" s="33" t="n">
        <v>1968036</v>
      </c>
      <c r="G19" s="33" t="n">
        <v>1968036</v>
      </c>
      <c r="H19" s="34" t="n">
        <v>1420388.56</v>
      </c>
      <c r="I19" s="35" t="n">
        <f aca="false">IFERROR(H19/G19,"-")</f>
        <v>0.721728952112665</v>
      </c>
      <c r="J19" s="23"/>
    </row>
    <row r="20" customFormat="false" ht="47.25" hidden="false" customHeight="false" outlineLevel="5" collapsed="false">
      <c r="A20" s="31" t="s">
        <v>27</v>
      </c>
      <c r="B20" s="32" t="s">
        <v>34</v>
      </c>
      <c r="C20" s="32" t="s">
        <v>36</v>
      </c>
      <c r="D20" s="32" t="s">
        <v>38</v>
      </c>
      <c r="E20" s="32" t="s">
        <v>28</v>
      </c>
      <c r="F20" s="33" t="n">
        <v>1968036</v>
      </c>
      <c r="G20" s="33" t="n">
        <v>1968036</v>
      </c>
      <c r="H20" s="34" t="n">
        <v>1420388.56</v>
      </c>
      <c r="I20" s="35" t="n">
        <f aca="false">IFERROR(H20/G20,"-")</f>
        <v>0.721728952112665</v>
      </c>
      <c r="J20" s="23"/>
    </row>
    <row r="21" customFormat="false" ht="47.25" hidden="false" customHeight="false" outlineLevel="3" collapsed="false">
      <c r="A21" s="31" t="s">
        <v>23</v>
      </c>
      <c r="B21" s="32" t="s">
        <v>34</v>
      </c>
      <c r="C21" s="32" t="s">
        <v>36</v>
      </c>
      <c r="D21" s="32" t="s">
        <v>39</v>
      </c>
      <c r="E21" s="32" t="s">
        <v>18</v>
      </c>
      <c r="F21" s="33" t="n">
        <v>12291453</v>
      </c>
      <c r="G21" s="33" t="n">
        <v>12291453</v>
      </c>
      <c r="H21" s="34" t="n">
        <v>8779263.43</v>
      </c>
      <c r="I21" s="35" t="n">
        <f aca="false">IFERROR(H21/G21,"-")</f>
        <v>0.714257576382548</v>
      </c>
      <c r="J21" s="23"/>
    </row>
    <row r="22" customFormat="false" ht="110.25" hidden="false" customHeight="false" outlineLevel="4" collapsed="false">
      <c r="A22" s="31" t="s">
        <v>25</v>
      </c>
      <c r="B22" s="32" t="s">
        <v>34</v>
      </c>
      <c r="C22" s="32" t="s">
        <v>36</v>
      </c>
      <c r="D22" s="32" t="s">
        <v>39</v>
      </c>
      <c r="E22" s="32" t="s">
        <v>26</v>
      </c>
      <c r="F22" s="33" t="n">
        <v>10180139</v>
      </c>
      <c r="G22" s="33" t="n">
        <v>10180139</v>
      </c>
      <c r="H22" s="34" t="n">
        <v>7539153.43</v>
      </c>
      <c r="I22" s="35" t="n">
        <f aca="false">IFERROR(H22/G22,"-")</f>
        <v>0.740574704333605</v>
      </c>
      <c r="J22" s="23"/>
    </row>
    <row r="23" customFormat="false" ht="47.25" hidden="false" customHeight="false" outlineLevel="5" collapsed="false">
      <c r="A23" s="31" t="s">
        <v>27</v>
      </c>
      <c r="B23" s="32" t="s">
        <v>34</v>
      </c>
      <c r="C23" s="32" t="s">
        <v>36</v>
      </c>
      <c r="D23" s="32" t="s">
        <v>39</v>
      </c>
      <c r="E23" s="32" t="s">
        <v>28</v>
      </c>
      <c r="F23" s="33" t="n">
        <v>10180139</v>
      </c>
      <c r="G23" s="33" t="n">
        <v>10180139</v>
      </c>
      <c r="H23" s="34" t="n">
        <v>7539153.43</v>
      </c>
      <c r="I23" s="35" t="n">
        <f aca="false">IFERROR(H23/G23,"-")</f>
        <v>0.740574704333605</v>
      </c>
      <c r="J23" s="23"/>
    </row>
    <row r="24" customFormat="false" ht="47.25" hidden="false" customHeight="false" outlineLevel="4" collapsed="false">
      <c r="A24" s="31" t="s">
        <v>29</v>
      </c>
      <c r="B24" s="32" t="s">
        <v>34</v>
      </c>
      <c r="C24" s="32" t="s">
        <v>36</v>
      </c>
      <c r="D24" s="32" t="s">
        <v>39</v>
      </c>
      <c r="E24" s="32" t="s">
        <v>30</v>
      </c>
      <c r="F24" s="33" t="n">
        <v>1983942</v>
      </c>
      <c r="G24" s="33" t="n">
        <v>1983942</v>
      </c>
      <c r="H24" s="34" t="n">
        <v>1144581</v>
      </c>
      <c r="I24" s="35" t="n">
        <f aca="false">IFERROR(H24/G24,"-")</f>
        <v>0.576922611648929</v>
      </c>
      <c r="J24" s="23"/>
    </row>
    <row r="25" customFormat="false" ht="47.25" hidden="false" customHeight="false" outlineLevel="5" collapsed="false">
      <c r="A25" s="31" t="s">
        <v>31</v>
      </c>
      <c r="B25" s="32" t="s">
        <v>34</v>
      </c>
      <c r="C25" s="32" t="s">
        <v>36</v>
      </c>
      <c r="D25" s="32" t="s">
        <v>39</v>
      </c>
      <c r="E25" s="32" t="s">
        <v>32</v>
      </c>
      <c r="F25" s="33" t="n">
        <v>1983942</v>
      </c>
      <c r="G25" s="33" t="n">
        <v>1983942</v>
      </c>
      <c r="H25" s="34" t="n">
        <v>1144581</v>
      </c>
      <c r="I25" s="35" t="n">
        <f aca="false">IFERROR(H25/G25,"-")</f>
        <v>0.576922611648929</v>
      </c>
      <c r="J25" s="23"/>
    </row>
    <row r="26" customFormat="false" ht="15.75" hidden="false" customHeight="false" outlineLevel="4" collapsed="false">
      <c r="A26" s="31" t="s">
        <v>40</v>
      </c>
      <c r="B26" s="32" t="s">
        <v>34</v>
      </c>
      <c r="C26" s="32" t="s">
        <v>36</v>
      </c>
      <c r="D26" s="32" t="s">
        <v>39</v>
      </c>
      <c r="E26" s="32" t="s">
        <v>41</v>
      </c>
      <c r="F26" s="33" t="n">
        <v>127372</v>
      </c>
      <c r="G26" s="33" t="n">
        <v>127372</v>
      </c>
      <c r="H26" s="34" t="n">
        <v>95529</v>
      </c>
      <c r="I26" s="35" t="n">
        <f aca="false">IFERROR(H26/G26,"-")</f>
        <v>0.75</v>
      </c>
      <c r="J26" s="23"/>
    </row>
    <row r="27" customFormat="false" ht="31.5" hidden="false" customHeight="false" outlineLevel="5" collapsed="false">
      <c r="A27" s="31" t="s">
        <v>42</v>
      </c>
      <c r="B27" s="32" t="s">
        <v>34</v>
      </c>
      <c r="C27" s="32" t="s">
        <v>36</v>
      </c>
      <c r="D27" s="32" t="s">
        <v>39</v>
      </c>
      <c r="E27" s="32" t="s">
        <v>43</v>
      </c>
      <c r="F27" s="33" t="n">
        <v>127372</v>
      </c>
      <c r="G27" s="33" t="n">
        <v>127372</v>
      </c>
      <c r="H27" s="34" t="n">
        <v>95529</v>
      </c>
      <c r="I27" s="35" t="n">
        <f aca="false">IFERROR(H27/G27,"-")</f>
        <v>0.75</v>
      </c>
      <c r="J27" s="23"/>
    </row>
    <row r="28" customFormat="false" ht="283.5" hidden="false" customHeight="false" outlineLevel="3" collapsed="false">
      <c r="A28" s="31" t="s">
        <v>44</v>
      </c>
      <c r="B28" s="32" t="s">
        <v>34</v>
      </c>
      <c r="C28" s="32" t="s">
        <v>36</v>
      </c>
      <c r="D28" s="32" t="s">
        <v>45</v>
      </c>
      <c r="E28" s="32" t="s">
        <v>18</v>
      </c>
      <c r="F28" s="33" t="n">
        <v>522180</v>
      </c>
      <c r="G28" s="33" t="n">
        <v>522180</v>
      </c>
      <c r="H28" s="34" t="n">
        <v>229280.93</v>
      </c>
      <c r="I28" s="35" t="n">
        <f aca="false">IFERROR(H28/G28,"-")</f>
        <v>0.439084089777471</v>
      </c>
      <c r="J28" s="23"/>
    </row>
    <row r="29" customFormat="false" ht="110.25" hidden="false" customHeight="false" outlineLevel="4" collapsed="false">
      <c r="A29" s="31" t="s">
        <v>25</v>
      </c>
      <c r="B29" s="32" t="s">
        <v>34</v>
      </c>
      <c r="C29" s="32" t="s">
        <v>36</v>
      </c>
      <c r="D29" s="32" t="s">
        <v>45</v>
      </c>
      <c r="E29" s="32" t="s">
        <v>26</v>
      </c>
      <c r="F29" s="33" t="n">
        <v>333040</v>
      </c>
      <c r="G29" s="33" t="n">
        <v>333040</v>
      </c>
      <c r="H29" s="34" t="n">
        <v>203332.11</v>
      </c>
      <c r="I29" s="35" t="n">
        <f aca="false">IFERROR(H29/G29,"-")</f>
        <v>0.610533599567619</v>
      </c>
      <c r="J29" s="23"/>
    </row>
    <row r="30" customFormat="false" ht="47.25" hidden="false" customHeight="false" outlineLevel="5" collapsed="false">
      <c r="A30" s="31" t="s">
        <v>27</v>
      </c>
      <c r="B30" s="32" t="s">
        <v>34</v>
      </c>
      <c r="C30" s="32" t="s">
        <v>36</v>
      </c>
      <c r="D30" s="32" t="s">
        <v>45</v>
      </c>
      <c r="E30" s="32" t="s">
        <v>28</v>
      </c>
      <c r="F30" s="33" t="n">
        <v>333040</v>
      </c>
      <c r="G30" s="33" t="n">
        <v>333040</v>
      </c>
      <c r="H30" s="34" t="n">
        <v>203332.11</v>
      </c>
      <c r="I30" s="35" t="n">
        <f aca="false">IFERROR(H30/G30,"-")</f>
        <v>0.610533599567619</v>
      </c>
      <c r="J30" s="23"/>
    </row>
    <row r="31" customFormat="false" ht="47.25" hidden="false" customHeight="false" outlineLevel="4" collapsed="false">
      <c r="A31" s="31" t="s">
        <v>29</v>
      </c>
      <c r="B31" s="32" t="s">
        <v>34</v>
      </c>
      <c r="C31" s="32" t="s">
        <v>36</v>
      </c>
      <c r="D31" s="32" t="s">
        <v>45</v>
      </c>
      <c r="E31" s="32" t="s">
        <v>30</v>
      </c>
      <c r="F31" s="33" t="n">
        <v>189140</v>
      </c>
      <c r="G31" s="33" t="n">
        <v>189140</v>
      </c>
      <c r="H31" s="34" t="n">
        <v>25948.82</v>
      </c>
      <c r="I31" s="35" t="n">
        <f aca="false">IFERROR(H31/G31,"-")</f>
        <v>0.137193718938353</v>
      </c>
      <c r="J31" s="23"/>
    </row>
    <row r="32" customFormat="false" ht="47.25" hidden="false" customHeight="false" outlineLevel="5" collapsed="false">
      <c r="A32" s="31" t="s">
        <v>31</v>
      </c>
      <c r="B32" s="32" t="s">
        <v>34</v>
      </c>
      <c r="C32" s="32" t="s">
        <v>36</v>
      </c>
      <c r="D32" s="32" t="s">
        <v>45</v>
      </c>
      <c r="E32" s="32" t="s">
        <v>32</v>
      </c>
      <c r="F32" s="33" t="n">
        <v>189140</v>
      </c>
      <c r="G32" s="33" t="n">
        <v>189140</v>
      </c>
      <c r="H32" s="34" t="n">
        <v>25948.82</v>
      </c>
      <c r="I32" s="35" t="n">
        <f aca="false">IFERROR(H32/G32,"-")</f>
        <v>0.137193718938353</v>
      </c>
      <c r="J32" s="23"/>
    </row>
    <row r="33" customFormat="false" ht="267.75" hidden="false" customHeight="false" outlineLevel="3" collapsed="false">
      <c r="A33" s="31" t="s">
        <v>46</v>
      </c>
      <c r="B33" s="32" t="s">
        <v>34</v>
      </c>
      <c r="C33" s="32" t="s">
        <v>36</v>
      </c>
      <c r="D33" s="32" t="s">
        <v>47</v>
      </c>
      <c r="E33" s="32" t="s">
        <v>18</v>
      </c>
      <c r="F33" s="33" t="n">
        <v>522180</v>
      </c>
      <c r="G33" s="33" t="n">
        <v>522180</v>
      </c>
      <c r="H33" s="34" t="n">
        <v>252216.9</v>
      </c>
      <c r="I33" s="35" t="n">
        <f aca="false">IFERROR(H33/G33,"-")</f>
        <v>0.483007583591865</v>
      </c>
      <c r="J33" s="23"/>
    </row>
    <row r="34" customFormat="false" ht="110.25" hidden="false" customHeight="false" outlineLevel="4" collapsed="false">
      <c r="A34" s="31" t="s">
        <v>25</v>
      </c>
      <c r="B34" s="32" t="s">
        <v>34</v>
      </c>
      <c r="C34" s="32" t="s">
        <v>36</v>
      </c>
      <c r="D34" s="32" t="s">
        <v>47</v>
      </c>
      <c r="E34" s="32" t="s">
        <v>26</v>
      </c>
      <c r="F34" s="33" t="n">
        <v>322005</v>
      </c>
      <c r="G34" s="33" t="n">
        <v>322005</v>
      </c>
      <c r="H34" s="34" t="n">
        <v>223391.67</v>
      </c>
      <c r="I34" s="35" t="n">
        <f aca="false">IFERROR(H34/G34,"-")</f>
        <v>0.693752177761215</v>
      </c>
      <c r="J34" s="23"/>
    </row>
    <row r="35" customFormat="false" ht="47.25" hidden="false" customHeight="false" outlineLevel="5" collapsed="false">
      <c r="A35" s="31" t="s">
        <v>27</v>
      </c>
      <c r="B35" s="32" t="s">
        <v>34</v>
      </c>
      <c r="C35" s="32" t="s">
        <v>36</v>
      </c>
      <c r="D35" s="32" t="s">
        <v>47</v>
      </c>
      <c r="E35" s="32" t="s">
        <v>28</v>
      </c>
      <c r="F35" s="33" t="n">
        <v>322005</v>
      </c>
      <c r="G35" s="33" t="n">
        <v>322005</v>
      </c>
      <c r="H35" s="34" t="n">
        <v>223391.67</v>
      </c>
      <c r="I35" s="35" t="n">
        <f aca="false">IFERROR(H35/G35,"-")</f>
        <v>0.693752177761215</v>
      </c>
      <c r="J35" s="23"/>
    </row>
    <row r="36" customFormat="false" ht="47.25" hidden="false" customHeight="false" outlineLevel="4" collapsed="false">
      <c r="A36" s="31" t="s">
        <v>29</v>
      </c>
      <c r="B36" s="32" t="s">
        <v>34</v>
      </c>
      <c r="C36" s="32" t="s">
        <v>36</v>
      </c>
      <c r="D36" s="32" t="s">
        <v>47</v>
      </c>
      <c r="E36" s="32" t="s">
        <v>30</v>
      </c>
      <c r="F36" s="33" t="n">
        <v>200175</v>
      </c>
      <c r="G36" s="33" t="n">
        <v>200175</v>
      </c>
      <c r="H36" s="34" t="n">
        <v>28825.23</v>
      </c>
      <c r="I36" s="35" t="n">
        <f aca="false">IFERROR(H36/G36,"-")</f>
        <v>0.144000149868865</v>
      </c>
      <c r="J36" s="23"/>
    </row>
    <row r="37" customFormat="false" ht="47.25" hidden="false" customHeight="false" outlineLevel="5" collapsed="false">
      <c r="A37" s="31" t="s">
        <v>31</v>
      </c>
      <c r="B37" s="32" t="s">
        <v>34</v>
      </c>
      <c r="C37" s="32" t="s">
        <v>36</v>
      </c>
      <c r="D37" s="32" t="s">
        <v>47</v>
      </c>
      <c r="E37" s="32" t="s">
        <v>32</v>
      </c>
      <c r="F37" s="33" t="n">
        <v>200175</v>
      </c>
      <c r="G37" s="33" t="n">
        <v>200175</v>
      </c>
      <c r="H37" s="34" t="n">
        <v>28825.23</v>
      </c>
      <c r="I37" s="35" t="n">
        <f aca="false">IFERROR(H37/G37,"-")</f>
        <v>0.144000149868865</v>
      </c>
      <c r="J37" s="23"/>
    </row>
    <row r="38" customFormat="false" ht="315" hidden="false" customHeight="false" outlineLevel="3" collapsed="false">
      <c r="A38" s="31" t="s">
        <v>48</v>
      </c>
      <c r="B38" s="32" t="s">
        <v>34</v>
      </c>
      <c r="C38" s="32" t="s">
        <v>36</v>
      </c>
      <c r="D38" s="32" t="s">
        <v>49</v>
      </c>
      <c r="E38" s="32" t="s">
        <v>18</v>
      </c>
      <c r="F38" s="33" t="n">
        <v>200</v>
      </c>
      <c r="G38" s="33" t="n">
        <v>200</v>
      </c>
      <c r="H38" s="34" t="n">
        <v>0</v>
      </c>
      <c r="I38" s="35" t="n">
        <f aca="false">IFERROR(H38/G38,"-")</f>
        <v>0</v>
      </c>
      <c r="J38" s="23"/>
    </row>
    <row r="39" customFormat="false" ht="47.25" hidden="false" customHeight="false" outlineLevel="4" collapsed="false">
      <c r="A39" s="31" t="s">
        <v>29</v>
      </c>
      <c r="B39" s="32" t="s">
        <v>34</v>
      </c>
      <c r="C39" s="32" t="s">
        <v>36</v>
      </c>
      <c r="D39" s="32" t="s">
        <v>49</v>
      </c>
      <c r="E39" s="32" t="s">
        <v>30</v>
      </c>
      <c r="F39" s="33" t="n">
        <v>200</v>
      </c>
      <c r="G39" s="33" t="n">
        <v>200</v>
      </c>
      <c r="H39" s="34" t="n">
        <v>0</v>
      </c>
      <c r="I39" s="35" t="n">
        <f aca="false">IFERROR(H39/G39,"-")</f>
        <v>0</v>
      </c>
      <c r="J39" s="23"/>
    </row>
    <row r="40" customFormat="false" ht="47.25" hidden="false" customHeight="false" outlineLevel="5" collapsed="false">
      <c r="A40" s="31" t="s">
        <v>31</v>
      </c>
      <c r="B40" s="32" t="s">
        <v>34</v>
      </c>
      <c r="C40" s="32" t="s">
        <v>36</v>
      </c>
      <c r="D40" s="32" t="s">
        <v>49</v>
      </c>
      <c r="E40" s="32" t="s">
        <v>32</v>
      </c>
      <c r="F40" s="33" t="n">
        <v>200</v>
      </c>
      <c r="G40" s="33" t="n">
        <v>200</v>
      </c>
      <c r="H40" s="34" t="n">
        <v>0</v>
      </c>
      <c r="I40" s="35" t="n">
        <f aca="false">IFERROR(H40/G40,"-")</f>
        <v>0</v>
      </c>
      <c r="J40" s="23"/>
    </row>
    <row r="41" customFormat="false" ht="78.75" hidden="false" customHeight="false" outlineLevel="3" collapsed="false">
      <c r="A41" s="31" t="s">
        <v>50</v>
      </c>
      <c r="B41" s="32" t="s">
        <v>34</v>
      </c>
      <c r="C41" s="32" t="s">
        <v>36</v>
      </c>
      <c r="D41" s="32" t="s">
        <v>51</v>
      </c>
      <c r="E41" s="32" t="s">
        <v>18</v>
      </c>
      <c r="F41" s="33" t="n">
        <v>261090</v>
      </c>
      <c r="G41" s="33" t="n">
        <v>261090</v>
      </c>
      <c r="H41" s="34" t="n">
        <v>100861.25</v>
      </c>
      <c r="I41" s="35" t="n">
        <f aca="false">IFERROR(H41/G41,"-")</f>
        <v>0.386308361101536</v>
      </c>
      <c r="J41" s="23"/>
    </row>
    <row r="42" customFormat="false" ht="110.25" hidden="false" customHeight="false" outlineLevel="4" collapsed="false">
      <c r="A42" s="31" t="s">
        <v>25</v>
      </c>
      <c r="B42" s="32" t="s">
        <v>34</v>
      </c>
      <c r="C42" s="32" t="s">
        <v>36</v>
      </c>
      <c r="D42" s="32" t="s">
        <v>51</v>
      </c>
      <c r="E42" s="32" t="s">
        <v>26</v>
      </c>
      <c r="F42" s="33" t="n">
        <v>151317</v>
      </c>
      <c r="G42" s="33" t="n">
        <v>151317</v>
      </c>
      <c r="H42" s="34" t="n">
        <v>86501.25</v>
      </c>
      <c r="I42" s="35" t="n">
        <f aca="false">IFERROR(H42/G42,"-")</f>
        <v>0.571655861535717</v>
      </c>
      <c r="J42" s="23"/>
    </row>
    <row r="43" customFormat="false" ht="47.25" hidden="false" customHeight="false" outlineLevel="5" collapsed="false">
      <c r="A43" s="31" t="s">
        <v>27</v>
      </c>
      <c r="B43" s="32" t="s">
        <v>34</v>
      </c>
      <c r="C43" s="32" t="s">
        <v>36</v>
      </c>
      <c r="D43" s="32" t="s">
        <v>51</v>
      </c>
      <c r="E43" s="32" t="s">
        <v>28</v>
      </c>
      <c r="F43" s="33" t="n">
        <v>151317</v>
      </c>
      <c r="G43" s="33" t="n">
        <v>151317</v>
      </c>
      <c r="H43" s="34" t="n">
        <v>86501.25</v>
      </c>
      <c r="I43" s="35" t="n">
        <f aca="false">IFERROR(H43/G43,"-")</f>
        <v>0.571655861535717</v>
      </c>
      <c r="J43" s="23"/>
    </row>
    <row r="44" customFormat="false" ht="47.25" hidden="false" customHeight="false" outlineLevel="4" collapsed="false">
      <c r="A44" s="31" t="s">
        <v>29</v>
      </c>
      <c r="B44" s="32" t="s">
        <v>34</v>
      </c>
      <c r="C44" s="32" t="s">
        <v>36</v>
      </c>
      <c r="D44" s="32" t="s">
        <v>51</v>
      </c>
      <c r="E44" s="32" t="s">
        <v>30</v>
      </c>
      <c r="F44" s="33" t="n">
        <v>109773</v>
      </c>
      <c r="G44" s="33" t="n">
        <v>109773</v>
      </c>
      <c r="H44" s="34" t="n">
        <v>14360</v>
      </c>
      <c r="I44" s="35" t="n">
        <f aca="false">IFERROR(H44/G44,"-")</f>
        <v>0.130815409982418</v>
      </c>
      <c r="J44" s="23"/>
    </row>
    <row r="45" customFormat="false" ht="47.25" hidden="false" customHeight="false" outlineLevel="5" collapsed="false">
      <c r="A45" s="31" t="s">
        <v>31</v>
      </c>
      <c r="B45" s="32" t="s">
        <v>34</v>
      </c>
      <c r="C45" s="32" t="s">
        <v>36</v>
      </c>
      <c r="D45" s="32" t="s">
        <v>51</v>
      </c>
      <c r="E45" s="32" t="s">
        <v>32</v>
      </c>
      <c r="F45" s="33" t="n">
        <v>109773</v>
      </c>
      <c r="G45" s="33" t="n">
        <v>109773</v>
      </c>
      <c r="H45" s="34" t="n">
        <v>14360</v>
      </c>
      <c r="I45" s="35" t="n">
        <f aca="false">IFERROR(H45/G45,"-")</f>
        <v>0.130815409982418</v>
      </c>
      <c r="J45" s="23"/>
    </row>
    <row r="46" customFormat="false" ht="220.5" hidden="false" customHeight="false" outlineLevel="3" collapsed="false">
      <c r="A46" s="31" t="s">
        <v>52</v>
      </c>
      <c r="B46" s="32" t="s">
        <v>34</v>
      </c>
      <c r="C46" s="32" t="s">
        <v>36</v>
      </c>
      <c r="D46" s="32" t="s">
        <v>53</v>
      </c>
      <c r="E46" s="32" t="s">
        <v>18</v>
      </c>
      <c r="F46" s="33" t="n">
        <v>783270</v>
      </c>
      <c r="G46" s="33" t="n">
        <v>783270</v>
      </c>
      <c r="H46" s="34" t="n">
        <v>390969.74</v>
      </c>
      <c r="I46" s="35" t="n">
        <f aca="false">IFERROR(H46/G46,"-")</f>
        <v>0.499150663245113</v>
      </c>
      <c r="J46" s="23"/>
    </row>
    <row r="47" customFormat="false" ht="110.25" hidden="false" customHeight="false" outlineLevel="4" collapsed="false">
      <c r="A47" s="31" t="s">
        <v>25</v>
      </c>
      <c r="B47" s="32" t="s">
        <v>34</v>
      </c>
      <c r="C47" s="32" t="s">
        <v>36</v>
      </c>
      <c r="D47" s="32" t="s">
        <v>53</v>
      </c>
      <c r="E47" s="32" t="s">
        <v>26</v>
      </c>
      <c r="F47" s="33" t="n">
        <v>484356</v>
      </c>
      <c r="G47" s="33" t="n">
        <v>484356</v>
      </c>
      <c r="H47" s="34" t="n">
        <v>353111.69</v>
      </c>
      <c r="I47" s="35" t="n">
        <f aca="false">IFERROR(H47/G47,"-")</f>
        <v>0.729033376276953</v>
      </c>
      <c r="J47" s="23"/>
    </row>
    <row r="48" customFormat="false" ht="47.25" hidden="false" customHeight="false" outlineLevel="5" collapsed="false">
      <c r="A48" s="31" t="s">
        <v>27</v>
      </c>
      <c r="B48" s="32" t="s">
        <v>34</v>
      </c>
      <c r="C48" s="32" t="s">
        <v>36</v>
      </c>
      <c r="D48" s="32" t="s">
        <v>53</v>
      </c>
      <c r="E48" s="32" t="s">
        <v>28</v>
      </c>
      <c r="F48" s="33" t="n">
        <v>484356</v>
      </c>
      <c r="G48" s="33" t="n">
        <v>484356</v>
      </c>
      <c r="H48" s="34" t="n">
        <v>353111.69</v>
      </c>
      <c r="I48" s="35" t="n">
        <f aca="false">IFERROR(H48/G48,"-")</f>
        <v>0.729033376276953</v>
      </c>
      <c r="J48" s="23"/>
    </row>
    <row r="49" customFormat="false" ht="47.25" hidden="false" customHeight="false" outlineLevel="4" collapsed="false">
      <c r="A49" s="31" t="s">
        <v>29</v>
      </c>
      <c r="B49" s="32" t="s">
        <v>34</v>
      </c>
      <c r="C49" s="32" t="s">
        <v>36</v>
      </c>
      <c r="D49" s="32" t="s">
        <v>53</v>
      </c>
      <c r="E49" s="32" t="s">
        <v>30</v>
      </c>
      <c r="F49" s="33" t="n">
        <v>298914</v>
      </c>
      <c r="G49" s="33" t="n">
        <v>298914</v>
      </c>
      <c r="H49" s="34" t="n">
        <v>37858.05</v>
      </c>
      <c r="I49" s="35" t="n">
        <f aca="false">IFERROR(H49/G49,"-")</f>
        <v>0.126651980168209</v>
      </c>
      <c r="J49" s="23"/>
    </row>
    <row r="50" customFormat="false" ht="47.25" hidden="false" customHeight="false" outlineLevel="5" collapsed="false">
      <c r="A50" s="31" t="s">
        <v>31</v>
      </c>
      <c r="B50" s="32" t="s">
        <v>34</v>
      </c>
      <c r="C50" s="32" t="s">
        <v>36</v>
      </c>
      <c r="D50" s="32" t="s">
        <v>53</v>
      </c>
      <c r="E50" s="32" t="s">
        <v>32</v>
      </c>
      <c r="F50" s="33" t="n">
        <v>298914</v>
      </c>
      <c r="G50" s="33" t="n">
        <v>298914</v>
      </c>
      <c r="H50" s="34" t="n">
        <v>37858.05</v>
      </c>
      <c r="I50" s="35" t="n">
        <f aca="false">IFERROR(H50/G50,"-")</f>
        <v>0.126651980168209</v>
      </c>
      <c r="J50" s="23"/>
    </row>
    <row r="51" customFormat="false" ht="47.25" hidden="false" customHeight="false" outlineLevel="3" collapsed="false">
      <c r="A51" s="31" t="s">
        <v>54</v>
      </c>
      <c r="B51" s="32" t="s">
        <v>34</v>
      </c>
      <c r="C51" s="32" t="s">
        <v>36</v>
      </c>
      <c r="D51" s="32" t="s">
        <v>55</v>
      </c>
      <c r="E51" s="32" t="s">
        <v>18</v>
      </c>
      <c r="F51" s="33" t="n">
        <v>319628</v>
      </c>
      <c r="G51" s="33" t="n">
        <v>319628</v>
      </c>
      <c r="H51" s="34" t="n">
        <v>319628</v>
      </c>
      <c r="I51" s="35" t="n">
        <f aca="false">IFERROR(H51/G51,"-")</f>
        <v>1</v>
      </c>
      <c r="J51" s="23"/>
    </row>
    <row r="52" customFormat="false" ht="110.25" hidden="false" customHeight="false" outlineLevel="4" collapsed="false">
      <c r="A52" s="31" t="s">
        <v>25</v>
      </c>
      <c r="B52" s="32" t="s">
        <v>34</v>
      </c>
      <c r="C52" s="32" t="s">
        <v>36</v>
      </c>
      <c r="D52" s="32" t="s">
        <v>55</v>
      </c>
      <c r="E52" s="32" t="s">
        <v>26</v>
      </c>
      <c r="F52" s="33" t="n">
        <v>319628</v>
      </c>
      <c r="G52" s="33" t="n">
        <v>319628</v>
      </c>
      <c r="H52" s="34" t="n">
        <v>319628</v>
      </c>
      <c r="I52" s="35" t="n">
        <f aca="false">IFERROR(H52/G52,"-")</f>
        <v>1</v>
      </c>
      <c r="J52" s="23"/>
    </row>
    <row r="53" customFormat="false" ht="47.25" hidden="false" customHeight="false" outlineLevel="5" collapsed="false">
      <c r="A53" s="31" t="s">
        <v>27</v>
      </c>
      <c r="B53" s="32" t="s">
        <v>34</v>
      </c>
      <c r="C53" s="32" t="s">
        <v>36</v>
      </c>
      <c r="D53" s="32" t="s">
        <v>55</v>
      </c>
      <c r="E53" s="32" t="s">
        <v>28</v>
      </c>
      <c r="F53" s="33" t="n">
        <v>319628</v>
      </c>
      <c r="G53" s="33" t="n">
        <v>319628</v>
      </c>
      <c r="H53" s="34" t="n">
        <v>319628</v>
      </c>
      <c r="I53" s="35" t="n">
        <f aca="false">IFERROR(H53/G53,"-")</f>
        <v>1</v>
      </c>
      <c r="J53" s="23"/>
    </row>
    <row r="54" customFormat="false" ht="15.75" hidden="false" customHeight="false" outlineLevel="2" collapsed="false">
      <c r="A54" s="31" t="s">
        <v>56</v>
      </c>
      <c r="B54" s="32" t="s">
        <v>34</v>
      </c>
      <c r="C54" s="32" t="s">
        <v>57</v>
      </c>
      <c r="D54" s="32" t="s">
        <v>17</v>
      </c>
      <c r="E54" s="32" t="s">
        <v>18</v>
      </c>
      <c r="F54" s="33" t="n">
        <v>33169</v>
      </c>
      <c r="G54" s="33" t="n">
        <v>33169</v>
      </c>
      <c r="H54" s="34" t="n">
        <v>12914</v>
      </c>
      <c r="I54" s="35" t="n">
        <f aca="false">IFERROR(H54/G54,"-")</f>
        <v>0.389339443456239</v>
      </c>
      <c r="J54" s="23"/>
    </row>
    <row r="55" customFormat="false" ht="78.75" hidden="false" customHeight="false" outlineLevel="3" collapsed="false">
      <c r="A55" s="31" t="s">
        <v>58</v>
      </c>
      <c r="B55" s="32" t="s">
        <v>34</v>
      </c>
      <c r="C55" s="32" t="s">
        <v>57</v>
      </c>
      <c r="D55" s="32" t="s">
        <v>59</v>
      </c>
      <c r="E55" s="32" t="s">
        <v>18</v>
      </c>
      <c r="F55" s="33" t="n">
        <v>33169</v>
      </c>
      <c r="G55" s="33" t="n">
        <v>33169</v>
      </c>
      <c r="H55" s="34" t="n">
        <v>12914</v>
      </c>
      <c r="I55" s="35" t="n">
        <f aca="false">IFERROR(H55/G55,"-")</f>
        <v>0.389339443456239</v>
      </c>
      <c r="J55" s="23"/>
    </row>
    <row r="56" customFormat="false" ht="47.25" hidden="false" customHeight="false" outlineLevel="4" collapsed="false">
      <c r="A56" s="31" t="s">
        <v>29</v>
      </c>
      <c r="B56" s="32" t="s">
        <v>34</v>
      </c>
      <c r="C56" s="32" t="s">
        <v>57</v>
      </c>
      <c r="D56" s="32" t="s">
        <v>59</v>
      </c>
      <c r="E56" s="32" t="s">
        <v>30</v>
      </c>
      <c r="F56" s="33" t="n">
        <v>33169</v>
      </c>
      <c r="G56" s="33" t="n">
        <v>33169</v>
      </c>
      <c r="H56" s="34" t="n">
        <v>12914</v>
      </c>
      <c r="I56" s="35" t="n">
        <f aca="false">IFERROR(H56/G56,"-")</f>
        <v>0.389339443456239</v>
      </c>
      <c r="J56" s="23"/>
    </row>
    <row r="57" customFormat="false" ht="47.25" hidden="false" customHeight="false" outlineLevel="5" collapsed="false">
      <c r="A57" s="31" t="s">
        <v>31</v>
      </c>
      <c r="B57" s="32" t="s">
        <v>34</v>
      </c>
      <c r="C57" s="32" t="s">
        <v>57</v>
      </c>
      <c r="D57" s="32" t="s">
        <v>59</v>
      </c>
      <c r="E57" s="32" t="s">
        <v>32</v>
      </c>
      <c r="F57" s="33" t="n">
        <v>33169</v>
      </c>
      <c r="G57" s="33" t="n">
        <v>33169</v>
      </c>
      <c r="H57" s="34" t="n">
        <v>12914</v>
      </c>
      <c r="I57" s="35" t="n">
        <f aca="false">IFERROR(H57/G57,"-")</f>
        <v>0.389339443456239</v>
      </c>
      <c r="J57" s="23"/>
    </row>
    <row r="58" customFormat="false" ht="15.75" hidden="false" customHeight="false" outlineLevel="2" collapsed="false">
      <c r="A58" s="31" t="s">
        <v>60</v>
      </c>
      <c r="B58" s="32" t="s">
        <v>34</v>
      </c>
      <c r="C58" s="32" t="s">
        <v>61</v>
      </c>
      <c r="D58" s="32" t="s">
        <v>17</v>
      </c>
      <c r="E58" s="32" t="s">
        <v>18</v>
      </c>
      <c r="F58" s="33" t="n">
        <v>2406227</v>
      </c>
      <c r="G58" s="33" t="n">
        <v>2406227</v>
      </c>
      <c r="H58" s="34" t="n">
        <v>1642322</v>
      </c>
      <c r="I58" s="35" t="n">
        <f aca="false">IFERROR(H58/G58,"-")</f>
        <v>0.682529952494091</v>
      </c>
      <c r="J58" s="23"/>
    </row>
    <row r="59" customFormat="false" ht="31.5" hidden="false" customHeight="false" outlineLevel="3" collapsed="false">
      <c r="A59" s="31" t="s">
        <v>62</v>
      </c>
      <c r="B59" s="32" t="s">
        <v>34</v>
      </c>
      <c r="C59" s="32" t="s">
        <v>61</v>
      </c>
      <c r="D59" s="32" t="s">
        <v>63</v>
      </c>
      <c r="E59" s="32" t="s">
        <v>18</v>
      </c>
      <c r="F59" s="33" t="n">
        <v>78000</v>
      </c>
      <c r="G59" s="33" t="n">
        <v>78000</v>
      </c>
      <c r="H59" s="34" t="n">
        <v>0</v>
      </c>
      <c r="I59" s="35" t="n">
        <f aca="false">IFERROR(H59/G59,"-")</f>
        <v>0</v>
      </c>
      <c r="J59" s="23"/>
    </row>
    <row r="60" customFormat="false" ht="15.75" hidden="false" customHeight="false" outlineLevel="4" collapsed="false">
      <c r="A60" s="31" t="s">
        <v>40</v>
      </c>
      <c r="B60" s="32" t="s">
        <v>34</v>
      </c>
      <c r="C60" s="32" t="s">
        <v>61</v>
      </c>
      <c r="D60" s="32" t="s">
        <v>63</v>
      </c>
      <c r="E60" s="32" t="s">
        <v>41</v>
      </c>
      <c r="F60" s="33" t="n">
        <v>78000</v>
      </c>
      <c r="G60" s="33" t="n">
        <v>78000</v>
      </c>
      <c r="H60" s="34" t="n">
        <v>0</v>
      </c>
      <c r="I60" s="35" t="n">
        <f aca="false">IFERROR(H60/G60,"-")</f>
        <v>0</v>
      </c>
      <c r="J60" s="23"/>
    </row>
    <row r="61" customFormat="false" ht="31.5" hidden="false" customHeight="false" outlineLevel="5" collapsed="false">
      <c r="A61" s="31" t="s">
        <v>42</v>
      </c>
      <c r="B61" s="32" t="s">
        <v>34</v>
      </c>
      <c r="C61" s="32" t="s">
        <v>61</v>
      </c>
      <c r="D61" s="32" t="s">
        <v>63</v>
      </c>
      <c r="E61" s="32" t="s">
        <v>43</v>
      </c>
      <c r="F61" s="33" t="n">
        <v>78000</v>
      </c>
      <c r="G61" s="33" t="n">
        <v>78000</v>
      </c>
      <c r="H61" s="34" t="n">
        <v>0</v>
      </c>
      <c r="I61" s="35" t="n">
        <f aca="false">IFERROR(H61/G61,"-")</f>
        <v>0</v>
      </c>
      <c r="J61" s="23"/>
    </row>
    <row r="62" customFormat="false" ht="47.25" hidden="false" customHeight="false" outlineLevel="3" collapsed="false">
      <c r="A62" s="31" t="s">
        <v>64</v>
      </c>
      <c r="B62" s="32" t="s">
        <v>34</v>
      </c>
      <c r="C62" s="32" t="s">
        <v>61</v>
      </c>
      <c r="D62" s="32" t="s">
        <v>65</v>
      </c>
      <c r="E62" s="32" t="s">
        <v>18</v>
      </c>
      <c r="F62" s="33" t="n">
        <v>2318227</v>
      </c>
      <c r="G62" s="33" t="n">
        <v>2318227</v>
      </c>
      <c r="H62" s="34" t="n">
        <v>1642322</v>
      </c>
      <c r="I62" s="35" t="n">
        <f aca="false">IFERROR(H62/G62,"-")</f>
        <v>0.708438819839472</v>
      </c>
      <c r="J62" s="23"/>
    </row>
    <row r="63" customFormat="false" ht="63" hidden="false" customHeight="false" outlineLevel="4" collapsed="false">
      <c r="A63" s="31" t="s">
        <v>66</v>
      </c>
      <c r="B63" s="32" t="s">
        <v>34</v>
      </c>
      <c r="C63" s="32" t="s">
        <v>61</v>
      </c>
      <c r="D63" s="32" t="s">
        <v>65</v>
      </c>
      <c r="E63" s="32" t="s">
        <v>67</v>
      </c>
      <c r="F63" s="33" t="n">
        <v>2318227</v>
      </c>
      <c r="G63" s="33" t="n">
        <v>2318227</v>
      </c>
      <c r="H63" s="34" t="n">
        <v>1642322</v>
      </c>
      <c r="I63" s="35" t="n">
        <f aca="false">IFERROR(H63/G63,"-")</f>
        <v>0.708438819839472</v>
      </c>
      <c r="J63" s="23"/>
    </row>
    <row r="64" customFormat="false" ht="15.75" hidden="false" customHeight="false" outlineLevel="5" collapsed="false">
      <c r="A64" s="31" t="s">
        <v>68</v>
      </c>
      <c r="B64" s="32" t="s">
        <v>34</v>
      </c>
      <c r="C64" s="32" t="s">
        <v>61</v>
      </c>
      <c r="D64" s="32" t="s">
        <v>65</v>
      </c>
      <c r="E64" s="32" t="s">
        <v>69</v>
      </c>
      <c r="F64" s="33" t="n">
        <v>2318227</v>
      </c>
      <c r="G64" s="33" t="n">
        <v>2318227</v>
      </c>
      <c r="H64" s="34" t="n">
        <v>1642322</v>
      </c>
      <c r="I64" s="35" t="n">
        <f aca="false">IFERROR(H64/G64,"-")</f>
        <v>0.708438819839472</v>
      </c>
      <c r="J64" s="23"/>
    </row>
    <row r="65" customFormat="false" ht="47.25" hidden="false" customHeight="false" outlineLevel="3" collapsed="false">
      <c r="A65" s="31" t="s">
        <v>70</v>
      </c>
      <c r="B65" s="32" t="s">
        <v>34</v>
      </c>
      <c r="C65" s="32" t="s">
        <v>61</v>
      </c>
      <c r="D65" s="32" t="s">
        <v>71</v>
      </c>
      <c r="E65" s="32" t="s">
        <v>18</v>
      </c>
      <c r="F65" s="33" t="n">
        <v>10000</v>
      </c>
      <c r="G65" s="33" t="n">
        <v>10000</v>
      </c>
      <c r="H65" s="34" t="n">
        <v>0</v>
      </c>
      <c r="I65" s="35" t="n">
        <f aca="false">IFERROR(H65/G65,"-")</f>
        <v>0</v>
      </c>
      <c r="J65" s="23"/>
    </row>
    <row r="66" customFormat="false" ht="47.25" hidden="false" customHeight="false" outlineLevel="4" collapsed="false">
      <c r="A66" s="31" t="s">
        <v>29</v>
      </c>
      <c r="B66" s="32" t="s">
        <v>34</v>
      </c>
      <c r="C66" s="32" t="s">
        <v>61</v>
      </c>
      <c r="D66" s="32" t="s">
        <v>71</v>
      </c>
      <c r="E66" s="32" t="s">
        <v>30</v>
      </c>
      <c r="F66" s="33" t="n">
        <v>10000</v>
      </c>
      <c r="G66" s="33" t="n">
        <v>10000</v>
      </c>
      <c r="H66" s="34" t="n">
        <v>0</v>
      </c>
      <c r="I66" s="35" t="n">
        <f aca="false">IFERROR(H66/G66,"-")</f>
        <v>0</v>
      </c>
      <c r="J66" s="23"/>
    </row>
    <row r="67" customFormat="false" ht="47.25" hidden="false" customHeight="false" outlineLevel="5" collapsed="false">
      <c r="A67" s="31" t="s">
        <v>31</v>
      </c>
      <c r="B67" s="32" t="s">
        <v>34</v>
      </c>
      <c r="C67" s="32" t="s">
        <v>61</v>
      </c>
      <c r="D67" s="32" t="s">
        <v>71</v>
      </c>
      <c r="E67" s="32" t="s">
        <v>32</v>
      </c>
      <c r="F67" s="33" t="n">
        <v>10000</v>
      </c>
      <c r="G67" s="33" t="n">
        <v>10000</v>
      </c>
      <c r="H67" s="34" t="n">
        <v>0</v>
      </c>
      <c r="I67" s="35" t="n">
        <f aca="false">IFERROR(H67/G67,"-")</f>
        <v>0</v>
      </c>
      <c r="J67" s="23"/>
    </row>
    <row r="68" customFormat="false" ht="15.75" hidden="false" customHeight="false" outlineLevel="1" collapsed="false">
      <c r="A68" s="31" t="s">
        <v>72</v>
      </c>
      <c r="B68" s="32" t="s">
        <v>34</v>
      </c>
      <c r="C68" s="32" t="s">
        <v>73</v>
      </c>
      <c r="D68" s="32" t="s">
        <v>17</v>
      </c>
      <c r="E68" s="32" t="s">
        <v>18</v>
      </c>
      <c r="F68" s="33" t="n">
        <v>503079</v>
      </c>
      <c r="G68" s="33" t="n">
        <v>503079</v>
      </c>
      <c r="H68" s="34" t="n">
        <v>377309.25</v>
      </c>
      <c r="I68" s="35" t="n">
        <f aca="false">IFERROR(H68/G68,"-")</f>
        <v>0.75</v>
      </c>
      <c r="J68" s="23"/>
    </row>
    <row r="69" customFormat="false" ht="31.5" hidden="false" customHeight="false" outlineLevel="2" collapsed="false">
      <c r="A69" s="31" t="s">
        <v>74</v>
      </c>
      <c r="B69" s="32" t="s">
        <v>34</v>
      </c>
      <c r="C69" s="32" t="s">
        <v>75</v>
      </c>
      <c r="D69" s="32" t="s">
        <v>17</v>
      </c>
      <c r="E69" s="32" t="s">
        <v>18</v>
      </c>
      <c r="F69" s="33" t="n">
        <v>503079</v>
      </c>
      <c r="G69" s="33" t="n">
        <v>503079</v>
      </c>
      <c r="H69" s="34" t="n">
        <v>377309.25</v>
      </c>
      <c r="I69" s="35" t="n">
        <f aca="false">IFERROR(H69/G69,"-")</f>
        <v>0.75</v>
      </c>
      <c r="J69" s="23"/>
    </row>
    <row r="70" customFormat="false" ht="63" hidden="false" customHeight="false" outlineLevel="3" collapsed="false">
      <c r="A70" s="31" t="s">
        <v>76</v>
      </c>
      <c r="B70" s="32" t="s">
        <v>34</v>
      </c>
      <c r="C70" s="32" t="s">
        <v>75</v>
      </c>
      <c r="D70" s="32" t="s">
        <v>77</v>
      </c>
      <c r="E70" s="32" t="s">
        <v>18</v>
      </c>
      <c r="F70" s="33" t="n">
        <v>503079</v>
      </c>
      <c r="G70" s="33" t="n">
        <v>503079</v>
      </c>
      <c r="H70" s="34" t="n">
        <v>377309.25</v>
      </c>
      <c r="I70" s="35" t="n">
        <f aca="false">IFERROR(H70/G70,"-")</f>
        <v>0.75</v>
      </c>
      <c r="J70" s="23"/>
    </row>
    <row r="71" customFormat="false" ht="110.25" hidden="false" customHeight="false" outlineLevel="4" collapsed="false">
      <c r="A71" s="31" t="s">
        <v>25</v>
      </c>
      <c r="B71" s="32" t="s">
        <v>34</v>
      </c>
      <c r="C71" s="32" t="s">
        <v>75</v>
      </c>
      <c r="D71" s="32" t="s">
        <v>77</v>
      </c>
      <c r="E71" s="32" t="s">
        <v>26</v>
      </c>
      <c r="F71" s="33" t="n">
        <v>492470</v>
      </c>
      <c r="G71" s="33" t="n">
        <v>492470</v>
      </c>
      <c r="H71" s="34" t="n">
        <v>372654.89</v>
      </c>
      <c r="I71" s="35" t="n">
        <f aca="false">IFERROR(H71/G71,"-")</f>
        <v>0.756705768879323</v>
      </c>
      <c r="J71" s="23"/>
    </row>
    <row r="72" customFormat="false" ht="47.25" hidden="false" customHeight="false" outlineLevel="5" collapsed="false">
      <c r="A72" s="31" t="s">
        <v>27</v>
      </c>
      <c r="B72" s="32" t="s">
        <v>34</v>
      </c>
      <c r="C72" s="32" t="s">
        <v>75</v>
      </c>
      <c r="D72" s="32" t="s">
        <v>77</v>
      </c>
      <c r="E72" s="32" t="s">
        <v>28</v>
      </c>
      <c r="F72" s="33" t="n">
        <v>492470</v>
      </c>
      <c r="G72" s="33" t="n">
        <v>492470</v>
      </c>
      <c r="H72" s="34" t="n">
        <v>372654.89</v>
      </c>
      <c r="I72" s="35" t="n">
        <f aca="false">IFERROR(H72/G72,"-")</f>
        <v>0.756705768879323</v>
      </c>
      <c r="J72" s="23"/>
    </row>
    <row r="73" customFormat="false" ht="47.25" hidden="false" customHeight="false" outlineLevel="4" collapsed="false">
      <c r="A73" s="31" t="s">
        <v>29</v>
      </c>
      <c r="B73" s="32" t="s">
        <v>34</v>
      </c>
      <c r="C73" s="32" t="s">
        <v>75</v>
      </c>
      <c r="D73" s="32" t="s">
        <v>77</v>
      </c>
      <c r="E73" s="32" t="s">
        <v>30</v>
      </c>
      <c r="F73" s="33" t="n">
        <v>10609</v>
      </c>
      <c r="G73" s="33" t="n">
        <v>10609</v>
      </c>
      <c r="H73" s="34" t="n">
        <v>4654.36</v>
      </c>
      <c r="I73" s="35" t="n">
        <f aca="false">IFERROR(H73/G73,"-")</f>
        <v>0.438718069563578</v>
      </c>
      <c r="J73" s="23"/>
    </row>
    <row r="74" customFormat="false" ht="47.25" hidden="false" customHeight="false" outlineLevel="5" collapsed="false">
      <c r="A74" s="31" t="s">
        <v>31</v>
      </c>
      <c r="B74" s="32" t="s">
        <v>34</v>
      </c>
      <c r="C74" s="32" t="s">
        <v>75</v>
      </c>
      <c r="D74" s="32" t="s">
        <v>77</v>
      </c>
      <c r="E74" s="32" t="s">
        <v>32</v>
      </c>
      <c r="F74" s="33" t="n">
        <v>10609</v>
      </c>
      <c r="G74" s="33" t="n">
        <v>10609</v>
      </c>
      <c r="H74" s="34" t="n">
        <v>4654.36</v>
      </c>
      <c r="I74" s="35" t="n">
        <f aca="false">IFERROR(H74/G74,"-")</f>
        <v>0.438718069563578</v>
      </c>
      <c r="J74" s="23"/>
    </row>
    <row r="75" customFormat="false" ht="47.25" hidden="false" customHeight="false" outlineLevel="1" collapsed="false">
      <c r="A75" s="31" t="s">
        <v>78</v>
      </c>
      <c r="B75" s="32" t="s">
        <v>34</v>
      </c>
      <c r="C75" s="32" t="s">
        <v>79</v>
      </c>
      <c r="D75" s="32" t="s">
        <v>17</v>
      </c>
      <c r="E75" s="32" t="s">
        <v>18</v>
      </c>
      <c r="F75" s="33" t="n">
        <v>3263407</v>
      </c>
      <c r="G75" s="33" t="n">
        <v>3263407</v>
      </c>
      <c r="H75" s="34" t="n">
        <v>1967809.42</v>
      </c>
      <c r="I75" s="35" t="n">
        <f aca="false">IFERROR(H75/G75,"-")</f>
        <v>0.602992338988058</v>
      </c>
      <c r="J75" s="23"/>
    </row>
    <row r="76" customFormat="false" ht="15.75" hidden="false" customHeight="false" outlineLevel="2" collapsed="false">
      <c r="A76" s="31" t="s">
        <v>80</v>
      </c>
      <c r="B76" s="32" t="s">
        <v>34</v>
      </c>
      <c r="C76" s="32" t="s">
        <v>81</v>
      </c>
      <c r="D76" s="32" t="s">
        <v>17</v>
      </c>
      <c r="E76" s="32" t="s">
        <v>18</v>
      </c>
      <c r="F76" s="33" t="n">
        <v>159470</v>
      </c>
      <c r="G76" s="33" t="n">
        <v>159470</v>
      </c>
      <c r="H76" s="34" t="n">
        <v>0</v>
      </c>
      <c r="I76" s="35" t="n">
        <f aca="false">IFERROR(H76/G76,"-")</f>
        <v>0</v>
      </c>
      <c r="J76" s="23"/>
    </row>
    <row r="77" customFormat="false" ht="78.75" hidden="false" customHeight="false" outlineLevel="3" collapsed="false">
      <c r="A77" s="31" t="s">
        <v>82</v>
      </c>
      <c r="B77" s="32" t="s">
        <v>34</v>
      </c>
      <c r="C77" s="32" t="s">
        <v>81</v>
      </c>
      <c r="D77" s="32" t="s">
        <v>83</v>
      </c>
      <c r="E77" s="32" t="s">
        <v>18</v>
      </c>
      <c r="F77" s="33" t="n">
        <v>159470</v>
      </c>
      <c r="G77" s="33" t="n">
        <v>159470</v>
      </c>
      <c r="H77" s="34" t="n">
        <v>0</v>
      </c>
      <c r="I77" s="35" t="n">
        <f aca="false">IFERROR(H77/G77,"-")</f>
        <v>0</v>
      </c>
      <c r="J77" s="23"/>
    </row>
    <row r="78" customFormat="false" ht="47.25" hidden="false" customHeight="false" outlineLevel="4" collapsed="false">
      <c r="A78" s="31" t="s">
        <v>29</v>
      </c>
      <c r="B78" s="32" t="s">
        <v>34</v>
      </c>
      <c r="C78" s="32" t="s">
        <v>81</v>
      </c>
      <c r="D78" s="32" t="s">
        <v>83</v>
      </c>
      <c r="E78" s="32" t="s">
        <v>30</v>
      </c>
      <c r="F78" s="33" t="n">
        <v>159470</v>
      </c>
      <c r="G78" s="33" t="n">
        <v>159470</v>
      </c>
      <c r="H78" s="34" t="n">
        <v>0</v>
      </c>
      <c r="I78" s="35" t="n">
        <f aca="false">IFERROR(H78/G78,"-")</f>
        <v>0</v>
      </c>
      <c r="J78" s="23"/>
    </row>
    <row r="79" customFormat="false" ht="47.25" hidden="false" customHeight="false" outlineLevel="5" collapsed="false">
      <c r="A79" s="31" t="s">
        <v>31</v>
      </c>
      <c r="B79" s="32" t="s">
        <v>34</v>
      </c>
      <c r="C79" s="32" t="s">
        <v>81</v>
      </c>
      <c r="D79" s="32" t="s">
        <v>83</v>
      </c>
      <c r="E79" s="32" t="s">
        <v>32</v>
      </c>
      <c r="F79" s="33" t="n">
        <v>159470</v>
      </c>
      <c r="G79" s="33" t="n">
        <v>159470</v>
      </c>
      <c r="H79" s="34" t="n">
        <v>0</v>
      </c>
      <c r="I79" s="35" t="n">
        <f aca="false">IFERROR(H79/G79,"-")</f>
        <v>0</v>
      </c>
      <c r="J79" s="23"/>
    </row>
    <row r="80" customFormat="false" ht="63" hidden="false" customHeight="false" outlineLevel="2" collapsed="false">
      <c r="A80" s="31" t="s">
        <v>84</v>
      </c>
      <c r="B80" s="32" t="s">
        <v>34</v>
      </c>
      <c r="C80" s="32" t="s">
        <v>85</v>
      </c>
      <c r="D80" s="32" t="s">
        <v>17</v>
      </c>
      <c r="E80" s="32" t="s">
        <v>18</v>
      </c>
      <c r="F80" s="33" t="n">
        <v>3103937</v>
      </c>
      <c r="G80" s="33" t="n">
        <v>3103937</v>
      </c>
      <c r="H80" s="34" t="n">
        <v>1967809.42</v>
      </c>
      <c r="I80" s="35" t="n">
        <f aca="false">IFERROR(H80/G80,"-")</f>
        <v>0.633972087706677</v>
      </c>
      <c r="J80" s="23"/>
    </row>
    <row r="81" customFormat="false" ht="31.5" hidden="false" customHeight="false" outlineLevel="3" collapsed="false">
      <c r="A81" s="31" t="s">
        <v>86</v>
      </c>
      <c r="B81" s="32" t="s">
        <v>34</v>
      </c>
      <c r="C81" s="32" t="s">
        <v>85</v>
      </c>
      <c r="D81" s="32" t="s">
        <v>87</v>
      </c>
      <c r="E81" s="32" t="s">
        <v>18</v>
      </c>
      <c r="F81" s="33" t="n">
        <v>2830377</v>
      </c>
      <c r="G81" s="33" t="n">
        <v>2830377</v>
      </c>
      <c r="H81" s="34" t="n">
        <v>1916757.46</v>
      </c>
      <c r="I81" s="35" t="n">
        <f aca="false">IFERROR(H81/G81,"-")</f>
        <v>0.677209241030435</v>
      </c>
      <c r="J81" s="23"/>
    </row>
    <row r="82" customFormat="false" ht="110.25" hidden="false" customHeight="false" outlineLevel="4" collapsed="false">
      <c r="A82" s="31" t="s">
        <v>25</v>
      </c>
      <c r="B82" s="32" t="s">
        <v>34</v>
      </c>
      <c r="C82" s="32" t="s">
        <v>85</v>
      </c>
      <c r="D82" s="32" t="s">
        <v>87</v>
      </c>
      <c r="E82" s="32" t="s">
        <v>26</v>
      </c>
      <c r="F82" s="33" t="n">
        <v>2171072</v>
      </c>
      <c r="G82" s="33" t="n">
        <v>2171072</v>
      </c>
      <c r="H82" s="34" t="n">
        <v>1564626.02</v>
      </c>
      <c r="I82" s="35" t="n">
        <f aca="false">IFERROR(H82/G82,"-")</f>
        <v>0.720669798145801</v>
      </c>
      <c r="J82" s="23"/>
    </row>
    <row r="83" customFormat="false" ht="31.5" hidden="false" customHeight="false" outlineLevel="5" collapsed="false">
      <c r="A83" s="31" t="s">
        <v>88</v>
      </c>
      <c r="B83" s="32" t="s">
        <v>34</v>
      </c>
      <c r="C83" s="32" t="s">
        <v>85</v>
      </c>
      <c r="D83" s="32" t="s">
        <v>87</v>
      </c>
      <c r="E83" s="32" t="s">
        <v>89</v>
      </c>
      <c r="F83" s="33" t="n">
        <v>2171072</v>
      </c>
      <c r="G83" s="33" t="n">
        <v>2171072</v>
      </c>
      <c r="H83" s="34" t="n">
        <v>1564626.02</v>
      </c>
      <c r="I83" s="35" t="n">
        <f aca="false">IFERROR(H83/G83,"-")</f>
        <v>0.720669798145801</v>
      </c>
      <c r="J83" s="23"/>
    </row>
    <row r="84" customFormat="false" ht="47.25" hidden="false" customHeight="false" outlineLevel="4" collapsed="false">
      <c r="A84" s="31" t="s">
        <v>29</v>
      </c>
      <c r="B84" s="32" t="s">
        <v>34</v>
      </c>
      <c r="C84" s="32" t="s">
        <v>85</v>
      </c>
      <c r="D84" s="32" t="s">
        <v>87</v>
      </c>
      <c r="E84" s="32" t="s">
        <v>30</v>
      </c>
      <c r="F84" s="33" t="n">
        <v>659305</v>
      </c>
      <c r="G84" s="33" t="n">
        <v>659305</v>
      </c>
      <c r="H84" s="34" t="n">
        <v>352131.44</v>
      </c>
      <c r="I84" s="35" t="n">
        <f aca="false">IFERROR(H84/G84,"-")</f>
        <v>0.534094902966002</v>
      </c>
      <c r="J84" s="23"/>
    </row>
    <row r="85" customFormat="false" ht="47.25" hidden="false" customHeight="false" outlineLevel="5" collapsed="false">
      <c r="A85" s="31" t="s">
        <v>31</v>
      </c>
      <c r="B85" s="32" t="s">
        <v>34</v>
      </c>
      <c r="C85" s="32" t="s">
        <v>85</v>
      </c>
      <c r="D85" s="32" t="s">
        <v>87</v>
      </c>
      <c r="E85" s="32" t="s">
        <v>32</v>
      </c>
      <c r="F85" s="33" t="n">
        <v>659305</v>
      </c>
      <c r="G85" s="33" t="n">
        <v>659305</v>
      </c>
      <c r="H85" s="34" t="n">
        <v>352131.44</v>
      </c>
      <c r="I85" s="35" t="n">
        <f aca="false">IFERROR(H85/G85,"-")</f>
        <v>0.534094902966002</v>
      </c>
      <c r="J85" s="23"/>
    </row>
    <row r="86" customFormat="false" ht="63" hidden="false" customHeight="false" outlineLevel="3" collapsed="false">
      <c r="A86" s="31" t="s">
        <v>90</v>
      </c>
      <c r="B86" s="32" t="s">
        <v>34</v>
      </c>
      <c r="C86" s="32" t="s">
        <v>85</v>
      </c>
      <c r="D86" s="32" t="s">
        <v>91</v>
      </c>
      <c r="E86" s="32" t="s">
        <v>18</v>
      </c>
      <c r="F86" s="33" t="n">
        <v>273560</v>
      </c>
      <c r="G86" s="33" t="n">
        <v>273560</v>
      </c>
      <c r="H86" s="34" t="n">
        <v>51051.96</v>
      </c>
      <c r="I86" s="35" t="n">
        <f aca="false">IFERROR(H86/G86,"-")</f>
        <v>0.186620704781401</v>
      </c>
      <c r="J86" s="23"/>
    </row>
    <row r="87" customFormat="false" ht="47.25" hidden="false" customHeight="false" outlineLevel="4" collapsed="false">
      <c r="A87" s="31" t="s">
        <v>29</v>
      </c>
      <c r="B87" s="32" t="s">
        <v>34</v>
      </c>
      <c r="C87" s="32" t="s">
        <v>85</v>
      </c>
      <c r="D87" s="32" t="s">
        <v>91</v>
      </c>
      <c r="E87" s="32" t="s">
        <v>30</v>
      </c>
      <c r="F87" s="33" t="n">
        <v>273560</v>
      </c>
      <c r="G87" s="33" t="n">
        <v>273560</v>
      </c>
      <c r="H87" s="34" t="n">
        <v>51051.96</v>
      </c>
      <c r="I87" s="35" t="n">
        <f aca="false">IFERROR(H87/G87,"-")</f>
        <v>0.186620704781401</v>
      </c>
      <c r="J87" s="23"/>
    </row>
    <row r="88" customFormat="false" ht="47.25" hidden="false" customHeight="false" outlineLevel="5" collapsed="false">
      <c r="A88" s="31" t="s">
        <v>31</v>
      </c>
      <c r="B88" s="32" t="s">
        <v>34</v>
      </c>
      <c r="C88" s="32" t="s">
        <v>85</v>
      </c>
      <c r="D88" s="32" t="s">
        <v>91</v>
      </c>
      <c r="E88" s="32" t="s">
        <v>32</v>
      </c>
      <c r="F88" s="33" t="n">
        <v>273560</v>
      </c>
      <c r="G88" s="33" t="n">
        <v>273560</v>
      </c>
      <c r="H88" s="34" t="n">
        <v>51051.96</v>
      </c>
      <c r="I88" s="35" t="n">
        <f aca="false">IFERROR(H88/G88,"-")</f>
        <v>0.186620704781401</v>
      </c>
      <c r="J88" s="23"/>
    </row>
    <row r="89" customFormat="false" ht="15.75" hidden="false" customHeight="false" outlineLevel="1" collapsed="false">
      <c r="A89" s="31" t="s">
        <v>92</v>
      </c>
      <c r="B89" s="32" t="s">
        <v>34</v>
      </c>
      <c r="C89" s="32" t="s">
        <v>93</v>
      </c>
      <c r="D89" s="32" t="s">
        <v>17</v>
      </c>
      <c r="E89" s="32" t="s">
        <v>18</v>
      </c>
      <c r="F89" s="33" t="n">
        <v>27693296.17</v>
      </c>
      <c r="G89" s="33" t="n">
        <v>27693296.17</v>
      </c>
      <c r="H89" s="34" t="n">
        <v>6301370.78</v>
      </c>
      <c r="I89" s="35" t="n">
        <f aca="false">IFERROR(H89/G89,"-")</f>
        <v>0.22754137829307</v>
      </c>
      <c r="J89" s="23"/>
    </row>
    <row r="90" customFormat="false" ht="15.75" hidden="false" customHeight="false" outlineLevel="2" collapsed="false">
      <c r="A90" s="31" t="s">
        <v>94</v>
      </c>
      <c r="B90" s="32" t="s">
        <v>34</v>
      </c>
      <c r="C90" s="32" t="s">
        <v>95</v>
      </c>
      <c r="D90" s="32" t="s">
        <v>17</v>
      </c>
      <c r="E90" s="32" t="s">
        <v>18</v>
      </c>
      <c r="F90" s="33" t="n">
        <v>37100</v>
      </c>
      <c r="G90" s="33" t="n">
        <v>37100</v>
      </c>
      <c r="H90" s="34" t="n">
        <v>37100</v>
      </c>
      <c r="I90" s="35" t="n">
        <f aca="false">IFERROR(H90/G90,"-")</f>
        <v>1</v>
      </c>
      <c r="J90" s="23"/>
    </row>
    <row r="91" customFormat="false" ht="47.25" hidden="false" customHeight="false" outlineLevel="3" collapsed="false">
      <c r="A91" s="31" t="s">
        <v>96</v>
      </c>
      <c r="B91" s="32" t="s">
        <v>34</v>
      </c>
      <c r="C91" s="32" t="s">
        <v>95</v>
      </c>
      <c r="D91" s="32" t="s">
        <v>97</v>
      </c>
      <c r="E91" s="32" t="s">
        <v>18</v>
      </c>
      <c r="F91" s="33" t="n">
        <v>37100</v>
      </c>
      <c r="G91" s="33" t="n">
        <v>37100</v>
      </c>
      <c r="H91" s="34" t="n">
        <v>37100</v>
      </c>
      <c r="I91" s="35" t="n">
        <f aca="false">IFERROR(H91/G91,"-")</f>
        <v>1</v>
      </c>
      <c r="J91" s="23"/>
    </row>
    <row r="92" customFormat="false" ht="63" hidden="false" customHeight="false" outlineLevel="4" collapsed="false">
      <c r="A92" s="31" t="s">
        <v>66</v>
      </c>
      <c r="B92" s="32" t="s">
        <v>34</v>
      </c>
      <c r="C92" s="32" t="s">
        <v>95</v>
      </c>
      <c r="D92" s="32" t="s">
        <v>97</v>
      </c>
      <c r="E92" s="32" t="s">
        <v>67</v>
      </c>
      <c r="F92" s="33" t="n">
        <v>37100</v>
      </c>
      <c r="G92" s="33" t="n">
        <v>37100</v>
      </c>
      <c r="H92" s="34" t="n">
        <v>37100</v>
      </c>
      <c r="I92" s="35" t="n">
        <f aca="false">IFERROR(H92/G92,"-")</f>
        <v>1</v>
      </c>
      <c r="J92" s="23"/>
    </row>
    <row r="93" customFormat="false" ht="15.75" hidden="false" customHeight="false" outlineLevel="5" collapsed="false">
      <c r="A93" s="31" t="s">
        <v>68</v>
      </c>
      <c r="B93" s="32" t="s">
        <v>34</v>
      </c>
      <c r="C93" s="32" t="s">
        <v>95</v>
      </c>
      <c r="D93" s="32" t="s">
        <v>97</v>
      </c>
      <c r="E93" s="32" t="s">
        <v>69</v>
      </c>
      <c r="F93" s="33" t="n">
        <v>37100</v>
      </c>
      <c r="G93" s="33" t="n">
        <v>37100</v>
      </c>
      <c r="H93" s="34" t="n">
        <v>37100</v>
      </c>
      <c r="I93" s="35" t="n">
        <f aca="false">IFERROR(H93/G93,"-")</f>
        <v>1</v>
      </c>
      <c r="J93" s="23"/>
    </row>
    <row r="94" customFormat="false" ht="15.75" hidden="false" customHeight="false" outlineLevel="2" collapsed="false">
      <c r="A94" s="31" t="s">
        <v>98</v>
      </c>
      <c r="B94" s="32" t="s">
        <v>34</v>
      </c>
      <c r="C94" s="32" t="s">
        <v>99</v>
      </c>
      <c r="D94" s="32" t="s">
        <v>17</v>
      </c>
      <c r="E94" s="32" t="s">
        <v>18</v>
      </c>
      <c r="F94" s="33" t="n">
        <v>298231.04</v>
      </c>
      <c r="G94" s="33" t="n">
        <v>298231.04</v>
      </c>
      <c r="H94" s="34" t="n">
        <v>173425.2</v>
      </c>
      <c r="I94" s="35" t="n">
        <f aca="false">IFERROR(H94/G94,"-")</f>
        <v>0.581512910259107</v>
      </c>
      <c r="J94" s="23"/>
    </row>
    <row r="95" customFormat="false" ht="204.75" hidden="false" customHeight="false" outlineLevel="3" collapsed="false">
      <c r="A95" s="31" t="s">
        <v>100</v>
      </c>
      <c r="B95" s="32" t="s">
        <v>34</v>
      </c>
      <c r="C95" s="32" t="s">
        <v>99</v>
      </c>
      <c r="D95" s="32" t="s">
        <v>101</v>
      </c>
      <c r="E95" s="32" t="s">
        <v>18</v>
      </c>
      <c r="F95" s="33" t="n">
        <v>298231.04</v>
      </c>
      <c r="G95" s="33" t="n">
        <v>298231.04</v>
      </c>
      <c r="H95" s="34" t="n">
        <v>173425.2</v>
      </c>
      <c r="I95" s="35" t="n">
        <f aca="false">IFERROR(H95/G95,"-")</f>
        <v>0.581512910259107</v>
      </c>
      <c r="J95" s="23"/>
    </row>
    <row r="96" customFormat="false" ht="47.25" hidden="false" customHeight="false" outlineLevel="4" collapsed="false">
      <c r="A96" s="31" t="s">
        <v>29</v>
      </c>
      <c r="B96" s="32" t="s">
        <v>34</v>
      </c>
      <c r="C96" s="32" t="s">
        <v>99</v>
      </c>
      <c r="D96" s="32" t="s">
        <v>101</v>
      </c>
      <c r="E96" s="32" t="s">
        <v>30</v>
      </c>
      <c r="F96" s="33" t="n">
        <v>298231.04</v>
      </c>
      <c r="G96" s="33" t="n">
        <v>298231.04</v>
      </c>
      <c r="H96" s="34" t="n">
        <v>173425.2</v>
      </c>
      <c r="I96" s="35" t="n">
        <f aca="false">IFERROR(H96/G96,"-")</f>
        <v>0.581512910259107</v>
      </c>
      <c r="J96" s="23"/>
    </row>
    <row r="97" customFormat="false" ht="47.25" hidden="false" customHeight="false" outlineLevel="5" collapsed="false">
      <c r="A97" s="31" t="s">
        <v>31</v>
      </c>
      <c r="B97" s="32" t="s">
        <v>34</v>
      </c>
      <c r="C97" s="32" t="s">
        <v>99</v>
      </c>
      <c r="D97" s="32" t="s">
        <v>101</v>
      </c>
      <c r="E97" s="32" t="s">
        <v>32</v>
      </c>
      <c r="F97" s="33" t="n">
        <v>298231.04</v>
      </c>
      <c r="G97" s="33" t="n">
        <v>298231.04</v>
      </c>
      <c r="H97" s="34" t="n">
        <v>173425.2</v>
      </c>
      <c r="I97" s="35" t="n">
        <f aca="false">IFERROR(H97/G97,"-")</f>
        <v>0.581512910259107</v>
      </c>
      <c r="J97" s="23"/>
    </row>
    <row r="98" customFormat="false" ht="15.75" hidden="false" customHeight="false" outlineLevel="2" collapsed="false">
      <c r="A98" s="31" t="s">
        <v>102</v>
      </c>
      <c r="B98" s="32" t="s">
        <v>34</v>
      </c>
      <c r="C98" s="32" t="s">
        <v>103</v>
      </c>
      <c r="D98" s="32" t="s">
        <v>17</v>
      </c>
      <c r="E98" s="32" t="s">
        <v>18</v>
      </c>
      <c r="F98" s="33" t="n">
        <v>355000</v>
      </c>
      <c r="G98" s="33" t="n">
        <v>355000</v>
      </c>
      <c r="H98" s="34" t="n">
        <v>0</v>
      </c>
      <c r="I98" s="35" t="n">
        <f aca="false">IFERROR(H98/G98,"-")</f>
        <v>0</v>
      </c>
      <c r="J98" s="23"/>
    </row>
    <row r="99" customFormat="false" ht="78.75" hidden="false" customHeight="false" outlineLevel="3" collapsed="false">
      <c r="A99" s="31" t="s">
        <v>104</v>
      </c>
      <c r="B99" s="32" t="s">
        <v>34</v>
      </c>
      <c r="C99" s="32" t="s">
        <v>103</v>
      </c>
      <c r="D99" s="32" t="s">
        <v>105</v>
      </c>
      <c r="E99" s="32" t="s">
        <v>18</v>
      </c>
      <c r="F99" s="33" t="n">
        <v>355000</v>
      </c>
      <c r="G99" s="33" t="n">
        <v>355000</v>
      </c>
      <c r="H99" s="34" t="n">
        <v>0</v>
      </c>
      <c r="I99" s="35" t="n">
        <f aca="false">IFERROR(H99/G99,"-")</f>
        <v>0</v>
      </c>
      <c r="J99" s="23"/>
    </row>
    <row r="100" customFormat="false" ht="47.25" hidden="false" customHeight="false" outlineLevel="4" collapsed="false">
      <c r="A100" s="31" t="s">
        <v>29</v>
      </c>
      <c r="B100" s="32" t="s">
        <v>34</v>
      </c>
      <c r="C100" s="32" t="s">
        <v>103</v>
      </c>
      <c r="D100" s="32" t="s">
        <v>105</v>
      </c>
      <c r="E100" s="32" t="s">
        <v>30</v>
      </c>
      <c r="F100" s="33" t="n">
        <v>355000</v>
      </c>
      <c r="G100" s="33" t="n">
        <v>355000</v>
      </c>
      <c r="H100" s="34" t="n">
        <v>0</v>
      </c>
      <c r="I100" s="35" t="n">
        <f aca="false">IFERROR(H100/G100,"-")</f>
        <v>0</v>
      </c>
      <c r="J100" s="23"/>
    </row>
    <row r="101" customFormat="false" ht="47.25" hidden="false" customHeight="false" outlineLevel="5" collapsed="false">
      <c r="A101" s="31" t="s">
        <v>31</v>
      </c>
      <c r="B101" s="32" t="s">
        <v>34</v>
      </c>
      <c r="C101" s="32" t="s">
        <v>103</v>
      </c>
      <c r="D101" s="32" t="s">
        <v>105</v>
      </c>
      <c r="E101" s="32" t="s">
        <v>32</v>
      </c>
      <c r="F101" s="33" t="n">
        <v>355000</v>
      </c>
      <c r="G101" s="33" t="n">
        <v>355000</v>
      </c>
      <c r="H101" s="34" t="n">
        <v>0</v>
      </c>
      <c r="I101" s="35" t="n">
        <f aca="false">IFERROR(H101/G101,"-")</f>
        <v>0</v>
      </c>
      <c r="J101" s="23"/>
    </row>
    <row r="102" customFormat="false" ht="31.5" hidden="false" customHeight="false" outlineLevel="2" collapsed="false">
      <c r="A102" s="31" t="s">
        <v>106</v>
      </c>
      <c r="B102" s="32" t="s">
        <v>34</v>
      </c>
      <c r="C102" s="32" t="s">
        <v>107</v>
      </c>
      <c r="D102" s="32" t="s">
        <v>17</v>
      </c>
      <c r="E102" s="32" t="s">
        <v>18</v>
      </c>
      <c r="F102" s="33" t="n">
        <v>26871965.13</v>
      </c>
      <c r="G102" s="33" t="n">
        <v>26871965.13</v>
      </c>
      <c r="H102" s="34" t="n">
        <v>6086845.58</v>
      </c>
      <c r="I102" s="35" t="n">
        <f aca="false">IFERROR(H102/G102,"-")</f>
        <v>0.226512856449215</v>
      </c>
      <c r="J102" s="23"/>
    </row>
    <row r="103" customFormat="false" ht="63" hidden="false" customHeight="false" outlineLevel="3" collapsed="false">
      <c r="A103" s="31" t="s">
        <v>108</v>
      </c>
      <c r="B103" s="32" t="s">
        <v>34</v>
      </c>
      <c r="C103" s="32" t="s">
        <v>107</v>
      </c>
      <c r="D103" s="32" t="s">
        <v>109</v>
      </c>
      <c r="E103" s="32" t="s">
        <v>18</v>
      </c>
      <c r="F103" s="33" t="n">
        <v>2859640</v>
      </c>
      <c r="G103" s="33" t="n">
        <v>2859640</v>
      </c>
      <c r="H103" s="34" t="n">
        <v>1306617</v>
      </c>
      <c r="I103" s="35" t="n">
        <f aca="false">IFERROR(H103/G103,"-")</f>
        <v>0.456916604887329</v>
      </c>
      <c r="J103" s="23"/>
    </row>
    <row r="104" customFormat="false" ht="47.25" hidden="false" customHeight="false" outlineLevel="4" collapsed="false">
      <c r="A104" s="31" t="s">
        <v>29</v>
      </c>
      <c r="B104" s="32" t="s">
        <v>34</v>
      </c>
      <c r="C104" s="32" t="s">
        <v>107</v>
      </c>
      <c r="D104" s="32" t="s">
        <v>109</v>
      </c>
      <c r="E104" s="32" t="s">
        <v>30</v>
      </c>
      <c r="F104" s="33" t="n">
        <v>2859640</v>
      </c>
      <c r="G104" s="33" t="n">
        <v>2859640</v>
      </c>
      <c r="H104" s="34" t="n">
        <v>1306617</v>
      </c>
      <c r="I104" s="35" t="n">
        <f aca="false">IFERROR(H104/G104,"-")</f>
        <v>0.456916604887329</v>
      </c>
      <c r="J104" s="23"/>
    </row>
    <row r="105" customFormat="false" ht="47.25" hidden="false" customHeight="false" outlineLevel="5" collapsed="false">
      <c r="A105" s="31" t="s">
        <v>31</v>
      </c>
      <c r="B105" s="32" t="s">
        <v>34</v>
      </c>
      <c r="C105" s="32" t="s">
        <v>107</v>
      </c>
      <c r="D105" s="32" t="s">
        <v>109</v>
      </c>
      <c r="E105" s="32" t="s">
        <v>32</v>
      </c>
      <c r="F105" s="33" t="n">
        <v>2859640</v>
      </c>
      <c r="G105" s="33" t="n">
        <v>2859640</v>
      </c>
      <c r="H105" s="34" t="n">
        <v>1306617</v>
      </c>
      <c r="I105" s="35" t="n">
        <f aca="false">IFERROR(H105/G105,"-")</f>
        <v>0.456916604887329</v>
      </c>
      <c r="J105" s="23"/>
    </row>
    <row r="106" customFormat="false" ht="63" hidden="false" customHeight="false" outlineLevel="3" collapsed="false">
      <c r="A106" s="31" t="s">
        <v>108</v>
      </c>
      <c r="B106" s="32" t="s">
        <v>34</v>
      </c>
      <c r="C106" s="32" t="s">
        <v>107</v>
      </c>
      <c r="D106" s="32" t="s">
        <v>110</v>
      </c>
      <c r="E106" s="32" t="s">
        <v>18</v>
      </c>
      <c r="F106" s="33" t="n">
        <v>24012325.13</v>
      </c>
      <c r="G106" s="33" t="n">
        <v>24012325.13</v>
      </c>
      <c r="H106" s="34" t="n">
        <v>4780228.58</v>
      </c>
      <c r="I106" s="35" t="n">
        <f aca="false">IFERROR(H106/G106,"-")</f>
        <v>0.199073956983357</v>
      </c>
      <c r="J106" s="23"/>
    </row>
    <row r="107" customFormat="false" ht="47.25" hidden="false" customHeight="false" outlineLevel="4" collapsed="false">
      <c r="A107" s="31" t="s">
        <v>29</v>
      </c>
      <c r="B107" s="32" t="s">
        <v>34</v>
      </c>
      <c r="C107" s="32" t="s">
        <v>107</v>
      </c>
      <c r="D107" s="32" t="s">
        <v>110</v>
      </c>
      <c r="E107" s="32" t="s">
        <v>30</v>
      </c>
      <c r="F107" s="33" t="n">
        <v>24012325.13</v>
      </c>
      <c r="G107" s="33" t="n">
        <v>24012325.13</v>
      </c>
      <c r="H107" s="34" t="n">
        <v>4780228.58</v>
      </c>
      <c r="I107" s="35" t="n">
        <f aca="false">IFERROR(H107/G107,"-")</f>
        <v>0.199073956983357</v>
      </c>
      <c r="J107" s="23"/>
    </row>
    <row r="108" customFormat="false" ht="47.25" hidden="false" customHeight="false" outlineLevel="5" collapsed="false">
      <c r="A108" s="31" t="s">
        <v>31</v>
      </c>
      <c r="B108" s="32" t="s">
        <v>34</v>
      </c>
      <c r="C108" s="32" t="s">
        <v>107</v>
      </c>
      <c r="D108" s="32" t="s">
        <v>110</v>
      </c>
      <c r="E108" s="32" t="s">
        <v>32</v>
      </c>
      <c r="F108" s="33" t="n">
        <v>24012325.13</v>
      </c>
      <c r="G108" s="33" t="n">
        <v>24012325.13</v>
      </c>
      <c r="H108" s="34" t="n">
        <v>4780228.58</v>
      </c>
      <c r="I108" s="35" t="n">
        <f aca="false">IFERROR(H108/G108,"-")</f>
        <v>0.199073956983357</v>
      </c>
      <c r="J108" s="23"/>
    </row>
    <row r="109" customFormat="false" ht="31.5" hidden="false" customHeight="false" outlineLevel="2" collapsed="false">
      <c r="A109" s="31" t="s">
        <v>111</v>
      </c>
      <c r="B109" s="32" t="s">
        <v>34</v>
      </c>
      <c r="C109" s="32" t="s">
        <v>112</v>
      </c>
      <c r="D109" s="32" t="s">
        <v>17</v>
      </c>
      <c r="E109" s="32" t="s">
        <v>18</v>
      </c>
      <c r="F109" s="33" t="n">
        <v>131000</v>
      </c>
      <c r="G109" s="33" t="n">
        <v>131000</v>
      </c>
      <c r="H109" s="34" t="n">
        <v>4000</v>
      </c>
      <c r="I109" s="35" t="n">
        <f aca="false">IFERROR(H109/G109,"-")</f>
        <v>0.0305343511450382</v>
      </c>
      <c r="J109" s="23"/>
    </row>
    <row r="110" customFormat="false" ht="31.5" hidden="false" customHeight="false" outlineLevel="3" collapsed="false">
      <c r="A110" s="31" t="s">
        <v>113</v>
      </c>
      <c r="B110" s="32" t="s">
        <v>34</v>
      </c>
      <c r="C110" s="32" t="s">
        <v>112</v>
      </c>
      <c r="D110" s="32" t="s">
        <v>114</v>
      </c>
      <c r="E110" s="32" t="s">
        <v>18</v>
      </c>
      <c r="F110" s="33" t="n">
        <v>131000</v>
      </c>
      <c r="G110" s="33" t="n">
        <v>131000</v>
      </c>
      <c r="H110" s="34" t="n">
        <v>4000</v>
      </c>
      <c r="I110" s="35" t="n">
        <f aca="false">IFERROR(H110/G110,"-")</f>
        <v>0.0305343511450382</v>
      </c>
      <c r="J110" s="23"/>
    </row>
    <row r="111" customFormat="false" ht="47.25" hidden="false" customHeight="false" outlineLevel="4" collapsed="false">
      <c r="A111" s="31" t="s">
        <v>29</v>
      </c>
      <c r="B111" s="32" t="s">
        <v>34</v>
      </c>
      <c r="C111" s="32" t="s">
        <v>112</v>
      </c>
      <c r="D111" s="32" t="s">
        <v>114</v>
      </c>
      <c r="E111" s="32" t="s">
        <v>30</v>
      </c>
      <c r="F111" s="33" t="n">
        <v>131000</v>
      </c>
      <c r="G111" s="33" t="n">
        <v>131000</v>
      </c>
      <c r="H111" s="34" t="n">
        <v>4000</v>
      </c>
      <c r="I111" s="35" t="n">
        <f aca="false">IFERROR(H111/G111,"-")</f>
        <v>0.0305343511450382</v>
      </c>
      <c r="J111" s="23"/>
    </row>
    <row r="112" customFormat="false" ht="47.25" hidden="false" customHeight="false" outlineLevel="5" collapsed="false">
      <c r="A112" s="31" t="s">
        <v>31</v>
      </c>
      <c r="B112" s="32" t="s">
        <v>34</v>
      </c>
      <c r="C112" s="32" t="s">
        <v>112</v>
      </c>
      <c r="D112" s="32" t="s">
        <v>114</v>
      </c>
      <c r="E112" s="32" t="s">
        <v>32</v>
      </c>
      <c r="F112" s="33" t="n">
        <v>131000</v>
      </c>
      <c r="G112" s="33" t="n">
        <v>131000</v>
      </c>
      <c r="H112" s="34" t="n">
        <v>4000</v>
      </c>
      <c r="I112" s="35" t="n">
        <f aca="false">IFERROR(H112/G112,"-")</f>
        <v>0.0305343511450382</v>
      </c>
      <c r="J112" s="23"/>
    </row>
    <row r="113" customFormat="false" ht="31.5" hidden="false" customHeight="false" outlineLevel="1" collapsed="false">
      <c r="A113" s="31" t="s">
        <v>115</v>
      </c>
      <c r="B113" s="32" t="s">
        <v>34</v>
      </c>
      <c r="C113" s="32" t="s">
        <v>116</v>
      </c>
      <c r="D113" s="32" t="s">
        <v>17</v>
      </c>
      <c r="E113" s="32" t="s">
        <v>18</v>
      </c>
      <c r="F113" s="33" t="n">
        <v>38365203.25</v>
      </c>
      <c r="G113" s="33" t="n">
        <v>38365203.25</v>
      </c>
      <c r="H113" s="34" t="n">
        <v>17656769.52</v>
      </c>
      <c r="I113" s="35" t="n">
        <f aca="false">IFERROR(H113/G113,"-")</f>
        <v>0.460228749602675</v>
      </c>
      <c r="J113" s="23"/>
    </row>
    <row r="114" customFormat="false" ht="15.75" hidden="false" customHeight="false" outlineLevel="2" collapsed="false">
      <c r="A114" s="31" t="s">
        <v>117</v>
      </c>
      <c r="B114" s="32" t="s">
        <v>34</v>
      </c>
      <c r="C114" s="32" t="s">
        <v>118</v>
      </c>
      <c r="D114" s="32" t="s">
        <v>17</v>
      </c>
      <c r="E114" s="32" t="s">
        <v>18</v>
      </c>
      <c r="F114" s="33" t="n">
        <v>3436537.06</v>
      </c>
      <c r="G114" s="33" t="n">
        <v>3436537.06</v>
      </c>
      <c r="H114" s="34" t="n">
        <v>859479.95</v>
      </c>
      <c r="I114" s="35" t="n">
        <f aca="false">IFERROR(H114/G114,"-")</f>
        <v>0.250100591087471</v>
      </c>
      <c r="J114" s="23"/>
    </row>
    <row r="115" customFormat="false" ht="78.75" hidden="false" customHeight="false" outlineLevel="3" collapsed="false">
      <c r="A115" s="31" t="s">
        <v>119</v>
      </c>
      <c r="B115" s="32" t="s">
        <v>34</v>
      </c>
      <c r="C115" s="32" t="s">
        <v>118</v>
      </c>
      <c r="D115" s="32" t="s">
        <v>120</v>
      </c>
      <c r="E115" s="32" t="s">
        <v>18</v>
      </c>
      <c r="F115" s="33" t="n">
        <v>981800</v>
      </c>
      <c r="G115" s="33" t="n">
        <v>981800</v>
      </c>
      <c r="H115" s="34" t="n">
        <v>609921.53</v>
      </c>
      <c r="I115" s="35" t="n">
        <f aca="false">IFERROR(H115/G115,"-")</f>
        <v>0.6212278773681</v>
      </c>
      <c r="J115" s="23"/>
    </row>
    <row r="116" customFormat="false" ht="47.25" hidden="false" customHeight="false" outlineLevel="4" collapsed="false">
      <c r="A116" s="31" t="s">
        <v>29</v>
      </c>
      <c r="B116" s="32" t="s">
        <v>34</v>
      </c>
      <c r="C116" s="32" t="s">
        <v>118</v>
      </c>
      <c r="D116" s="32" t="s">
        <v>120</v>
      </c>
      <c r="E116" s="32" t="s">
        <v>30</v>
      </c>
      <c r="F116" s="33" t="n">
        <v>981800</v>
      </c>
      <c r="G116" s="33" t="n">
        <v>981800</v>
      </c>
      <c r="H116" s="34" t="n">
        <v>609921.53</v>
      </c>
      <c r="I116" s="35" t="n">
        <f aca="false">IFERROR(H116/G116,"-")</f>
        <v>0.6212278773681</v>
      </c>
      <c r="J116" s="23"/>
    </row>
    <row r="117" customFormat="false" ht="47.25" hidden="false" customHeight="false" outlineLevel="5" collapsed="false">
      <c r="A117" s="31" t="s">
        <v>31</v>
      </c>
      <c r="B117" s="32" t="s">
        <v>34</v>
      </c>
      <c r="C117" s="32" t="s">
        <v>118</v>
      </c>
      <c r="D117" s="32" t="s">
        <v>120</v>
      </c>
      <c r="E117" s="32" t="s">
        <v>32</v>
      </c>
      <c r="F117" s="33" t="n">
        <v>981800</v>
      </c>
      <c r="G117" s="33" t="n">
        <v>981800</v>
      </c>
      <c r="H117" s="34" t="n">
        <v>609921.53</v>
      </c>
      <c r="I117" s="35" t="n">
        <f aca="false">IFERROR(H117/G117,"-")</f>
        <v>0.6212278773681</v>
      </c>
      <c r="J117" s="23"/>
    </row>
    <row r="118" customFormat="false" ht="31.5" hidden="false" customHeight="false" outlineLevel="3" collapsed="false">
      <c r="A118" s="31" t="s">
        <v>121</v>
      </c>
      <c r="B118" s="32" t="s">
        <v>34</v>
      </c>
      <c r="C118" s="32" t="s">
        <v>118</v>
      </c>
      <c r="D118" s="32" t="s">
        <v>122</v>
      </c>
      <c r="E118" s="32" t="s">
        <v>18</v>
      </c>
      <c r="F118" s="33" t="n">
        <v>250000</v>
      </c>
      <c r="G118" s="33" t="n">
        <v>250000</v>
      </c>
      <c r="H118" s="34" t="n">
        <v>199558.42</v>
      </c>
      <c r="I118" s="35" t="n">
        <f aca="false">IFERROR(H118/G118,"-")</f>
        <v>0.79823368</v>
      </c>
      <c r="J118" s="23"/>
    </row>
    <row r="119" customFormat="false" ht="47.25" hidden="false" customHeight="false" outlineLevel="4" collapsed="false">
      <c r="A119" s="31" t="s">
        <v>29</v>
      </c>
      <c r="B119" s="32" t="s">
        <v>34</v>
      </c>
      <c r="C119" s="32" t="s">
        <v>118</v>
      </c>
      <c r="D119" s="32" t="s">
        <v>122</v>
      </c>
      <c r="E119" s="32" t="s">
        <v>30</v>
      </c>
      <c r="F119" s="33" t="n">
        <v>250000</v>
      </c>
      <c r="G119" s="33" t="n">
        <v>250000</v>
      </c>
      <c r="H119" s="34" t="n">
        <v>199558.42</v>
      </c>
      <c r="I119" s="35" t="n">
        <f aca="false">IFERROR(H119/G119,"-")</f>
        <v>0.79823368</v>
      </c>
      <c r="J119" s="23"/>
    </row>
    <row r="120" customFormat="false" ht="47.25" hidden="false" customHeight="false" outlineLevel="5" collapsed="false">
      <c r="A120" s="31" t="s">
        <v>31</v>
      </c>
      <c r="B120" s="32" t="s">
        <v>34</v>
      </c>
      <c r="C120" s="32" t="s">
        <v>118</v>
      </c>
      <c r="D120" s="32" t="s">
        <v>122</v>
      </c>
      <c r="E120" s="32" t="s">
        <v>32</v>
      </c>
      <c r="F120" s="33" t="n">
        <v>250000</v>
      </c>
      <c r="G120" s="33" t="n">
        <v>250000</v>
      </c>
      <c r="H120" s="34" t="n">
        <v>199558.42</v>
      </c>
      <c r="I120" s="35" t="n">
        <f aca="false">IFERROR(H120/G120,"-")</f>
        <v>0.79823368</v>
      </c>
      <c r="J120" s="23"/>
    </row>
    <row r="121" customFormat="false" ht="47.25" hidden="false" customHeight="false" outlineLevel="3" collapsed="false">
      <c r="A121" s="31" t="s">
        <v>123</v>
      </c>
      <c r="B121" s="32" t="s">
        <v>34</v>
      </c>
      <c r="C121" s="32" t="s">
        <v>118</v>
      </c>
      <c r="D121" s="32" t="s">
        <v>124</v>
      </c>
      <c r="E121" s="32" t="s">
        <v>18</v>
      </c>
      <c r="F121" s="33" t="n">
        <v>2204737.06</v>
      </c>
      <c r="G121" s="33" t="n">
        <v>2204737.06</v>
      </c>
      <c r="H121" s="34" t="n">
        <v>50000</v>
      </c>
      <c r="I121" s="35" t="n">
        <f aca="false">IFERROR(H121/G121,"-")</f>
        <v>0.0226784413012951</v>
      </c>
      <c r="J121" s="23"/>
    </row>
    <row r="122" customFormat="false" ht="15.75" hidden="false" customHeight="false" outlineLevel="4" collapsed="false">
      <c r="A122" s="31" t="s">
        <v>40</v>
      </c>
      <c r="B122" s="32" t="s">
        <v>34</v>
      </c>
      <c r="C122" s="32" t="s">
        <v>118</v>
      </c>
      <c r="D122" s="32" t="s">
        <v>124</v>
      </c>
      <c r="E122" s="32" t="s">
        <v>41</v>
      </c>
      <c r="F122" s="33" t="n">
        <v>2204737.06</v>
      </c>
      <c r="G122" s="33" t="n">
        <v>2204737.06</v>
      </c>
      <c r="H122" s="34" t="n">
        <v>50000</v>
      </c>
      <c r="I122" s="35" t="n">
        <f aca="false">IFERROR(H122/G122,"-")</f>
        <v>0.0226784413012951</v>
      </c>
      <c r="J122" s="23"/>
    </row>
    <row r="123" customFormat="false" ht="31.5" hidden="false" customHeight="false" outlineLevel="5" collapsed="false">
      <c r="A123" s="31" t="s">
        <v>42</v>
      </c>
      <c r="B123" s="32" t="s">
        <v>34</v>
      </c>
      <c r="C123" s="32" t="s">
        <v>118</v>
      </c>
      <c r="D123" s="32" t="s">
        <v>124</v>
      </c>
      <c r="E123" s="32" t="s">
        <v>43</v>
      </c>
      <c r="F123" s="33" t="n">
        <v>2204737.06</v>
      </c>
      <c r="G123" s="33" t="n">
        <v>2204737.06</v>
      </c>
      <c r="H123" s="34" t="n">
        <v>50000</v>
      </c>
      <c r="I123" s="35" t="n">
        <f aca="false">IFERROR(H123/G123,"-")</f>
        <v>0.0226784413012951</v>
      </c>
      <c r="J123" s="23"/>
    </row>
    <row r="124" customFormat="false" ht="15.75" hidden="false" customHeight="false" outlineLevel="2" collapsed="false">
      <c r="A124" s="31" t="s">
        <v>125</v>
      </c>
      <c r="B124" s="32" t="s">
        <v>34</v>
      </c>
      <c r="C124" s="32" t="s">
        <v>126</v>
      </c>
      <c r="D124" s="32" t="s">
        <v>17</v>
      </c>
      <c r="E124" s="32" t="s">
        <v>18</v>
      </c>
      <c r="F124" s="33" t="n">
        <v>2125047.88</v>
      </c>
      <c r="G124" s="33" t="n">
        <v>2125047.88</v>
      </c>
      <c r="H124" s="34" t="n">
        <v>1386386.9</v>
      </c>
      <c r="I124" s="35" t="n">
        <f aca="false">IFERROR(H124/G124,"-")</f>
        <v>0.652402664922543</v>
      </c>
      <c r="J124" s="23"/>
    </row>
    <row r="125" customFormat="false" ht="31.5" hidden="false" customHeight="false" outlineLevel="3" collapsed="false">
      <c r="A125" s="31" t="s">
        <v>127</v>
      </c>
      <c r="B125" s="32" t="s">
        <v>34</v>
      </c>
      <c r="C125" s="32" t="s">
        <v>126</v>
      </c>
      <c r="D125" s="32" t="s">
        <v>128</v>
      </c>
      <c r="E125" s="32" t="s">
        <v>18</v>
      </c>
      <c r="F125" s="33" t="n">
        <v>1149996</v>
      </c>
      <c r="G125" s="33" t="n">
        <v>1149996</v>
      </c>
      <c r="H125" s="34" t="n">
        <v>902497</v>
      </c>
      <c r="I125" s="35" t="n">
        <f aca="false">IFERROR(H125/G125,"-")</f>
        <v>0.78478272967906</v>
      </c>
      <c r="J125" s="23"/>
    </row>
    <row r="126" customFormat="false" ht="15.75" hidden="false" customHeight="false" outlineLevel="4" collapsed="false">
      <c r="A126" s="31" t="s">
        <v>40</v>
      </c>
      <c r="B126" s="32" t="s">
        <v>34</v>
      </c>
      <c r="C126" s="32" t="s">
        <v>126</v>
      </c>
      <c r="D126" s="32" t="s">
        <v>128</v>
      </c>
      <c r="E126" s="32" t="s">
        <v>41</v>
      </c>
      <c r="F126" s="33" t="n">
        <v>1149996</v>
      </c>
      <c r="G126" s="33" t="n">
        <v>1149996</v>
      </c>
      <c r="H126" s="34" t="n">
        <v>902497</v>
      </c>
      <c r="I126" s="35" t="n">
        <f aca="false">IFERROR(H126/G126,"-")</f>
        <v>0.78478272967906</v>
      </c>
      <c r="J126" s="23"/>
    </row>
    <row r="127" customFormat="false" ht="78.75" hidden="false" customHeight="false" outlineLevel="5" collapsed="false">
      <c r="A127" s="31" t="s">
        <v>129</v>
      </c>
      <c r="B127" s="32" t="s">
        <v>34</v>
      </c>
      <c r="C127" s="32" t="s">
        <v>126</v>
      </c>
      <c r="D127" s="32" t="s">
        <v>128</v>
      </c>
      <c r="E127" s="32" t="s">
        <v>130</v>
      </c>
      <c r="F127" s="33" t="n">
        <v>1149996</v>
      </c>
      <c r="G127" s="33" t="n">
        <v>1149996</v>
      </c>
      <c r="H127" s="34" t="n">
        <v>902497</v>
      </c>
      <c r="I127" s="35" t="n">
        <f aca="false">IFERROR(H127/G127,"-")</f>
        <v>0.78478272967906</v>
      </c>
      <c r="J127" s="23"/>
    </row>
    <row r="128" customFormat="false" ht="47.25" hidden="false" customHeight="false" outlineLevel="3" collapsed="false">
      <c r="A128" s="31" t="s">
        <v>131</v>
      </c>
      <c r="B128" s="32" t="s">
        <v>34</v>
      </c>
      <c r="C128" s="32" t="s">
        <v>126</v>
      </c>
      <c r="D128" s="32" t="s">
        <v>132</v>
      </c>
      <c r="E128" s="32" t="s">
        <v>18</v>
      </c>
      <c r="F128" s="33" t="n">
        <v>34002.85</v>
      </c>
      <c r="G128" s="33" t="n">
        <v>34002.85</v>
      </c>
      <c r="H128" s="34" t="n">
        <v>16360</v>
      </c>
      <c r="I128" s="35" t="n">
        <f aca="false">IFERROR(H128/G128,"-")</f>
        <v>0.481136140058848</v>
      </c>
      <c r="J128" s="23"/>
    </row>
    <row r="129" customFormat="false" ht="47.25" hidden="false" customHeight="false" outlineLevel="4" collapsed="false">
      <c r="A129" s="31" t="s">
        <v>29</v>
      </c>
      <c r="B129" s="32" t="s">
        <v>34</v>
      </c>
      <c r="C129" s="32" t="s">
        <v>126</v>
      </c>
      <c r="D129" s="32" t="s">
        <v>132</v>
      </c>
      <c r="E129" s="32" t="s">
        <v>30</v>
      </c>
      <c r="F129" s="33" t="n">
        <v>34002.85</v>
      </c>
      <c r="G129" s="33" t="n">
        <v>34002.85</v>
      </c>
      <c r="H129" s="34" t="n">
        <v>16360</v>
      </c>
      <c r="I129" s="35" t="n">
        <f aca="false">IFERROR(H129/G129,"-")</f>
        <v>0.481136140058848</v>
      </c>
      <c r="J129" s="23"/>
    </row>
    <row r="130" customFormat="false" ht="47.25" hidden="false" customHeight="false" outlineLevel="5" collapsed="false">
      <c r="A130" s="31" t="s">
        <v>31</v>
      </c>
      <c r="B130" s="32" t="s">
        <v>34</v>
      </c>
      <c r="C130" s="32" t="s">
        <v>126</v>
      </c>
      <c r="D130" s="32" t="s">
        <v>132</v>
      </c>
      <c r="E130" s="32" t="s">
        <v>32</v>
      </c>
      <c r="F130" s="33" t="n">
        <v>34002.85</v>
      </c>
      <c r="G130" s="33" t="n">
        <v>34002.85</v>
      </c>
      <c r="H130" s="34" t="n">
        <v>16360</v>
      </c>
      <c r="I130" s="35" t="n">
        <f aca="false">IFERROR(H130/G130,"-")</f>
        <v>0.481136140058848</v>
      </c>
      <c r="J130" s="23"/>
    </row>
    <row r="131" customFormat="false" ht="31.5" hidden="false" customHeight="false" outlineLevel="3" collapsed="false">
      <c r="A131" s="31" t="s">
        <v>133</v>
      </c>
      <c r="B131" s="32" t="s">
        <v>34</v>
      </c>
      <c r="C131" s="32" t="s">
        <v>126</v>
      </c>
      <c r="D131" s="32" t="s">
        <v>134</v>
      </c>
      <c r="E131" s="32" t="s">
        <v>18</v>
      </c>
      <c r="F131" s="33" t="n">
        <v>50623.5</v>
      </c>
      <c r="G131" s="33" t="n">
        <v>50623.5</v>
      </c>
      <c r="H131" s="34" t="n">
        <v>50623.5</v>
      </c>
      <c r="I131" s="35" t="n">
        <f aca="false">IFERROR(H131/G131,"-")</f>
        <v>1</v>
      </c>
      <c r="J131" s="23"/>
    </row>
    <row r="132" customFormat="false" ht="47.25" hidden="false" customHeight="false" outlineLevel="4" collapsed="false">
      <c r="A132" s="31" t="s">
        <v>135</v>
      </c>
      <c r="B132" s="32" t="s">
        <v>34</v>
      </c>
      <c r="C132" s="32" t="s">
        <v>126</v>
      </c>
      <c r="D132" s="32" t="s">
        <v>134</v>
      </c>
      <c r="E132" s="32" t="s">
        <v>136</v>
      </c>
      <c r="F132" s="33" t="n">
        <v>50623.5</v>
      </c>
      <c r="G132" s="33" t="n">
        <v>50623.5</v>
      </c>
      <c r="H132" s="34" t="n">
        <v>50623.5</v>
      </c>
      <c r="I132" s="35" t="n">
        <f aca="false">IFERROR(H132/G132,"-")</f>
        <v>1</v>
      </c>
      <c r="J132" s="23"/>
    </row>
    <row r="133" customFormat="false" ht="15.75" hidden="false" customHeight="false" outlineLevel="5" collapsed="false">
      <c r="A133" s="31" t="s">
        <v>137</v>
      </c>
      <c r="B133" s="32" t="s">
        <v>34</v>
      </c>
      <c r="C133" s="32" t="s">
        <v>126</v>
      </c>
      <c r="D133" s="32" t="s">
        <v>134</v>
      </c>
      <c r="E133" s="32" t="s">
        <v>138</v>
      </c>
      <c r="F133" s="33" t="n">
        <v>50623.5</v>
      </c>
      <c r="G133" s="33" t="n">
        <v>50623.5</v>
      </c>
      <c r="H133" s="34" t="n">
        <v>50623.5</v>
      </c>
      <c r="I133" s="35" t="n">
        <f aca="false">IFERROR(H133/G133,"-")</f>
        <v>1</v>
      </c>
      <c r="J133" s="23"/>
    </row>
    <row r="134" customFormat="false" ht="31.5" hidden="false" customHeight="false" outlineLevel="3" collapsed="false">
      <c r="A134" s="31" t="s">
        <v>139</v>
      </c>
      <c r="B134" s="32" t="s">
        <v>34</v>
      </c>
      <c r="C134" s="32" t="s">
        <v>126</v>
      </c>
      <c r="D134" s="32" t="s">
        <v>140</v>
      </c>
      <c r="E134" s="32" t="s">
        <v>18</v>
      </c>
      <c r="F134" s="33" t="n">
        <v>890425.53</v>
      </c>
      <c r="G134" s="33" t="n">
        <v>890425.53</v>
      </c>
      <c r="H134" s="34" t="n">
        <v>416906.4</v>
      </c>
      <c r="I134" s="35" t="n">
        <f aca="false">IFERROR(H134/G134,"-")</f>
        <v>0.468210294913714</v>
      </c>
      <c r="J134" s="23"/>
    </row>
    <row r="135" customFormat="false" ht="47.25" hidden="false" customHeight="false" outlineLevel="4" collapsed="false">
      <c r="A135" s="31" t="s">
        <v>29</v>
      </c>
      <c r="B135" s="32" t="s">
        <v>34</v>
      </c>
      <c r="C135" s="32" t="s">
        <v>126</v>
      </c>
      <c r="D135" s="32" t="s">
        <v>140</v>
      </c>
      <c r="E135" s="32" t="s">
        <v>30</v>
      </c>
      <c r="F135" s="33" t="n">
        <v>890425.53</v>
      </c>
      <c r="G135" s="33" t="n">
        <v>890425.53</v>
      </c>
      <c r="H135" s="34" t="n">
        <v>416906.4</v>
      </c>
      <c r="I135" s="35" t="n">
        <f aca="false">IFERROR(H135/G135,"-")</f>
        <v>0.468210294913714</v>
      </c>
      <c r="J135" s="23"/>
    </row>
    <row r="136" customFormat="false" ht="47.25" hidden="false" customHeight="false" outlineLevel="5" collapsed="false">
      <c r="A136" s="31" t="s">
        <v>31</v>
      </c>
      <c r="B136" s="32" t="s">
        <v>34</v>
      </c>
      <c r="C136" s="32" t="s">
        <v>126</v>
      </c>
      <c r="D136" s="32" t="s">
        <v>140</v>
      </c>
      <c r="E136" s="32" t="s">
        <v>32</v>
      </c>
      <c r="F136" s="33" t="n">
        <v>890425.53</v>
      </c>
      <c r="G136" s="33" t="n">
        <v>890425.53</v>
      </c>
      <c r="H136" s="34" t="n">
        <v>416906.4</v>
      </c>
      <c r="I136" s="35" t="n">
        <f aca="false">IFERROR(H136/G136,"-")</f>
        <v>0.468210294913714</v>
      </c>
      <c r="J136" s="23"/>
    </row>
    <row r="137" customFormat="false" ht="15.75" hidden="false" customHeight="false" outlineLevel="2" collapsed="false">
      <c r="A137" s="31" t="s">
        <v>141</v>
      </c>
      <c r="B137" s="32" t="s">
        <v>34</v>
      </c>
      <c r="C137" s="32" t="s">
        <v>142</v>
      </c>
      <c r="D137" s="32" t="s">
        <v>17</v>
      </c>
      <c r="E137" s="32" t="s">
        <v>18</v>
      </c>
      <c r="F137" s="33" t="n">
        <v>13252404.51</v>
      </c>
      <c r="G137" s="33" t="n">
        <v>13252404.51</v>
      </c>
      <c r="H137" s="34" t="n">
        <v>5079527.31</v>
      </c>
      <c r="I137" s="35" t="n">
        <f aca="false">IFERROR(H137/G137,"-")</f>
        <v>0.383290994941114</v>
      </c>
      <c r="J137" s="23"/>
    </row>
    <row r="138" customFormat="false" ht="31.5" hidden="false" customHeight="false" outlineLevel="3" collapsed="false">
      <c r="A138" s="31" t="s">
        <v>143</v>
      </c>
      <c r="B138" s="32" t="s">
        <v>34</v>
      </c>
      <c r="C138" s="32" t="s">
        <v>142</v>
      </c>
      <c r="D138" s="32" t="s">
        <v>144</v>
      </c>
      <c r="E138" s="32" t="s">
        <v>18</v>
      </c>
      <c r="F138" s="33" t="n">
        <v>9512957</v>
      </c>
      <c r="G138" s="33" t="n">
        <v>9512957</v>
      </c>
      <c r="H138" s="34" t="n">
        <v>3314790.17</v>
      </c>
      <c r="I138" s="35" t="n">
        <f aca="false">IFERROR(H138/G138,"-")</f>
        <v>0.348450031888087</v>
      </c>
      <c r="J138" s="23"/>
    </row>
    <row r="139" customFormat="false" ht="47.25" hidden="false" customHeight="false" outlineLevel="4" collapsed="false">
      <c r="A139" s="31" t="s">
        <v>29</v>
      </c>
      <c r="B139" s="32" t="s">
        <v>34</v>
      </c>
      <c r="C139" s="32" t="s">
        <v>142</v>
      </c>
      <c r="D139" s="32" t="s">
        <v>144</v>
      </c>
      <c r="E139" s="32" t="s">
        <v>30</v>
      </c>
      <c r="F139" s="33" t="n">
        <v>9512957</v>
      </c>
      <c r="G139" s="33" t="n">
        <v>9512957</v>
      </c>
      <c r="H139" s="34" t="n">
        <v>3314790.17</v>
      </c>
      <c r="I139" s="35" t="n">
        <f aca="false">IFERROR(H139/G139,"-")</f>
        <v>0.348450031888087</v>
      </c>
      <c r="J139" s="23"/>
    </row>
    <row r="140" customFormat="false" ht="47.25" hidden="false" customHeight="false" outlineLevel="5" collapsed="false">
      <c r="A140" s="31" t="s">
        <v>31</v>
      </c>
      <c r="B140" s="32" t="s">
        <v>34</v>
      </c>
      <c r="C140" s="32" t="s">
        <v>142</v>
      </c>
      <c r="D140" s="32" t="s">
        <v>144</v>
      </c>
      <c r="E140" s="32" t="s">
        <v>32</v>
      </c>
      <c r="F140" s="33" t="n">
        <v>9512957</v>
      </c>
      <c r="G140" s="33" t="n">
        <v>9512957</v>
      </c>
      <c r="H140" s="34" t="n">
        <v>3314790.17</v>
      </c>
      <c r="I140" s="35" t="n">
        <f aca="false">IFERROR(H140/G140,"-")</f>
        <v>0.348450031888087</v>
      </c>
      <c r="J140" s="23"/>
    </row>
    <row r="141" customFormat="false" ht="31.5" hidden="false" customHeight="false" outlineLevel="3" collapsed="false">
      <c r="A141" s="31" t="s">
        <v>145</v>
      </c>
      <c r="B141" s="32" t="s">
        <v>34</v>
      </c>
      <c r="C141" s="32" t="s">
        <v>142</v>
      </c>
      <c r="D141" s="32" t="s">
        <v>146</v>
      </c>
      <c r="E141" s="32" t="s">
        <v>18</v>
      </c>
      <c r="F141" s="33" t="n">
        <v>3022600</v>
      </c>
      <c r="G141" s="33" t="n">
        <v>3022600</v>
      </c>
      <c r="H141" s="34" t="n">
        <v>1616422.91</v>
      </c>
      <c r="I141" s="35" t="n">
        <f aca="false">IFERROR(H141/G141,"-")</f>
        <v>0.534778968437769</v>
      </c>
      <c r="J141" s="23"/>
    </row>
    <row r="142" customFormat="false" ht="47.25" hidden="false" customHeight="false" outlineLevel="4" collapsed="false">
      <c r="A142" s="31" t="s">
        <v>29</v>
      </c>
      <c r="B142" s="32" t="s">
        <v>34</v>
      </c>
      <c r="C142" s="32" t="s">
        <v>142</v>
      </c>
      <c r="D142" s="32" t="s">
        <v>146</v>
      </c>
      <c r="E142" s="32" t="s">
        <v>30</v>
      </c>
      <c r="F142" s="33" t="n">
        <v>3022600</v>
      </c>
      <c r="G142" s="33" t="n">
        <v>3022600</v>
      </c>
      <c r="H142" s="34" t="n">
        <v>1616422.91</v>
      </c>
      <c r="I142" s="35" t="n">
        <f aca="false">IFERROR(H142/G142,"-")</f>
        <v>0.534778968437769</v>
      </c>
      <c r="J142" s="23"/>
    </row>
    <row r="143" customFormat="false" ht="47.25" hidden="false" customHeight="false" outlineLevel="5" collapsed="false">
      <c r="A143" s="31" t="s">
        <v>31</v>
      </c>
      <c r="B143" s="32" t="s">
        <v>34</v>
      </c>
      <c r="C143" s="32" t="s">
        <v>142</v>
      </c>
      <c r="D143" s="32" t="s">
        <v>146</v>
      </c>
      <c r="E143" s="32" t="s">
        <v>32</v>
      </c>
      <c r="F143" s="33" t="n">
        <v>3022600</v>
      </c>
      <c r="G143" s="33" t="n">
        <v>3022600</v>
      </c>
      <c r="H143" s="34" t="n">
        <v>1616422.91</v>
      </c>
      <c r="I143" s="35" t="n">
        <f aca="false">IFERROR(H143/G143,"-")</f>
        <v>0.534778968437769</v>
      </c>
      <c r="J143" s="23"/>
    </row>
    <row r="144" customFormat="false" ht="15.75" hidden="false" customHeight="false" outlineLevel="3" collapsed="false">
      <c r="A144" s="31" t="s">
        <v>147</v>
      </c>
      <c r="B144" s="32" t="s">
        <v>34</v>
      </c>
      <c r="C144" s="32" t="s">
        <v>142</v>
      </c>
      <c r="D144" s="32" t="s">
        <v>148</v>
      </c>
      <c r="E144" s="32" t="s">
        <v>18</v>
      </c>
      <c r="F144" s="33" t="n">
        <v>666847.51</v>
      </c>
      <c r="G144" s="33" t="n">
        <v>666847.51</v>
      </c>
      <c r="H144" s="34" t="n">
        <v>98314.23</v>
      </c>
      <c r="I144" s="35" t="n">
        <f aca="false">IFERROR(H144/G144,"-")</f>
        <v>0.14743135203429</v>
      </c>
      <c r="J144" s="23"/>
    </row>
    <row r="145" customFormat="false" ht="47.25" hidden="false" customHeight="false" outlineLevel="4" collapsed="false">
      <c r="A145" s="31" t="s">
        <v>29</v>
      </c>
      <c r="B145" s="32" t="s">
        <v>34</v>
      </c>
      <c r="C145" s="32" t="s">
        <v>142</v>
      </c>
      <c r="D145" s="32" t="s">
        <v>148</v>
      </c>
      <c r="E145" s="32" t="s">
        <v>30</v>
      </c>
      <c r="F145" s="33" t="n">
        <v>666847.51</v>
      </c>
      <c r="G145" s="33" t="n">
        <v>666847.51</v>
      </c>
      <c r="H145" s="34" t="n">
        <v>98314.23</v>
      </c>
      <c r="I145" s="35" t="n">
        <f aca="false">IFERROR(H145/G145,"-")</f>
        <v>0.14743135203429</v>
      </c>
      <c r="J145" s="23"/>
    </row>
    <row r="146" customFormat="false" ht="47.25" hidden="false" customHeight="false" outlineLevel="5" collapsed="false">
      <c r="A146" s="31" t="s">
        <v>31</v>
      </c>
      <c r="B146" s="32" t="s">
        <v>34</v>
      </c>
      <c r="C146" s="32" t="s">
        <v>142</v>
      </c>
      <c r="D146" s="32" t="s">
        <v>148</v>
      </c>
      <c r="E146" s="32" t="s">
        <v>32</v>
      </c>
      <c r="F146" s="33" t="n">
        <v>666847.51</v>
      </c>
      <c r="G146" s="33" t="n">
        <v>666847.51</v>
      </c>
      <c r="H146" s="34" t="n">
        <v>98314.23</v>
      </c>
      <c r="I146" s="35" t="n">
        <f aca="false">IFERROR(H146/G146,"-")</f>
        <v>0.14743135203429</v>
      </c>
      <c r="J146" s="23"/>
    </row>
    <row r="147" customFormat="false" ht="47.25" hidden="false" customHeight="false" outlineLevel="3" collapsed="false">
      <c r="A147" s="31" t="s">
        <v>123</v>
      </c>
      <c r="B147" s="32" t="s">
        <v>34</v>
      </c>
      <c r="C147" s="32" t="s">
        <v>142</v>
      </c>
      <c r="D147" s="32" t="s">
        <v>124</v>
      </c>
      <c r="E147" s="32" t="s">
        <v>18</v>
      </c>
      <c r="F147" s="33" t="n">
        <v>50000</v>
      </c>
      <c r="G147" s="33" t="n">
        <v>50000</v>
      </c>
      <c r="H147" s="34" t="n">
        <v>50000</v>
      </c>
      <c r="I147" s="35" t="n">
        <f aca="false">IFERROR(H147/G147,"-")</f>
        <v>1</v>
      </c>
      <c r="J147" s="23"/>
    </row>
    <row r="148" customFormat="false" ht="15.75" hidden="false" customHeight="false" outlineLevel="4" collapsed="false">
      <c r="A148" s="31" t="s">
        <v>40</v>
      </c>
      <c r="B148" s="32" t="s">
        <v>34</v>
      </c>
      <c r="C148" s="32" t="s">
        <v>142</v>
      </c>
      <c r="D148" s="32" t="s">
        <v>124</v>
      </c>
      <c r="E148" s="32" t="s">
        <v>41</v>
      </c>
      <c r="F148" s="33" t="n">
        <v>50000</v>
      </c>
      <c r="G148" s="33" t="n">
        <v>50000</v>
      </c>
      <c r="H148" s="34" t="n">
        <v>50000</v>
      </c>
      <c r="I148" s="35" t="n">
        <f aca="false">IFERROR(H148/G148,"-")</f>
        <v>1</v>
      </c>
      <c r="J148" s="23"/>
    </row>
    <row r="149" customFormat="false" ht="31.5" hidden="false" customHeight="false" outlineLevel="5" collapsed="false">
      <c r="A149" s="31" t="s">
        <v>42</v>
      </c>
      <c r="B149" s="32" t="s">
        <v>34</v>
      </c>
      <c r="C149" s="32" t="s">
        <v>142</v>
      </c>
      <c r="D149" s="32" t="s">
        <v>124</v>
      </c>
      <c r="E149" s="32" t="s">
        <v>43</v>
      </c>
      <c r="F149" s="33" t="n">
        <v>50000</v>
      </c>
      <c r="G149" s="33" t="n">
        <v>50000</v>
      </c>
      <c r="H149" s="34" t="n">
        <v>50000</v>
      </c>
      <c r="I149" s="35" t="n">
        <f aca="false">IFERROR(H149/G149,"-")</f>
        <v>1</v>
      </c>
      <c r="J149" s="23"/>
    </row>
    <row r="150" customFormat="false" ht="31.5" hidden="false" customHeight="false" outlineLevel="2" collapsed="false">
      <c r="A150" s="31" t="s">
        <v>149</v>
      </c>
      <c r="B150" s="32" t="s">
        <v>34</v>
      </c>
      <c r="C150" s="32" t="s">
        <v>150</v>
      </c>
      <c r="D150" s="32" t="s">
        <v>17</v>
      </c>
      <c r="E150" s="32" t="s">
        <v>18</v>
      </c>
      <c r="F150" s="33" t="n">
        <v>19551213.8</v>
      </c>
      <c r="G150" s="33" t="n">
        <v>19551213.8</v>
      </c>
      <c r="H150" s="34" t="n">
        <v>10331375.36</v>
      </c>
      <c r="I150" s="35" t="n">
        <f aca="false">IFERROR(H150/G150,"-")</f>
        <v>0.52842628931816</v>
      </c>
      <c r="J150" s="23"/>
    </row>
    <row r="151" customFormat="false" ht="47.25" hidden="false" customHeight="false" outlineLevel="3" collapsed="false">
      <c r="A151" s="31" t="s">
        <v>151</v>
      </c>
      <c r="B151" s="32" t="s">
        <v>34</v>
      </c>
      <c r="C151" s="32" t="s">
        <v>150</v>
      </c>
      <c r="D151" s="32" t="s">
        <v>152</v>
      </c>
      <c r="E151" s="32" t="s">
        <v>18</v>
      </c>
      <c r="F151" s="33" t="n">
        <v>7815373.8</v>
      </c>
      <c r="G151" s="33" t="n">
        <v>7815373.8</v>
      </c>
      <c r="H151" s="34" t="n">
        <v>2395535.36</v>
      </c>
      <c r="I151" s="35" t="n">
        <f aca="false">IFERROR(H151/G151,"-")</f>
        <v>0.306515775355492</v>
      </c>
      <c r="J151" s="23"/>
    </row>
    <row r="152" customFormat="false" ht="47.25" hidden="false" customHeight="false" outlineLevel="4" collapsed="false">
      <c r="A152" s="31" t="s">
        <v>135</v>
      </c>
      <c r="B152" s="32" t="s">
        <v>34</v>
      </c>
      <c r="C152" s="32" t="s">
        <v>150</v>
      </c>
      <c r="D152" s="32" t="s">
        <v>152</v>
      </c>
      <c r="E152" s="32" t="s">
        <v>136</v>
      </c>
      <c r="F152" s="33" t="n">
        <v>7815373.8</v>
      </c>
      <c r="G152" s="33" t="n">
        <v>7815373.8</v>
      </c>
      <c r="H152" s="34" t="n">
        <v>2395535.36</v>
      </c>
      <c r="I152" s="35" t="n">
        <f aca="false">IFERROR(H152/G152,"-")</f>
        <v>0.306515775355492</v>
      </c>
      <c r="J152" s="23"/>
    </row>
    <row r="153" customFormat="false" ht="15.75" hidden="false" customHeight="false" outlineLevel="5" collapsed="false">
      <c r="A153" s="31" t="s">
        <v>137</v>
      </c>
      <c r="B153" s="32" t="s">
        <v>34</v>
      </c>
      <c r="C153" s="32" t="s">
        <v>150</v>
      </c>
      <c r="D153" s="32" t="s">
        <v>152</v>
      </c>
      <c r="E153" s="32" t="s">
        <v>138</v>
      </c>
      <c r="F153" s="33" t="n">
        <v>7815373.8</v>
      </c>
      <c r="G153" s="33" t="n">
        <v>7815373.8</v>
      </c>
      <c r="H153" s="34" t="n">
        <v>2395535.36</v>
      </c>
      <c r="I153" s="35" t="n">
        <f aca="false">IFERROR(H153/G153,"-")</f>
        <v>0.306515775355492</v>
      </c>
      <c r="J153" s="23"/>
    </row>
    <row r="154" customFormat="false" ht="47.25" hidden="false" customHeight="false" outlineLevel="3" collapsed="false">
      <c r="A154" s="31" t="s">
        <v>131</v>
      </c>
      <c r="B154" s="32" t="s">
        <v>34</v>
      </c>
      <c r="C154" s="32" t="s">
        <v>150</v>
      </c>
      <c r="D154" s="32" t="s">
        <v>132</v>
      </c>
      <c r="E154" s="32" t="s">
        <v>18</v>
      </c>
      <c r="F154" s="33" t="n">
        <v>15840</v>
      </c>
      <c r="G154" s="33" t="n">
        <v>15840</v>
      </c>
      <c r="H154" s="34" t="n">
        <v>15840</v>
      </c>
      <c r="I154" s="35" t="n">
        <f aca="false">IFERROR(H154/G154,"-")</f>
        <v>1</v>
      </c>
      <c r="J154" s="23"/>
    </row>
    <row r="155" customFormat="false" ht="47.25" hidden="false" customHeight="false" outlineLevel="4" collapsed="false">
      <c r="A155" s="31" t="s">
        <v>135</v>
      </c>
      <c r="B155" s="32" t="s">
        <v>34</v>
      </c>
      <c r="C155" s="32" t="s">
        <v>150</v>
      </c>
      <c r="D155" s="32" t="s">
        <v>132</v>
      </c>
      <c r="E155" s="32" t="s">
        <v>136</v>
      </c>
      <c r="F155" s="33" t="n">
        <v>15840</v>
      </c>
      <c r="G155" s="33" t="n">
        <v>15840</v>
      </c>
      <c r="H155" s="34" t="n">
        <v>15840</v>
      </c>
      <c r="I155" s="35" t="n">
        <f aca="false">IFERROR(H155/G155,"-")</f>
        <v>1</v>
      </c>
      <c r="J155" s="23"/>
    </row>
    <row r="156" customFormat="false" ht="15.75" hidden="false" customHeight="false" outlineLevel="5" collapsed="false">
      <c r="A156" s="31" t="s">
        <v>137</v>
      </c>
      <c r="B156" s="32" t="s">
        <v>34</v>
      </c>
      <c r="C156" s="32" t="s">
        <v>150</v>
      </c>
      <c r="D156" s="32" t="s">
        <v>132</v>
      </c>
      <c r="E156" s="32" t="s">
        <v>138</v>
      </c>
      <c r="F156" s="33" t="n">
        <v>15840</v>
      </c>
      <c r="G156" s="33" t="n">
        <v>15840</v>
      </c>
      <c r="H156" s="34" t="n">
        <v>15840</v>
      </c>
      <c r="I156" s="35" t="n">
        <f aca="false">IFERROR(H156/G156,"-")</f>
        <v>1</v>
      </c>
      <c r="J156" s="23"/>
    </row>
    <row r="157" customFormat="false" ht="47.25" hidden="false" customHeight="false" outlineLevel="3" collapsed="false">
      <c r="A157" s="31" t="s">
        <v>153</v>
      </c>
      <c r="B157" s="32" t="s">
        <v>34</v>
      </c>
      <c r="C157" s="32" t="s">
        <v>150</v>
      </c>
      <c r="D157" s="32" t="s">
        <v>154</v>
      </c>
      <c r="E157" s="32" t="s">
        <v>18</v>
      </c>
      <c r="F157" s="33" t="n">
        <v>11720000</v>
      </c>
      <c r="G157" s="33" t="n">
        <v>11720000</v>
      </c>
      <c r="H157" s="34" t="n">
        <v>7920000</v>
      </c>
      <c r="I157" s="35" t="n">
        <f aca="false">IFERROR(H157/G157,"-")</f>
        <v>0.675767918088737</v>
      </c>
      <c r="J157" s="23"/>
    </row>
    <row r="158" customFormat="false" ht="47.25" hidden="false" customHeight="false" outlineLevel="4" collapsed="false">
      <c r="A158" s="31" t="s">
        <v>29</v>
      </c>
      <c r="B158" s="32" t="s">
        <v>34</v>
      </c>
      <c r="C158" s="32" t="s">
        <v>150</v>
      </c>
      <c r="D158" s="32" t="s">
        <v>154</v>
      </c>
      <c r="E158" s="32" t="s">
        <v>30</v>
      </c>
      <c r="F158" s="33" t="n">
        <v>11720000</v>
      </c>
      <c r="G158" s="33" t="n">
        <v>11720000</v>
      </c>
      <c r="H158" s="34" t="n">
        <v>7920000</v>
      </c>
      <c r="I158" s="35" t="n">
        <f aca="false">IFERROR(H158/G158,"-")</f>
        <v>0.675767918088737</v>
      </c>
      <c r="J158" s="23"/>
    </row>
    <row r="159" customFormat="false" ht="47.25" hidden="false" customHeight="false" outlineLevel="5" collapsed="false">
      <c r="A159" s="31" t="s">
        <v>31</v>
      </c>
      <c r="B159" s="32" t="s">
        <v>34</v>
      </c>
      <c r="C159" s="32" t="s">
        <v>150</v>
      </c>
      <c r="D159" s="32" t="s">
        <v>154</v>
      </c>
      <c r="E159" s="32" t="s">
        <v>32</v>
      </c>
      <c r="F159" s="33" t="n">
        <v>11720000</v>
      </c>
      <c r="G159" s="33" t="n">
        <v>11720000</v>
      </c>
      <c r="H159" s="34" t="n">
        <v>7920000</v>
      </c>
      <c r="I159" s="35" t="n">
        <f aca="false">IFERROR(H159/G159,"-")</f>
        <v>0.675767918088737</v>
      </c>
      <c r="J159" s="23"/>
    </row>
    <row r="160" customFormat="false" ht="15.75" hidden="false" customHeight="false" outlineLevel="1" collapsed="false">
      <c r="A160" s="31" t="s">
        <v>155</v>
      </c>
      <c r="B160" s="32" t="s">
        <v>34</v>
      </c>
      <c r="C160" s="32" t="s">
        <v>156</v>
      </c>
      <c r="D160" s="32" t="s">
        <v>17</v>
      </c>
      <c r="E160" s="32" t="s">
        <v>18</v>
      </c>
      <c r="F160" s="33" t="n">
        <v>233988956.68</v>
      </c>
      <c r="G160" s="33" t="n">
        <v>233988956.68</v>
      </c>
      <c r="H160" s="34" t="n">
        <v>157538814.34</v>
      </c>
      <c r="I160" s="35" t="n">
        <f aca="false">IFERROR(H160/G160,"-")</f>
        <v>0.673274570626202</v>
      </c>
      <c r="J160" s="23"/>
    </row>
    <row r="161" customFormat="false" ht="15.75" hidden="false" customHeight="false" outlineLevel="2" collapsed="false">
      <c r="A161" s="31" t="s">
        <v>157</v>
      </c>
      <c r="B161" s="32" t="s">
        <v>34</v>
      </c>
      <c r="C161" s="32" t="s">
        <v>158</v>
      </c>
      <c r="D161" s="32" t="s">
        <v>17</v>
      </c>
      <c r="E161" s="32" t="s">
        <v>18</v>
      </c>
      <c r="F161" s="33" t="n">
        <v>62658240.3</v>
      </c>
      <c r="G161" s="33" t="n">
        <v>62658240.3</v>
      </c>
      <c r="H161" s="34" t="n">
        <v>43387165.58</v>
      </c>
      <c r="I161" s="35" t="n">
        <f aca="false">IFERROR(H161/G161,"-")</f>
        <v>0.692441494881879</v>
      </c>
      <c r="J161" s="23"/>
    </row>
    <row r="162" customFormat="false" ht="47.25" hidden="false" customHeight="false" outlineLevel="3" collapsed="false">
      <c r="A162" s="31" t="s">
        <v>159</v>
      </c>
      <c r="B162" s="32" t="s">
        <v>34</v>
      </c>
      <c r="C162" s="32" t="s">
        <v>158</v>
      </c>
      <c r="D162" s="32" t="s">
        <v>160</v>
      </c>
      <c r="E162" s="32" t="s">
        <v>18</v>
      </c>
      <c r="F162" s="33" t="n">
        <v>238833.48</v>
      </c>
      <c r="G162" s="33" t="n">
        <v>238833.48</v>
      </c>
      <c r="H162" s="34" t="n">
        <v>179092.32</v>
      </c>
      <c r="I162" s="35" t="n">
        <f aca="false">IFERROR(H162/G162,"-")</f>
        <v>0.749862707690731</v>
      </c>
      <c r="J162" s="23"/>
    </row>
    <row r="163" customFormat="false" ht="63" hidden="false" customHeight="false" outlineLevel="4" collapsed="false">
      <c r="A163" s="31" t="s">
        <v>66</v>
      </c>
      <c r="B163" s="32" t="s">
        <v>34</v>
      </c>
      <c r="C163" s="32" t="s">
        <v>158</v>
      </c>
      <c r="D163" s="32" t="s">
        <v>160</v>
      </c>
      <c r="E163" s="32" t="s">
        <v>67</v>
      </c>
      <c r="F163" s="33" t="n">
        <v>238833.48</v>
      </c>
      <c r="G163" s="33" t="n">
        <v>238833.48</v>
      </c>
      <c r="H163" s="34" t="n">
        <v>179092.32</v>
      </c>
      <c r="I163" s="35" t="n">
        <f aca="false">IFERROR(H163/G163,"-")</f>
        <v>0.749862707690731</v>
      </c>
      <c r="J163" s="23"/>
    </row>
    <row r="164" customFormat="false" ht="15.75" hidden="false" customHeight="false" outlineLevel="5" collapsed="false">
      <c r="A164" s="31" t="s">
        <v>68</v>
      </c>
      <c r="B164" s="32" t="s">
        <v>34</v>
      </c>
      <c r="C164" s="32" t="s">
        <v>158</v>
      </c>
      <c r="D164" s="32" t="s">
        <v>160</v>
      </c>
      <c r="E164" s="32" t="s">
        <v>69</v>
      </c>
      <c r="F164" s="33" t="n">
        <v>238833.48</v>
      </c>
      <c r="G164" s="33" t="n">
        <v>238833.48</v>
      </c>
      <c r="H164" s="34" t="n">
        <v>179092.32</v>
      </c>
      <c r="I164" s="35" t="n">
        <f aca="false">IFERROR(H164/G164,"-")</f>
        <v>0.749862707690731</v>
      </c>
      <c r="J164" s="23"/>
    </row>
    <row r="165" customFormat="false" ht="362.25" hidden="false" customHeight="false" outlineLevel="3" collapsed="false">
      <c r="A165" s="31" t="s">
        <v>161</v>
      </c>
      <c r="B165" s="32" t="s">
        <v>34</v>
      </c>
      <c r="C165" s="32" t="s">
        <v>158</v>
      </c>
      <c r="D165" s="32" t="s">
        <v>162</v>
      </c>
      <c r="E165" s="32" t="s">
        <v>18</v>
      </c>
      <c r="F165" s="33" t="n">
        <v>49137451</v>
      </c>
      <c r="G165" s="33" t="n">
        <v>49137451</v>
      </c>
      <c r="H165" s="34" t="n">
        <v>33535250</v>
      </c>
      <c r="I165" s="35" t="n">
        <f aca="false">IFERROR(H165/G165,"-")</f>
        <v>0.682478421601479</v>
      </c>
      <c r="J165" s="23"/>
    </row>
    <row r="166" customFormat="false" ht="63" hidden="false" customHeight="false" outlineLevel="4" collapsed="false">
      <c r="A166" s="31" t="s">
        <v>66</v>
      </c>
      <c r="B166" s="32" t="s">
        <v>34</v>
      </c>
      <c r="C166" s="32" t="s">
        <v>158</v>
      </c>
      <c r="D166" s="32" t="s">
        <v>162</v>
      </c>
      <c r="E166" s="32" t="s">
        <v>67</v>
      </c>
      <c r="F166" s="33" t="n">
        <v>49137451</v>
      </c>
      <c r="G166" s="33" t="n">
        <v>49137451</v>
      </c>
      <c r="H166" s="34" t="n">
        <v>33535250</v>
      </c>
      <c r="I166" s="35" t="n">
        <f aca="false">IFERROR(H166/G166,"-")</f>
        <v>0.682478421601479</v>
      </c>
      <c r="J166" s="23"/>
    </row>
    <row r="167" customFormat="false" ht="15.75" hidden="false" customHeight="false" outlineLevel="5" collapsed="false">
      <c r="A167" s="31" t="s">
        <v>68</v>
      </c>
      <c r="B167" s="32" t="s">
        <v>34</v>
      </c>
      <c r="C167" s="32" t="s">
        <v>158</v>
      </c>
      <c r="D167" s="32" t="s">
        <v>162</v>
      </c>
      <c r="E167" s="32" t="s">
        <v>69</v>
      </c>
      <c r="F167" s="33" t="n">
        <v>49137451</v>
      </c>
      <c r="G167" s="33" t="n">
        <v>49137451</v>
      </c>
      <c r="H167" s="34" t="n">
        <v>33535250</v>
      </c>
      <c r="I167" s="35" t="n">
        <f aca="false">IFERROR(H167/G167,"-")</f>
        <v>0.682478421601479</v>
      </c>
      <c r="J167" s="23"/>
    </row>
    <row r="168" customFormat="false" ht="31.5" hidden="false" customHeight="false" outlineLevel="3" collapsed="false">
      <c r="A168" s="31" t="s">
        <v>163</v>
      </c>
      <c r="B168" s="32" t="s">
        <v>34</v>
      </c>
      <c r="C168" s="32" t="s">
        <v>158</v>
      </c>
      <c r="D168" s="32" t="s">
        <v>164</v>
      </c>
      <c r="E168" s="32" t="s">
        <v>18</v>
      </c>
      <c r="F168" s="33" t="n">
        <v>13281955.82</v>
      </c>
      <c r="G168" s="33" t="n">
        <v>13281955.82</v>
      </c>
      <c r="H168" s="34" t="n">
        <v>9672823.26</v>
      </c>
      <c r="I168" s="35" t="n">
        <f aca="false">IFERROR(H168/G168,"-")</f>
        <v>0.728267989375077</v>
      </c>
      <c r="J168" s="23"/>
    </row>
    <row r="169" customFormat="false" ht="63" hidden="false" customHeight="false" outlineLevel="4" collapsed="false">
      <c r="A169" s="31" t="s">
        <v>66</v>
      </c>
      <c r="B169" s="32" t="s">
        <v>34</v>
      </c>
      <c r="C169" s="32" t="s">
        <v>158</v>
      </c>
      <c r="D169" s="32" t="s">
        <v>164</v>
      </c>
      <c r="E169" s="32" t="s">
        <v>67</v>
      </c>
      <c r="F169" s="33" t="n">
        <v>13281955.82</v>
      </c>
      <c r="G169" s="33" t="n">
        <v>13281955.82</v>
      </c>
      <c r="H169" s="34" t="n">
        <v>9672823.26</v>
      </c>
      <c r="I169" s="35" t="n">
        <f aca="false">IFERROR(H169/G169,"-")</f>
        <v>0.728267989375077</v>
      </c>
      <c r="J169" s="23"/>
    </row>
    <row r="170" customFormat="false" ht="15.75" hidden="false" customHeight="false" outlineLevel="5" collapsed="false">
      <c r="A170" s="31" t="s">
        <v>68</v>
      </c>
      <c r="B170" s="32" t="s">
        <v>34</v>
      </c>
      <c r="C170" s="32" t="s">
        <v>158</v>
      </c>
      <c r="D170" s="32" t="s">
        <v>164</v>
      </c>
      <c r="E170" s="32" t="s">
        <v>69</v>
      </c>
      <c r="F170" s="33" t="n">
        <v>13281955.82</v>
      </c>
      <c r="G170" s="33" t="n">
        <v>13281955.82</v>
      </c>
      <c r="H170" s="34" t="n">
        <v>9672823.26</v>
      </c>
      <c r="I170" s="35" t="n">
        <f aca="false">IFERROR(H170/G170,"-")</f>
        <v>0.728267989375077</v>
      </c>
      <c r="J170" s="23"/>
    </row>
    <row r="171" customFormat="false" ht="15.75" hidden="false" customHeight="false" outlineLevel="2" collapsed="false">
      <c r="A171" s="31" t="s">
        <v>165</v>
      </c>
      <c r="B171" s="32" t="s">
        <v>34</v>
      </c>
      <c r="C171" s="32" t="s">
        <v>166</v>
      </c>
      <c r="D171" s="32" t="s">
        <v>17</v>
      </c>
      <c r="E171" s="32" t="s">
        <v>18</v>
      </c>
      <c r="F171" s="33" t="n">
        <v>135394058.59</v>
      </c>
      <c r="G171" s="33" t="n">
        <v>135394058.59</v>
      </c>
      <c r="H171" s="34" t="n">
        <v>90059141.29</v>
      </c>
      <c r="I171" s="35" t="n">
        <f aca="false">IFERROR(H171/G171,"-")</f>
        <v>0.665163170584294</v>
      </c>
      <c r="J171" s="23"/>
    </row>
    <row r="172" customFormat="false" ht="47.25" hidden="false" customHeight="false" outlineLevel="3" collapsed="false">
      <c r="A172" s="31" t="s">
        <v>167</v>
      </c>
      <c r="B172" s="32" t="s">
        <v>34</v>
      </c>
      <c r="C172" s="32" t="s">
        <v>166</v>
      </c>
      <c r="D172" s="32" t="s">
        <v>168</v>
      </c>
      <c r="E172" s="32" t="s">
        <v>18</v>
      </c>
      <c r="F172" s="33" t="n">
        <v>34634902.68</v>
      </c>
      <c r="G172" s="33" t="n">
        <v>34634902.68</v>
      </c>
      <c r="H172" s="34" t="n">
        <v>26619354.64</v>
      </c>
      <c r="I172" s="35" t="n">
        <f aca="false">IFERROR(H172/G172,"-")</f>
        <v>0.768570216175933</v>
      </c>
      <c r="J172" s="23"/>
    </row>
    <row r="173" customFormat="false" ht="63" hidden="false" customHeight="false" outlineLevel="4" collapsed="false">
      <c r="A173" s="31" t="s">
        <v>66</v>
      </c>
      <c r="B173" s="32" t="s">
        <v>34</v>
      </c>
      <c r="C173" s="32" t="s">
        <v>166</v>
      </c>
      <c r="D173" s="32" t="s">
        <v>168</v>
      </c>
      <c r="E173" s="32" t="s">
        <v>67</v>
      </c>
      <c r="F173" s="33" t="n">
        <v>34634902.68</v>
      </c>
      <c r="G173" s="33" t="n">
        <v>34634902.68</v>
      </c>
      <c r="H173" s="34" t="n">
        <v>26619354.64</v>
      </c>
      <c r="I173" s="35" t="n">
        <f aca="false">IFERROR(H173/G173,"-")</f>
        <v>0.768570216175933</v>
      </c>
      <c r="J173" s="23"/>
    </row>
    <row r="174" customFormat="false" ht="15.75" hidden="false" customHeight="false" outlineLevel="5" collapsed="false">
      <c r="A174" s="31" t="s">
        <v>68</v>
      </c>
      <c r="B174" s="32" t="s">
        <v>34</v>
      </c>
      <c r="C174" s="32" t="s">
        <v>166</v>
      </c>
      <c r="D174" s="32" t="s">
        <v>168</v>
      </c>
      <c r="E174" s="32" t="s">
        <v>69</v>
      </c>
      <c r="F174" s="33" t="n">
        <v>34634902.68</v>
      </c>
      <c r="G174" s="33" t="n">
        <v>34634902.68</v>
      </c>
      <c r="H174" s="34" t="n">
        <v>26619354.64</v>
      </c>
      <c r="I174" s="35" t="n">
        <f aca="false">IFERROR(H174/G174,"-")</f>
        <v>0.768570216175933</v>
      </c>
      <c r="J174" s="23"/>
    </row>
    <row r="175" customFormat="false" ht="47.25" hidden="false" customHeight="false" outlineLevel="3" collapsed="false">
      <c r="A175" s="31" t="s">
        <v>159</v>
      </c>
      <c r="B175" s="32" t="s">
        <v>34</v>
      </c>
      <c r="C175" s="32" t="s">
        <v>166</v>
      </c>
      <c r="D175" s="32" t="s">
        <v>160</v>
      </c>
      <c r="E175" s="32" t="s">
        <v>18</v>
      </c>
      <c r="F175" s="33" t="n">
        <v>167425.83</v>
      </c>
      <c r="G175" s="33" t="n">
        <v>167425.83</v>
      </c>
      <c r="H175" s="34" t="n">
        <v>125544.96</v>
      </c>
      <c r="I175" s="35" t="n">
        <f aca="false">IFERROR(H175/G175,"-")</f>
        <v>0.749854189165435</v>
      </c>
      <c r="J175" s="23"/>
    </row>
    <row r="176" customFormat="false" ht="63" hidden="false" customHeight="false" outlineLevel="4" collapsed="false">
      <c r="A176" s="31" t="s">
        <v>66</v>
      </c>
      <c r="B176" s="32" t="s">
        <v>34</v>
      </c>
      <c r="C176" s="32" t="s">
        <v>166</v>
      </c>
      <c r="D176" s="32" t="s">
        <v>160</v>
      </c>
      <c r="E176" s="32" t="s">
        <v>67</v>
      </c>
      <c r="F176" s="33" t="n">
        <v>167425.83</v>
      </c>
      <c r="G176" s="33" t="n">
        <v>167425.83</v>
      </c>
      <c r="H176" s="34" t="n">
        <v>125544.96</v>
      </c>
      <c r="I176" s="35" t="n">
        <f aca="false">IFERROR(H176/G176,"-")</f>
        <v>0.749854189165435</v>
      </c>
      <c r="J176" s="23"/>
    </row>
    <row r="177" customFormat="false" ht="15.75" hidden="false" customHeight="false" outlineLevel="5" collapsed="false">
      <c r="A177" s="31" t="s">
        <v>68</v>
      </c>
      <c r="B177" s="32" t="s">
        <v>34</v>
      </c>
      <c r="C177" s="32" t="s">
        <v>166</v>
      </c>
      <c r="D177" s="32" t="s">
        <v>160</v>
      </c>
      <c r="E177" s="32" t="s">
        <v>69</v>
      </c>
      <c r="F177" s="33" t="n">
        <v>167425.83</v>
      </c>
      <c r="G177" s="33" t="n">
        <v>167425.83</v>
      </c>
      <c r="H177" s="34" t="n">
        <v>125544.96</v>
      </c>
      <c r="I177" s="35" t="n">
        <f aca="false">IFERROR(H177/G177,"-")</f>
        <v>0.749854189165435</v>
      </c>
      <c r="J177" s="23"/>
    </row>
    <row r="178" customFormat="false" ht="141.75" hidden="false" customHeight="false" outlineLevel="3" collapsed="false">
      <c r="A178" s="31" t="s">
        <v>169</v>
      </c>
      <c r="B178" s="32" t="s">
        <v>34</v>
      </c>
      <c r="C178" s="32" t="s">
        <v>166</v>
      </c>
      <c r="D178" s="32" t="s">
        <v>170</v>
      </c>
      <c r="E178" s="32" t="s">
        <v>18</v>
      </c>
      <c r="F178" s="33" t="n">
        <v>58930028</v>
      </c>
      <c r="G178" s="33" t="n">
        <v>58930028</v>
      </c>
      <c r="H178" s="34" t="n">
        <v>40070338</v>
      </c>
      <c r="I178" s="35" t="n">
        <f aca="false">IFERROR(H178/G178,"-")</f>
        <v>0.679964686254688</v>
      </c>
      <c r="J178" s="23"/>
    </row>
    <row r="179" customFormat="false" ht="63" hidden="false" customHeight="false" outlineLevel="4" collapsed="false">
      <c r="A179" s="31" t="s">
        <v>66</v>
      </c>
      <c r="B179" s="32" t="s">
        <v>34</v>
      </c>
      <c r="C179" s="32" t="s">
        <v>166</v>
      </c>
      <c r="D179" s="32" t="s">
        <v>170</v>
      </c>
      <c r="E179" s="32" t="s">
        <v>67</v>
      </c>
      <c r="F179" s="33" t="n">
        <v>58930028</v>
      </c>
      <c r="G179" s="33" t="n">
        <v>58930028</v>
      </c>
      <c r="H179" s="34" t="n">
        <v>40070338</v>
      </c>
      <c r="I179" s="35" t="n">
        <f aca="false">IFERROR(H179/G179,"-")</f>
        <v>0.679964686254688</v>
      </c>
      <c r="J179" s="23"/>
    </row>
    <row r="180" customFormat="false" ht="15.75" hidden="false" customHeight="false" outlineLevel="5" collapsed="false">
      <c r="A180" s="31" t="s">
        <v>68</v>
      </c>
      <c r="B180" s="32" t="s">
        <v>34</v>
      </c>
      <c r="C180" s="32" t="s">
        <v>166</v>
      </c>
      <c r="D180" s="32" t="s">
        <v>170</v>
      </c>
      <c r="E180" s="32" t="s">
        <v>69</v>
      </c>
      <c r="F180" s="33" t="n">
        <v>58930028</v>
      </c>
      <c r="G180" s="33" t="n">
        <v>58930028</v>
      </c>
      <c r="H180" s="34" t="n">
        <v>40070338</v>
      </c>
      <c r="I180" s="35" t="n">
        <f aca="false">IFERROR(H180/G180,"-")</f>
        <v>0.679964686254688</v>
      </c>
      <c r="J180" s="23"/>
    </row>
    <row r="181" customFormat="false" ht="173.25" hidden="false" customHeight="false" outlineLevel="3" collapsed="false">
      <c r="A181" s="31" t="s">
        <v>171</v>
      </c>
      <c r="B181" s="32" t="s">
        <v>34</v>
      </c>
      <c r="C181" s="32" t="s">
        <v>166</v>
      </c>
      <c r="D181" s="32" t="s">
        <v>172</v>
      </c>
      <c r="E181" s="32" t="s">
        <v>18</v>
      </c>
      <c r="F181" s="33" t="n">
        <v>16800</v>
      </c>
      <c r="G181" s="33" t="n">
        <v>16800</v>
      </c>
      <c r="H181" s="34" t="n">
        <v>12600</v>
      </c>
      <c r="I181" s="35" t="n">
        <f aca="false">IFERROR(H181/G181,"-")</f>
        <v>0.75</v>
      </c>
      <c r="J181" s="23"/>
    </row>
    <row r="182" customFormat="false" ht="31.5" hidden="false" customHeight="false" outlineLevel="4" collapsed="false">
      <c r="A182" s="31" t="s">
        <v>173</v>
      </c>
      <c r="B182" s="32" t="s">
        <v>34</v>
      </c>
      <c r="C182" s="32" t="s">
        <v>166</v>
      </c>
      <c r="D182" s="32" t="s">
        <v>172</v>
      </c>
      <c r="E182" s="32" t="s">
        <v>174</v>
      </c>
      <c r="F182" s="33" t="n">
        <v>16800</v>
      </c>
      <c r="G182" s="33" t="n">
        <v>16800</v>
      </c>
      <c r="H182" s="34" t="n">
        <v>12600</v>
      </c>
      <c r="I182" s="35" t="n">
        <f aca="false">IFERROR(H182/G182,"-")</f>
        <v>0.75</v>
      </c>
      <c r="J182" s="23"/>
    </row>
    <row r="183" customFormat="false" ht="47.25" hidden="false" customHeight="false" outlineLevel="5" collapsed="false">
      <c r="A183" s="31" t="s">
        <v>175</v>
      </c>
      <c r="B183" s="32" t="s">
        <v>34</v>
      </c>
      <c r="C183" s="32" t="s">
        <v>166</v>
      </c>
      <c r="D183" s="32" t="s">
        <v>172</v>
      </c>
      <c r="E183" s="32" t="s">
        <v>176</v>
      </c>
      <c r="F183" s="33" t="n">
        <v>16800</v>
      </c>
      <c r="G183" s="33" t="n">
        <v>16800</v>
      </c>
      <c r="H183" s="34" t="n">
        <v>12600</v>
      </c>
      <c r="I183" s="35" t="n">
        <f aca="false">IFERROR(H183/G183,"-")</f>
        <v>0.75</v>
      </c>
      <c r="J183" s="23"/>
    </row>
    <row r="184" customFormat="false" ht="94.5" hidden="false" customHeight="false" outlineLevel="3" collapsed="false">
      <c r="A184" s="31" t="s">
        <v>177</v>
      </c>
      <c r="B184" s="32" t="s">
        <v>34</v>
      </c>
      <c r="C184" s="32" t="s">
        <v>166</v>
      </c>
      <c r="D184" s="32" t="s">
        <v>178</v>
      </c>
      <c r="E184" s="32" t="s">
        <v>18</v>
      </c>
      <c r="F184" s="33" t="n">
        <v>4999680</v>
      </c>
      <c r="G184" s="33" t="n">
        <v>4999680</v>
      </c>
      <c r="H184" s="34" t="n">
        <v>3808350</v>
      </c>
      <c r="I184" s="35" t="n">
        <f aca="false">IFERROR(H184/G184,"-")</f>
        <v>0.76171875</v>
      </c>
      <c r="J184" s="23"/>
    </row>
    <row r="185" customFormat="false" ht="63" hidden="false" customHeight="false" outlineLevel="4" collapsed="false">
      <c r="A185" s="31" t="s">
        <v>66</v>
      </c>
      <c r="B185" s="32" t="s">
        <v>34</v>
      </c>
      <c r="C185" s="32" t="s">
        <v>166</v>
      </c>
      <c r="D185" s="32" t="s">
        <v>178</v>
      </c>
      <c r="E185" s="32" t="s">
        <v>67</v>
      </c>
      <c r="F185" s="33" t="n">
        <v>4999680</v>
      </c>
      <c r="G185" s="33" t="n">
        <v>4999680</v>
      </c>
      <c r="H185" s="34" t="n">
        <v>3808350</v>
      </c>
      <c r="I185" s="35" t="n">
        <f aca="false">IFERROR(H185/G185,"-")</f>
        <v>0.76171875</v>
      </c>
      <c r="J185" s="23"/>
    </row>
    <row r="186" customFormat="false" ht="15.75" hidden="false" customHeight="false" outlineLevel="5" collapsed="false">
      <c r="A186" s="31" t="s">
        <v>68</v>
      </c>
      <c r="B186" s="32" t="s">
        <v>34</v>
      </c>
      <c r="C186" s="32" t="s">
        <v>166</v>
      </c>
      <c r="D186" s="32" t="s">
        <v>178</v>
      </c>
      <c r="E186" s="32" t="s">
        <v>69</v>
      </c>
      <c r="F186" s="33" t="n">
        <v>4999680</v>
      </c>
      <c r="G186" s="33" t="n">
        <v>4999680</v>
      </c>
      <c r="H186" s="34" t="n">
        <v>3808350</v>
      </c>
      <c r="I186" s="35" t="n">
        <f aca="false">IFERROR(H186/G186,"-")</f>
        <v>0.76171875</v>
      </c>
      <c r="J186" s="23"/>
    </row>
    <row r="187" customFormat="false" ht="15.75" hidden="false" customHeight="false" outlineLevel="3" collapsed="false">
      <c r="A187" s="31" t="s">
        <v>179</v>
      </c>
      <c r="B187" s="32" t="s">
        <v>34</v>
      </c>
      <c r="C187" s="32" t="s">
        <v>166</v>
      </c>
      <c r="D187" s="32" t="s">
        <v>180</v>
      </c>
      <c r="E187" s="32" t="s">
        <v>18</v>
      </c>
      <c r="F187" s="33" t="n">
        <v>24021935.7</v>
      </c>
      <c r="G187" s="33" t="n">
        <v>24021935.7</v>
      </c>
      <c r="H187" s="34" t="n">
        <v>15723658.79</v>
      </c>
      <c r="I187" s="35" t="n">
        <f aca="false">IFERROR(H187/G187,"-")</f>
        <v>0.65455419523082</v>
      </c>
      <c r="J187" s="23"/>
    </row>
    <row r="188" customFormat="false" ht="63" hidden="false" customHeight="false" outlineLevel="4" collapsed="false">
      <c r="A188" s="31" t="s">
        <v>66</v>
      </c>
      <c r="B188" s="32" t="s">
        <v>34</v>
      </c>
      <c r="C188" s="32" t="s">
        <v>166</v>
      </c>
      <c r="D188" s="32" t="s">
        <v>180</v>
      </c>
      <c r="E188" s="32" t="s">
        <v>67</v>
      </c>
      <c r="F188" s="33" t="n">
        <v>24021935.7</v>
      </c>
      <c r="G188" s="33" t="n">
        <v>24021935.7</v>
      </c>
      <c r="H188" s="34" t="n">
        <v>15723658.79</v>
      </c>
      <c r="I188" s="35" t="n">
        <f aca="false">IFERROR(H188/G188,"-")</f>
        <v>0.65455419523082</v>
      </c>
      <c r="J188" s="23"/>
    </row>
    <row r="189" customFormat="false" ht="15.75" hidden="false" customHeight="false" outlineLevel="5" collapsed="false">
      <c r="A189" s="31" t="s">
        <v>68</v>
      </c>
      <c r="B189" s="32" t="s">
        <v>34</v>
      </c>
      <c r="C189" s="32" t="s">
        <v>166</v>
      </c>
      <c r="D189" s="32" t="s">
        <v>180</v>
      </c>
      <c r="E189" s="32" t="s">
        <v>69</v>
      </c>
      <c r="F189" s="33" t="n">
        <v>24021935.7</v>
      </c>
      <c r="G189" s="33" t="n">
        <v>24021935.7</v>
      </c>
      <c r="H189" s="34" t="n">
        <v>15723658.79</v>
      </c>
      <c r="I189" s="35" t="n">
        <f aca="false">IFERROR(H189/G189,"-")</f>
        <v>0.65455419523082</v>
      </c>
      <c r="J189" s="23"/>
    </row>
    <row r="190" customFormat="false" ht="78.75" hidden="false" customHeight="false" outlineLevel="3" collapsed="false">
      <c r="A190" s="31" t="s">
        <v>181</v>
      </c>
      <c r="B190" s="32" t="s">
        <v>34</v>
      </c>
      <c r="C190" s="32" t="s">
        <v>166</v>
      </c>
      <c r="D190" s="32" t="s">
        <v>182</v>
      </c>
      <c r="E190" s="32" t="s">
        <v>18</v>
      </c>
      <c r="F190" s="33" t="n">
        <v>6223106.38</v>
      </c>
      <c r="G190" s="33" t="n">
        <v>6223106.38</v>
      </c>
      <c r="H190" s="34" t="n">
        <v>3166071.5</v>
      </c>
      <c r="I190" s="35" t="n">
        <f aca="false">IFERROR(H190/G190,"-")</f>
        <v>0.508760626393149</v>
      </c>
      <c r="J190" s="23"/>
    </row>
    <row r="191" customFormat="false" ht="63" hidden="false" customHeight="false" outlineLevel="4" collapsed="false">
      <c r="A191" s="31" t="s">
        <v>66</v>
      </c>
      <c r="B191" s="32" t="s">
        <v>34</v>
      </c>
      <c r="C191" s="32" t="s">
        <v>166</v>
      </c>
      <c r="D191" s="32" t="s">
        <v>182</v>
      </c>
      <c r="E191" s="32" t="s">
        <v>67</v>
      </c>
      <c r="F191" s="33" t="n">
        <v>6223106.38</v>
      </c>
      <c r="G191" s="33" t="n">
        <v>6223106.38</v>
      </c>
      <c r="H191" s="34" t="n">
        <v>3166071.5</v>
      </c>
      <c r="I191" s="35" t="n">
        <f aca="false">IFERROR(H191/G191,"-")</f>
        <v>0.508760626393149</v>
      </c>
      <c r="J191" s="23"/>
    </row>
    <row r="192" customFormat="false" ht="15.75" hidden="false" customHeight="false" outlineLevel="5" collapsed="false">
      <c r="A192" s="31" t="s">
        <v>68</v>
      </c>
      <c r="B192" s="32" t="s">
        <v>34</v>
      </c>
      <c r="C192" s="32" t="s">
        <v>166</v>
      </c>
      <c r="D192" s="32" t="s">
        <v>182</v>
      </c>
      <c r="E192" s="32" t="s">
        <v>69</v>
      </c>
      <c r="F192" s="33" t="n">
        <v>6223106.38</v>
      </c>
      <c r="G192" s="33" t="n">
        <v>6223106.38</v>
      </c>
      <c r="H192" s="34" t="n">
        <v>3166071.5</v>
      </c>
      <c r="I192" s="35" t="n">
        <f aca="false">IFERROR(H192/G192,"-")</f>
        <v>0.508760626393149</v>
      </c>
      <c r="J192" s="23"/>
    </row>
    <row r="193" customFormat="false" ht="78.75" hidden="false" customHeight="false" outlineLevel="3" collapsed="false">
      <c r="A193" s="31" t="s">
        <v>183</v>
      </c>
      <c r="B193" s="32" t="s">
        <v>34</v>
      </c>
      <c r="C193" s="32" t="s">
        <v>166</v>
      </c>
      <c r="D193" s="32" t="s">
        <v>184</v>
      </c>
      <c r="E193" s="32" t="s">
        <v>18</v>
      </c>
      <c r="F193" s="33" t="n">
        <v>78726.6</v>
      </c>
      <c r="G193" s="33" t="n">
        <v>78726.6</v>
      </c>
      <c r="H193" s="34" t="n">
        <v>62000</v>
      </c>
      <c r="I193" s="35" t="n">
        <f aca="false">IFERROR(H193/G193,"-")</f>
        <v>0.787535597879243</v>
      </c>
      <c r="J193" s="23"/>
    </row>
    <row r="194" customFormat="false" ht="63" hidden="false" customHeight="false" outlineLevel="4" collapsed="false">
      <c r="A194" s="31" t="s">
        <v>66</v>
      </c>
      <c r="B194" s="32" t="s">
        <v>34</v>
      </c>
      <c r="C194" s="32" t="s">
        <v>166</v>
      </c>
      <c r="D194" s="32" t="s">
        <v>184</v>
      </c>
      <c r="E194" s="32" t="s">
        <v>67</v>
      </c>
      <c r="F194" s="33" t="n">
        <v>78726.6</v>
      </c>
      <c r="G194" s="33" t="n">
        <v>78726.6</v>
      </c>
      <c r="H194" s="34" t="n">
        <v>62000</v>
      </c>
      <c r="I194" s="35" t="n">
        <f aca="false">IFERROR(H194/G194,"-")</f>
        <v>0.787535597879243</v>
      </c>
      <c r="J194" s="23"/>
    </row>
    <row r="195" customFormat="false" ht="15.75" hidden="false" customHeight="false" outlineLevel="5" collapsed="false">
      <c r="A195" s="31" t="s">
        <v>68</v>
      </c>
      <c r="B195" s="32" t="s">
        <v>34</v>
      </c>
      <c r="C195" s="32" t="s">
        <v>166</v>
      </c>
      <c r="D195" s="32" t="s">
        <v>184</v>
      </c>
      <c r="E195" s="32" t="s">
        <v>69</v>
      </c>
      <c r="F195" s="33" t="n">
        <v>78726.6</v>
      </c>
      <c r="G195" s="33" t="n">
        <v>78726.6</v>
      </c>
      <c r="H195" s="34" t="n">
        <v>62000</v>
      </c>
      <c r="I195" s="35" t="n">
        <f aca="false">IFERROR(H195/G195,"-")</f>
        <v>0.787535597879243</v>
      </c>
      <c r="J195" s="23"/>
    </row>
    <row r="196" customFormat="false" ht="63" hidden="false" customHeight="false" outlineLevel="3" collapsed="false">
      <c r="A196" s="31" t="s">
        <v>185</v>
      </c>
      <c r="B196" s="32" t="s">
        <v>34</v>
      </c>
      <c r="C196" s="32" t="s">
        <v>166</v>
      </c>
      <c r="D196" s="32" t="s">
        <v>186</v>
      </c>
      <c r="E196" s="32" t="s">
        <v>18</v>
      </c>
      <c r="F196" s="33" t="n">
        <v>166223.4</v>
      </c>
      <c r="G196" s="33" t="n">
        <v>166223.4</v>
      </c>
      <c r="H196" s="34" t="n">
        <v>166223.4</v>
      </c>
      <c r="I196" s="35" t="n">
        <f aca="false">IFERROR(H196/G196,"-")</f>
        <v>1</v>
      </c>
      <c r="J196" s="23"/>
    </row>
    <row r="197" customFormat="false" ht="63" hidden="false" customHeight="false" outlineLevel="4" collapsed="false">
      <c r="A197" s="31" t="s">
        <v>66</v>
      </c>
      <c r="B197" s="32" t="s">
        <v>34</v>
      </c>
      <c r="C197" s="32" t="s">
        <v>166</v>
      </c>
      <c r="D197" s="32" t="s">
        <v>186</v>
      </c>
      <c r="E197" s="32" t="s">
        <v>67</v>
      </c>
      <c r="F197" s="33" t="n">
        <v>166223.4</v>
      </c>
      <c r="G197" s="33" t="n">
        <v>166223.4</v>
      </c>
      <c r="H197" s="34" t="n">
        <v>166223.4</v>
      </c>
      <c r="I197" s="35" t="n">
        <f aca="false">IFERROR(H197/G197,"-")</f>
        <v>1</v>
      </c>
      <c r="J197" s="23"/>
    </row>
    <row r="198" customFormat="false" ht="15.75" hidden="false" customHeight="false" outlineLevel="5" collapsed="false">
      <c r="A198" s="31" t="s">
        <v>68</v>
      </c>
      <c r="B198" s="32" t="s">
        <v>34</v>
      </c>
      <c r="C198" s="32" t="s">
        <v>166</v>
      </c>
      <c r="D198" s="32" t="s">
        <v>186</v>
      </c>
      <c r="E198" s="32" t="s">
        <v>69</v>
      </c>
      <c r="F198" s="33" t="n">
        <v>166223.4</v>
      </c>
      <c r="G198" s="33" t="n">
        <v>166223.4</v>
      </c>
      <c r="H198" s="34" t="n">
        <v>166223.4</v>
      </c>
      <c r="I198" s="35" t="n">
        <f aca="false">IFERROR(H198/G198,"-")</f>
        <v>1</v>
      </c>
      <c r="J198" s="23"/>
    </row>
    <row r="199" customFormat="false" ht="47.25" hidden="false" customHeight="false" outlineLevel="3" collapsed="false">
      <c r="A199" s="31" t="s">
        <v>187</v>
      </c>
      <c r="B199" s="32" t="s">
        <v>34</v>
      </c>
      <c r="C199" s="32" t="s">
        <v>166</v>
      </c>
      <c r="D199" s="32" t="s">
        <v>188</v>
      </c>
      <c r="E199" s="32" t="s">
        <v>18</v>
      </c>
      <c r="F199" s="33" t="n">
        <v>335000</v>
      </c>
      <c r="G199" s="33" t="n">
        <v>335000</v>
      </c>
      <c r="H199" s="34" t="n">
        <v>305000</v>
      </c>
      <c r="I199" s="35" t="n">
        <f aca="false">IFERROR(H199/G199,"-")</f>
        <v>0.91044776119403</v>
      </c>
      <c r="J199" s="23"/>
    </row>
    <row r="200" customFormat="false" ht="63" hidden="false" customHeight="false" outlineLevel="4" collapsed="false">
      <c r="A200" s="31" t="s">
        <v>66</v>
      </c>
      <c r="B200" s="32" t="s">
        <v>34</v>
      </c>
      <c r="C200" s="32" t="s">
        <v>166</v>
      </c>
      <c r="D200" s="32" t="s">
        <v>188</v>
      </c>
      <c r="E200" s="32" t="s">
        <v>67</v>
      </c>
      <c r="F200" s="33" t="n">
        <v>335000</v>
      </c>
      <c r="G200" s="33" t="n">
        <v>335000</v>
      </c>
      <c r="H200" s="34" t="n">
        <v>305000</v>
      </c>
      <c r="I200" s="35" t="n">
        <f aca="false">IFERROR(H200/G200,"-")</f>
        <v>0.91044776119403</v>
      </c>
      <c r="J200" s="23"/>
    </row>
    <row r="201" customFormat="false" ht="15.75" hidden="false" customHeight="false" outlineLevel="5" collapsed="false">
      <c r="A201" s="31" t="s">
        <v>68</v>
      </c>
      <c r="B201" s="32" t="s">
        <v>34</v>
      </c>
      <c r="C201" s="32" t="s">
        <v>166</v>
      </c>
      <c r="D201" s="32" t="s">
        <v>188</v>
      </c>
      <c r="E201" s="32" t="s">
        <v>69</v>
      </c>
      <c r="F201" s="33" t="n">
        <v>335000</v>
      </c>
      <c r="G201" s="33" t="n">
        <v>335000</v>
      </c>
      <c r="H201" s="34" t="n">
        <v>305000</v>
      </c>
      <c r="I201" s="35" t="n">
        <f aca="false">IFERROR(H201/G201,"-")</f>
        <v>0.91044776119403</v>
      </c>
      <c r="J201" s="23"/>
    </row>
    <row r="202" customFormat="false" ht="15.75" hidden="false" customHeight="false" outlineLevel="3" collapsed="false">
      <c r="A202" s="31" t="s">
        <v>179</v>
      </c>
      <c r="B202" s="32" t="s">
        <v>34</v>
      </c>
      <c r="C202" s="32" t="s">
        <v>166</v>
      </c>
      <c r="D202" s="32" t="s">
        <v>189</v>
      </c>
      <c r="E202" s="32" t="s">
        <v>18</v>
      </c>
      <c r="F202" s="33" t="n">
        <v>5820230</v>
      </c>
      <c r="G202" s="33" t="n">
        <v>5820230</v>
      </c>
      <c r="H202" s="34" t="n">
        <v>0</v>
      </c>
      <c r="I202" s="35" t="n">
        <f aca="false">IFERROR(H202/G202,"-")</f>
        <v>0</v>
      </c>
      <c r="J202" s="23"/>
    </row>
    <row r="203" customFormat="false" ht="63" hidden="false" customHeight="false" outlineLevel="4" collapsed="false">
      <c r="A203" s="31" t="s">
        <v>66</v>
      </c>
      <c r="B203" s="32" t="s">
        <v>34</v>
      </c>
      <c r="C203" s="32" t="s">
        <v>166</v>
      </c>
      <c r="D203" s="32" t="s">
        <v>189</v>
      </c>
      <c r="E203" s="32" t="s">
        <v>67</v>
      </c>
      <c r="F203" s="33" t="n">
        <v>5820230</v>
      </c>
      <c r="G203" s="33" t="n">
        <v>5820230</v>
      </c>
      <c r="H203" s="34" t="n">
        <v>0</v>
      </c>
      <c r="I203" s="35" t="n">
        <f aca="false">IFERROR(H203/G203,"-")</f>
        <v>0</v>
      </c>
      <c r="J203" s="23"/>
    </row>
    <row r="204" customFormat="false" ht="15.75" hidden="false" customHeight="false" outlineLevel="5" collapsed="false">
      <c r="A204" s="31" t="s">
        <v>68</v>
      </c>
      <c r="B204" s="32" t="s">
        <v>34</v>
      </c>
      <c r="C204" s="32" t="s">
        <v>166</v>
      </c>
      <c r="D204" s="32" t="s">
        <v>189</v>
      </c>
      <c r="E204" s="32" t="s">
        <v>69</v>
      </c>
      <c r="F204" s="33" t="n">
        <v>5820230</v>
      </c>
      <c r="G204" s="33" t="n">
        <v>5820230</v>
      </c>
      <c r="H204" s="34" t="n">
        <v>0</v>
      </c>
      <c r="I204" s="35" t="n">
        <f aca="false">IFERROR(H204/G204,"-")</f>
        <v>0</v>
      </c>
      <c r="J204" s="23"/>
    </row>
    <row r="205" customFormat="false" ht="15.75" hidden="false" customHeight="false" outlineLevel="2" collapsed="false">
      <c r="A205" s="31" t="s">
        <v>190</v>
      </c>
      <c r="B205" s="32" t="s">
        <v>34</v>
      </c>
      <c r="C205" s="32" t="s">
        <v>191</v>
      </c>
      <c r="D205" s="32" t="s">
        <v>17</v>
      </c>
      <c r="E205" s="32" t="s">
        <v>18</v>
      </c>
      <c r="F205" s="33" t="n">
        <v>26960396.79</v>
      </c>
      <c r="G205" s="33" t="n">
        <v>26960396.79</v>
      </c>
      <c r="H205" s="34" t="n">
        <v>18076437.77</v>
      </c>
      <c r="I205" s="35" t="n">
        <f aca="false">IFERROR(H205/G205,"-")</f>
        <v>0.67048114724724</v>
      </c>
      <c r="J205" s="23"/>
    </row>
    <row r="206" customFormat="false" ht="47.25" hidden="false" customHeight="false" outlineLevel="3" collapsed="false">
      <c r="A206" s="31" t="s">
        <v>159</v>
      </c>
      <c r="B206" s="32" t="s">
        <v>34</v>
      </c>
      <c r="C206" s="32" t="s">
        <v>191</v>
      </c>
      <c r="D206" s="32" t="s">
        <v>160</v>
      </c>
      <c r="E206" s="32" t="s">
        <v>18</v>
      </c>
      <c r="F206" s="33" t="n">
        <v>31200</v>
      </c>
      <c r="G206" s="33" t="n">
        <v>31200</v>
      </c>
      <c r="H206" s="34" t="n">
        <v>23400</v>
      </c>
      <c r="I206" s="35" t="n">
        <f aca="false">IFERROR(H206/G206,"-")</f>
        <v>0.75</v>
      </c>
      <c r="J206" s="23"/>
    </row>
    <row r="207" customFormat="false" ht="63" hidden="false" customHeight="false" outlineLevel="4" collapsed="false">
      <c r="A207" s="31" t="s">
        <v>66</v>
      </c>
      <c r="B207" s="32" t="s">
        <v>34</v>
      </c>
      <c r="C207" s="32" t="s">
        <v>191</v>
      </c>
      <c r="D207" s="32" t="s">
        <v>160</v>
      </c>
      <c r="E207" s="32" t="s">
        <v>67</v>
      </c>
      <c r="F207" s="33" t="n">
        <v>31200</v>
      </c>
      <c r="G207" s="33" t="n">
        <v>31200</v>
      </c>
      <c r="H207" s="34" t="n">
        <v>23400</v>
      </c>
      <c r="I207" s="35" t="n">
        <f aca="false">IFERROR(H207/G207,"-")</f>
        <v>0.75</v>
      </c>
      <c r="J207" s="23"/>
    </row>
    <row r="208" customFormat="false" ht="15.75" hidden="false" customHeight="false" outlineLevel="5" collapsed="false">
      <c r="A208" s="31" t="s">
        <v>68</v>
      </c>
      <c r="B208" s="32" t="s">
        <v>34</v>
      </c>
      <c r="C208" s="32" t="s">
        <v>191</v>
      </c>
      <c r="D208" s="32" t="s">
        <v>160</v>
      </c>
      <c r="E208" s="32" t="s">
        <v>69</v>
      </c>
      <c r="F208" s="33" t="n">
        <v>31200</v>
      </c>
      <c r="G208" s="33" t="n">
        <v>31200</v>
      </c>
      <c r="H208" s="34" t="n">
        <v>23400</v>
      </c>
      <c r="I208" s="35" t="n">
        <f aca="false">IFERROR(H208/G208,"-")</f>
        <v>0.75</v>
      </c>
      <c r="J208" s="23"/>
    </row>
    <row r="209" customFormat="false" ht="31.5" hidden="false" customHeight="false" outlineLevel="3" collapsed="false">
      <c r="A209" s="31" t="s">
        <v>192</v>
      </c>
      <c r="B209" s="32" t="s">
        <v>34</v>
      </c>
      <c r="C209" s="32" t="s">
        <v>191</v>
      </c>
      <c r="D209" s="32" t="s">
        <v>193</v>
      </c>
      <c r="E209" s="32" t="s">
        <v>18</v>
      </c>
      <c r="F209" s="33" t="n">
        <v>26929196.79</v>
      </c>
      <c r="G209" s="33" t="n">
        <v>26929196.79</v>
      </c>
      <c r="H209" s="34" t="n">
        <v>18053037.77</v>
      </c>
      <c r="I209" s="35" t="n">
        <f aca="false">IFERROR(H209/G209,"-")</f>
        <v>0.670389017198756</v>
      </c>
      <c r="J209" s="23"/>
    </row>
    <row r="210" customFormat="false" ht="63" hidden="false" customHeight="false" outlineLevel="4" collapsed="false">
      <c r="A210" s="31" t="s">
        <v>66</v>
      </c>
      <c r="B210" s="32" t="s">
        <v>34</v>
      </c>
      <c r="C210" s="32" t="s">
        <v>191</v>
      </c>
      <c r="D210" s="32" t="s">
        <v>193</v>
      </c>
      <c r="E210" s="32" t="s">
        <v>67</v>
      </c>
      <c r="F210" s="33" t="n">
        <v>26929196.79</v>
      </c>
      <c r="G210" s="33" t="n">
        <v>26929196.79</v>
      </c>
      <c r="H210" s="34" t="n">
        <v>18053037.77</v>
      </c>
      <c r="I210" s="35" t="n">
        <f aca="false">IFERROR(H210/G210,"-")</f>
        <v>0.670389017198756</v>
      </c>
      <c r="J210" s="23"/>
    </row>
    <row r="211" customFormat="false" ht="15.75" hidden="false" customHeight="false" outlineLevel="5" collapsed="false">
      <c r="A211" s="31" t="s">
        <v>68</v>
      </c>
      <c r="B211" s="32" t="s">
        <v>34</v>
      </c>
      <c r="C211" s="32" t="s">
        <v>191</v>
      </c>
      <c r="D211" s="32" t="s">
        <v>193</v>
      </c>
      <c r="E211" s="32" t="s">
        <v>69</v>
      </c>
      <c r="F211" s="33" t="n">
        <v>26929196.79</v>
      </c>
      <c r="G211" s="33" t="n">
        <v>26929196.79</v>
      </c>
      <c r="H211" s="34" t="n">
        <v>18053037.77</v>
      </c>
      <c r="I211" s="35" t="n">
        <f aca="false">IFERROR(H211/G211,"-")</f>
        <v>0.670389017198756</v>
      </c>
      <c r="J211" s="23"/>
    </row>
    <row r="212" customFormat="false" ht="15.75" hidden="false" customHeight="false" outlineLevel="2" collapsed="false">
      <c r="A212" s="31" t="s">
        <v>194</v>
      </c>
      <c r="B212" s="32" t="s">
        <v>34</v>
      </c>
      <c r="C212" s="32" t="s">
        <v>195</v>
      </c>
      <c r="D212" s="32" t="s">
        <v>17</v>
      </c>
      <c r="E212" s="32" t="s">
        <v>18</v>
      </c>
      <c r="F212" s="33" t="n">
        <v>415000</v>
      </c>
      <c r="G212" s="33" t="n">
        <v>415000</v>
      </c>
      <c r="H212" s="34" t="n">
        <v>254055</v>
      </c>
      <c r="I212" s="35" t="n">
        <f aca="false">IFERROR(H212/G212,"-")</f>
        <v>0.612180722891566</v>
      </c>
      <c r="J212" s="23"/>
    </row>
    <row r="213" customFormat="false" ht="47.25" hidden="false" customHeight="false" outlineLevel="3" collapsed="false">
      <c r="A213" s="31" t="s">
        <v>196</v>
      </c>
      <c r="B213" s="32" t="s">
        <v>34</v>
      </c>
      <c r="C213" s="32" t="s">
        <v>195</v>
      </c>
      <c r="D213" s="32" t="s">
        <v>197</v>
      </c>
      <c r="E213" s="32" t="s">
        <v>18</v>
      </c>
      <c r="F213" s="33" t="n">
        <v>10000</v>
      </c>
      <c r="G213" s="33" t="n">
        <v>10000</v>
      </c>
      <c r="H213" s="34" t="n">
        <v>0</v>
      </c>
      <c r="I213" s="35" t="n">
        <f aca="false">IFERROR(H213/G213,"-")</f>
        <v>0</v>
      </c>
      <c r="J213" s="23"/>
    </row>
    <row r="214" customFormat="false" ht="47.25" hidden="false" customHeight="false" outlineLevel="4" collapsed="false">
      <c r="A214" s="31" t="s">
        <v>29</v>
      </c>
      <c r="B214" s="32" t="s">
        <v>34</v>
      </c>
      <c r="C214" s="32" t="s">
        <v>195</v>
      </c>
      <c r="D214" s="32" t="s">
        <v>197</v>
      </c>
      <c r="E214" s="32" t="s">
        <v>30</v>
      </c>
      <c r="F214" s="33" t="n">
        <v>10000</v>
      </c>
      <c r="G214" s="33" t="n">
        <v>10000</v>
      </c>
      <c r="H214" s="34" t="n">
        <v>0</v>
      </c>
      <c r="I214" s="35" t="n">
        <f aca="false">IFERROR(H214/G214,"-")</f>
        <v>0</v>
      </c>
      <c r="J214" s="23"/>
    </row>
    <row r="215" customFormat="false" ht="47.25" hidden="false" customHeight="false" outlineLevel="5" collapsed="false">
      <c r="A215" s="31" t="s">
        <v>31</v>
      </c>
      <c r="B215" s="32" t="s">
        <v>34</v>
      </c>
      <c r="C215" s="32" t="s">
        <v>195</v>
      </c>
      <c r="D215" s="32" t="s">
        <v>197</v>
      </c>
      <c r="E215" s="32" t="s">
        <v>32</v>
      </c>
      <c r="F215" s="33" t="n">
        <v>10000</v>
      </c>
      <c r="G215" s="33" t="n">
        <v>10000</v>
      </c>
      <c r="H215" s="34" t="n">
        <v>0</v>
      </c>
      <c r="I215" s="35" t="n">
        <f aca="false">IFERROR(H215/G215,"-")</f>
        <v>0</v>
      </c>
      <c r="J215" s="23"/>
    </row>
    <row r="216" customFormat="false" ht="31.5" hidden="false" customHeight="false" outlineLevel="3" collapsed="false">
      <c r="A216" s="31" t="s">
        <v>198</v>
      </c>
      <c r="B216" s="32" t="s">
        <v>34</v>
      </c>
      <c r="C216" s="32" t="s">
        <v>195</v>
      </c>
      <c r="D216" s="32" t="s">
        <v>199</v>
      </c>
      <c r="E216" s="32" t="s">
        <v>18</v>
      </c>
      <c r="F216" s="33" t="n">
        <v>405000</v>
      </c>
      <c r="G216" s="33" t="n">
        <v>405000</v>
      </c>
      <c r="H216" s="34" t="n">
        <v>254055</v>
      </c>
      <c r="I216" s="35" t="n">
        <f aca="false">IFERROR(H216/G216,"-")</f>
        <v>0.627296296296296</v>
      </c>
      <c r="J216" s="23"/>
    </row>
    <row r="217" customFormat="false" ht="63" hidden="false" customHeight="false" outlineLevel="4" collapsed="false">
      <c r="A217" s="31" t="s">
        <v>66</v>
      </c>
      <c r="B217" s="32" t="s">
        <v>34</v>
      </c>
      <c r="C217" s="32" t="s">
        <v>195</v>
      </c>
      <c r="D217" s="32" t="s">
        <v>199</v>
      </c>
      <c r="E217" s="32" t="s">
        <v>67</v>
      </c>
      <c r="F217" s="33" t="n">
        <v>405000</v>
      </c>
      <c r="G217" s="33" t="n">
        <v>405000</v>
      </c>
      <c r="H217" s="34" t="n">
        <v>254055</v>
      </c>
      <c r="I217" s="35" t="n">
        <f aca="false">IFERROR(H217/G217,"-")</f>
        <v>0.627296296296296</v>
      </c>
      <c r="J217" s="23"/>
    </row>
    <row r="218" customFormat="false" ht="15.75" hidden="false" customHeight="false" outlineLevel="5" collapsed="false">
      <c r="A218" s="31" t="s">
        <v>68</v>
      </c>
      <c r="B218" s="32" t="s">
        <v>34</v>
      </c>
      <c r="C218" s="32" t="s">
        <v>195</v>
      </c>
      <c r="D218" s="32" t="s">
        <v>199</v>
      </c>
      <c r="E218" s="32" t="s">
        <v>69</v>
      </c>
      <c r="F218" s="33" t="n">
        <v>405000</v>
      </c>
      <c r="G218" s="33" t="n">
        <v>405000</v>
      </c>
      <c r="H218" s="34" t="n">
        <v>254055</v>
      </c>
      <c r="I218" s="35" t="n">
        <f aca="false">IFERROR(H218/G218,"-")</f>
        <v>0.627296296296296</v>
      </c>
      <c r="J218" s="23"/>
    </row>
    <row r="219" customFormat="false" ht="31.5" hidden="false" customHeight="false" outlineLevel="2" collapsed="false">
      <c r="A219" s="31" t="s">
        <v>200</v>
      </c>
      <c r="B219" s="32" t="s">
        <v>34</v>
      </c>
      <c r="C219" s="32" t="s">
        <v>201</v>
      </c>
      <c r="D219" s="32" t="s">
        <v>17</v>
      </c>
      <c r="E219" s="32" t="s">
        <v>18</v>
      </c>
      <c r="F219" s="33" t="n">
        <v>8561261</v>
      </c>
      <c r="G219" s="33" t="n">
        <v>8561261</v>
      </c>
      <c r="H219" s="34" t="n">
        <v>5762014.7</v>
      </c>
      <c r="I219" s="35" t="n">
        <f aca="false">IFERROR(H219/G219,"-")</f>
        <v>0.673033411783615</v>
      </c>
      <c r="J219" s="23"/>
    </row>
    <row r="220" customFormat="false" ht="63" hidden="false" customHeight="false" outlineLevel="3" collapsed="false">
      <c r="A220" s="31" t="s">
        <v>202</v>
      </c>
      <c r="B220" s="32" t="s">
        <v>34</v>
      </c>
      <c r="C220" s="32" t="s">
        <v>201</v>
      </c>
      <c r="D220" s="32" t="s">
        <v>203</v>
      </c>
      <c r="E220" s="32" t="s">
        <v>18</v>
      </c>
      <c r="F220" s="33" t="n">
        <v>8549261</v>
      </c>
      <c r="G220" s="33" t="n">
        <v>8549261</v>
      </c>
      <c r="H220" s="34" t="n">
        <v>5762014.7</v>
      </c>
      <c r="I220" s="35" t="n">
        <f aca="false">IFERROR(H220/G220,"-")</f>
        <v>0.673978101733004</v>
      </c>
      <c r="J220" s="23"/>
    </row>
    <row r="221" customFormat="false" ht="110.25" hidden="false" customHeight="false" outlineLevel="4" collapsed="false">
      <c r="A221" s="31" t="s">
        <v>25</v>
      </c>
      <c r="B221" s="32" t="s">
        <v>34</v>
      </c>
      <c r="C221" s="32" t="s">
        <v>201</v>
      </c>
      <c r="D221" s="32" t="s">
        <v>203</v>
      </c>
      <c r="E221" s="32" t="s">
        <v>26</v>
      </c>
      <c r="F221" s="33" t="n">
        <v>7921389</v>
      </c>
      <c r="G221" s="33" t="n">
        <v>7921389</v>
      </c>
      <c r="H221" s="34" t="n">
        <v>5271844.6</v>
      </c>
      <c r="I221" s="35" t="n">
        <f aca="false">IFERROR(H221/G221,"-")</f>
        <v>0.665520226313845</v>
      </c>
      <c r="J221" s="23"/>
    </row>
    <row r="222" customFormat="false" ht="31.5" hidden="false" customHeight="false" outlineLevel="5" collapsed="false">
      <c r="A222" s="31" t="s">
        <v>88</v>
      </c>
      <c r="B222" s="32" t="s">
        <v>34</v>
      </c>
      <c r="C222" s="32" t="s">
        <v>201</v>
      </c>
      <c r="D222" s="32" t="s">
        <v>203</v>
      </c>
      <c r="E222" s="32" t="s">
        <v>89</v>
      </c>
      <c r="F222" s="33" t="n">
        <v>7921389</v>
      </c>
      <c r="G222" s="33" t="n">
        <v>7921389</v>
      </c>
      <c r="H222" s="34" t="n">
        <v>5271844.6</v>
      </c>
      <c r="I222" s="35" t="n">
        <f aca="false">IFERROR(H222/G222,"-")</f>
        <v>0.665520226313845</v>
      </c>
      <c r="J222" s="23"/>
    </row>
    <row r="223" customFormat="false" ht="47.25" hidden="false" customHeight="false" outlineLevel="4" collapsed="false">
      <c r="A223" s="31" t="s">
        <v>29</v>
      </c>
      <c r="B223" s="32" t="s">
        <v>34</v>
      </c>
      <c r="C223" s="32" t="s">
        <v>201</v>
      </c>
      <c r="D223" s="32" t="s">
        <v>203</v>
      </c>
      <c r="E223" s="32" t="s">
        <v>30</v>
      </c>
      <c r="F223" s="33" t="n">
        <v>618872</v>
      </c>
      <c r="G223" s="33" t="n">
        <v>618872</v>
      </c>
      <c r="H223" s="34" t="n">
        <v>489300.1</v>
      </c>
      <c r="I223" s="35" t="n">
        <f aca="false">IFERROR(H223/G223,"-")</f>
        <v>0.790632150105353</v>
      </c>
      <c r="J223" s="23"/>
    </row>
    <row r="224" customFormat="false" ht="47.25" hidden="false" customHeight="false" outlineLevel="5" collapsed="false">
      <c r="A224" s="31" t="s">
        <v>31</v>
      </c>
      <c r="B224" s="32" t="s">
        <v>34</v>
      </c>
      <c r="C224" s="32" t="s">
        <v>201</v>
      </c>
      <c r="D224" s="32" t="s">
        <v>203</v>
      </c>
      <c r="E224" s="32" t="s">
        <v>32</v>
      </c>
      <c r="F224" s="33" t="n">
        <v>618872</v>
      </c>
      <c r="G224" s="33" t="n">
        <v>618872</v>
      </c>
      <c r="H224" s="34" t="n">
        <v>489300.1</v>
      </c>
      <c r="I224" s="35" t="n">
        <f aca="false">IFERROR(H224/G224,"-")</f>
        <v>0.790632150105353</v>
      </c>
      <c r="J224" s="23"/>
    </row>
    <row r="225" customFormat="false" ht="15.75" hidden="false" customHeight="false" outlineLevel="4" collapsed="false">
      <c r="A225" s="31" t="s">
        <v>40</v>
      </c>
      <c r="B225" s="32" t="s">
        <v>34</v>
      </c>
      <c r="C225" s="32" t="s">
        <v>201</v>
      </c>
      <c r="D225" s="32" t="s">
        <v>203</v>
      </c>
      <c r="E225" s="32" t="s">
        <v>41</v>
      </c>
      <c r="F225" s="33" t="n">
        <v>9000</v>
      </c>
      <c r="G225" s="33" t="n">
        <v>9000</v>
      </c>
      <c r="H225" s="34" t="n">
        <v>870</v>
      </c>
      <c r="I225" s="35" t="n">
        <f aca="false">IFERROR(H225/G225,"-")</f>
        <v>0.0966666666666667</v>
      </c>
      <c r="J225" s="23"/>
    </row>
    <row r="226" customFormat="false" ht="31.5" hidden="false" customHeight="false" outlineLevel="5" collapsed="false">
      <c r="A226" s="31" t="s">
        <v>42</v>
      </c>
      <c r="B226" s="32" t="s">
        <v>34</v>
      </c>
      <c r="C226" s="32" t="s">
        <v>201</v>
      </c>
      <c r="D226" s="32" t="s">
        <v>203</v>
      </c>
      <c r="E226" s="32" t="s">
        <v>43</v>
      </c>
      <c r="F226" s="33" t="n">
        <v>9000</v>
      </c>
      <c r="G226" s="33" t="n">
        <v>9000</v>
      </c>
      <c r="H226" s="34" t="n">
        <v>870</v>
      </c>
      <c r="I226" s="35" t="n">
        <f aca="false">IFERROR(H226/G226,"-")</f>
        <v>0.0966666666666667</v>
      </c>
      <c r="J226" s="23"/>
    </row>
    <row r="227" customFormat="false" ht="31.5" hidden="false" customHeight="false" outlineLevel="3" collapsed="false">
      <c r="A227" s="31" t="s">
        <v>204</v>
      </c>
      <c r="B227" s="32" t="s">
        <v>34</v>
      </c>
      <c r="C227" s="32" t="s">
        <v>201</v>
      </c>
      <c r="D227" s="32" t="s">
        <v>205</v>
      </c>
      <c r="E227" s="32" t="s">
        <v>18</v>
      </c>
      <c r="F227" s="33" t="n">
        <v>12000</v>
      </c>
      <c r="G227" s="33" t="n">
        <v>12000</v>
      </c>
      <c r="H227" s="34" t="n">
        <v>0</v>
      </c>
      <c r="I227" s="35" t="n">
        <f aca="false">IFERROR(H227/G227,"-")</f>
        <v>0</v>
      </c>
      <c r="J227" s="23"/>
    </row>
    <row r="228" customFormat="false" ht="31.5" hidden="false" customHeight="false" outlineLevel="4" collapsed="false">
      <c r="A228" s="31" t="s">
        <v>173</v>
      </c>
      <c r="B228" s="32" t="s">
        <v>34</v>
      </c>
      <c r="C228" s="32" t="s">
        <v>201</v>
      </c>
      <c r="D228" s="32" t="s">
        <v>205</v>
      </c>
      <c r="E228" s="32" t="s">
        <v>174</v>
      </c>
      <c r="F228" s="33" t="n">
        <v>12000</v>
      </c>
      <c r="G228" s="33" t="n">
        <v>12000</v>
      </c>
      <c r="H228" s="34" t="n">
        <v>0</v>
      </c>
      <c r="I228" s="35" t="n">
        <f aca="false">IFERROR(H228/G228,"-")</f>
        <v>0</v>
      </c>
      <c r="J228" s="23"/>
    </row>
    <row r="229" customFormat="false" ht="15.75" hidden="false" customHeight="false" outlineLevel="5" collapsed="false">
      <c r="A229" s="31" t="s">
        <v>206</v>
      </c>
      <c r="B229" s="32" t="s">
        <v>34</v>
      </c>
      <c r="C229" s="32" t="s">
        <v>201</v>
      </c>
      <c r="D229" s="32" t="s">
        <v>205</v>
      </c>
      <c r="E229" s="32" t="s">
        <v>207</v>
      </c>
      <c r="F229" s="33" t="n">
        <v>12000</v>
      </c>
      <c r="G229" s="33" t="n">
        <v>12000</v>
      </c>
      <c r="H229" s="34" t="n">
        <v>0</v>
      </c>
      <c r="I229" s="35" t="n">
        <f aca="false">IFERROR(H229/G229,"-")</f>
        <v>0</v>
      </c>
      <c r="J229" s="23"/>
    </row>
    <row r="230" customFormat="false" ht="15.75" hidden="false" customHeight="false" outlineLevel="1" collapsed="false">
      <c r="A230" s="31" t="s">
        <v>208</v>
      </c>
      <c r="B230" s="32" t="s">
        <v>34</v>
      </c>
      <c r="C230" s="32" t="s">
        <v>209</v>
      </c>
      <c r="D230" s="32" t="s">
        <v>17</v>
      </c>
      <c r="E230" s="32" t="s">
        <v>18</v>
      </c>
      <c r="F230" s="33" t="n">
        <v>15360480.74</v>
      </c>
      <c r="G230" s="33" t="n">
        <v>15360480.74</v>
      </c>
      <c r="H230" s="34" t="n">
        <v>11072289.72</v>
      </c>
      <c r="I230" s="35" t="n">
        <f aca="false">IFERROR(H230/G230,"-")</f>
        <v>0.720829634658948</v>
      </c>
      <c r="J230" s="23"/>
    </row>
    <row r="231" customFormat="false" ht="15.75" hidden="false" customHeight="false" outlineLevel="2" collapsed="false">
      <c r="A231" s="31" t="s">
        <v>210</v>
      </c>
      <c r="B231" s="32" t="s">
        <v>34</v>
      </c>
      <c r="C231" s="32" t="s">
        <v>211</v>
      </c>
      <c r="D231" s="32" t="s">
        <v>17</v>
      </c>
      <c r="E231" s="32" t="s">
        <v>18</v>
      </c>
      <c r="F231" s="33" t="n">
        <v>13264244</v>
      </c>
      <c r="G231" s="33" t="n">
        <v>13264244</v>
      </c>
      <c r="H231" s="34" t="n">
        <v>9603824.3</v>
      </c>
      <c r="I231" s="35" t="n">
        <f aca="false">IFERROR(H231/G231,"-")</f>
        <v>0.724038573174619</v>
      </c>
      <c r="J231" s="23"/>
    </row>
    <row r="232" customFormat="false" ht="15.75" hidden="false" customHeight="false" outlineLevel="3" collapsed="false">
      <c r="A232" s="31" t="s">
        <v>212</v>
      </c>
      <c r="B232" s="32" t="s">
        <v>34</v>
      </c>
      <c r="C232" s="32" t="s">
        <v>211</v>
      </c>
      <c r="D232" s="32" t="s">
        <v>213</v>
      </c>
      <c r="E232" s="32" t="s">
        <v>18</v>
      </c>
      <c r="F232" s="33" t="n">
        <v>2279573</v>
      </c>
      <c r="G232" s="33" t="n">
        <v>2279573</v>
      </c>
      <c r="H232" s="34" t="n">
        <v>1497396.3</v>
      </c>
      <c r="I232" s="35" t="n">
        <f aca="false">IFERROR(H232/G232,"-")</f>
        <v>0.65687578331556</v>
      </c>
      <c r="J232" s="23"/>
    </row>
    <row r="233" customFormat="false" ht="63" hidden="false" customHeight="false" outlineLevel="4" collapsed="false">
      <c r="A233" s="31" t="s">
        <v>66</v>
      </c>
      <c r="B233" s="32" t="s">
        <v>34</v>
      </c>
      <c r="C233" s="32" t="s">
        <v>211</v>
      </c>
      <c r="D233" s="32" t="s">
        <v>213</v>
      </c>
      <c r="E233" s="32" t="s">
        <v>67</v>
      </c>
      <c r="F233" s="33" t="n">
        <v>2279573</v>
      </c>
      <c r="G233" s="33" t="n">
        <v>2279573</v>
      </c>
      <c r="H233" s="34" t="n">
        <v>1497396.3</v>
      </c>
      <c r="I233" s="35" t="n">
        <f aca="false">IFERROR(H233/G233,"-")</f>
        <v>0.65687578331556</v>
      </c>
      <c r="J233" s="23"/>
    </row>
    <row r="234" customFormat="false" ht="15.75" hidden="false" customHeight="false" outlineLevel="5" collapsed="false">
      <c r="A234" s="31" t="s">
        <v>68</v>
      </c>
      <c r="B234" s="32" t="s">
        <v>34</v>
      </c>
      <c r="C234" s="32" t="s">
        <v>211</v>
      </c>
      <c r="D234" s="32" t="s">
        <v>213</v>
      </c>
      <c r="E234" s="32" t="s">
        <v>69</v>
      </c>
      <c r="F234" s="33" t="n">
        <v>2279573</v>
      </c>
      <c r="G234" s="33" t="n">
        <v>2279573</v>
      </c>
      <c r="H234" s="34" t="n">
        <v>1497396.3</v>
      </c>
      <c r="I234" s="35" t="n">
        <f aca="false">IFERROR(H234/G234,"-")</f>
        <v>0.65687578331556</v>
      </c>
      <c r="J234" s="23"/>
    </row>
    <row r="235" customFormat="false" ht="31.5" hidden="false" customHeight="false" outlineLevel="3" collapsed="false">
      <c r="A235" s="31" t="s">
        <v>214</v>
      </c>
      <c r="B235" s="32" t="s">
        <v>34</v>
      </c>
      <c r="C235" s="32" t="s">
        <v>211</v>
      </c>
      <c r="D235" s="32" t="s">
        <v>215</v>
      </c>
      <c r="E235" s="32" t="s">
        <v>18</v>
      </c>
      <c r="F235" s="33" t="n">
        <v>9058331</v>
      </c>
      <c r="G235" s="33" t="n">
        <v>9058331</v>
      </c>
      <c r="H235" s="34" t="n">
        <v>6180088</v>
      </c>
      <c r="I235" s="35" t="n">
        <f aca="false">IFERROR(H235/G235,"-")</f>
        <v>0.682254600764755</v>
      </c>
      <c r="J235" s="23"/>
    </row>
    <row r="236" customFormat="false" ht="63" hidden="false" customHeight="false" outlineLevel="4" collapsed="false">
      <c r="A236" s="31" t="s">
        <v>66</v>
      </c>
      <c r="B236" s="32" t="s">
        <v>34</v>
      </c>
      <c r="C236" s="32" t="s">
        <v>211</v>
      </c>
      <c r="D236" s="32" t="s">
        <v>215</v>
      </c>
      <c r="E236" s="32" t="s">
        <v>67</v>
      </c>
      <c r="F236" s="33" t="n">
        <v>9058331</v>
      </c>
      <c r="G236" s="33" t="n">
        <v>9058331</v>
      </c>
      <c r="H236" s="34" t="n">
        <v>6180088</v>
      </c>
      <c r="I236" s="35" t="n">
        <f aca="false">IFERROR(H236/G236,"-")</f>
        <v>0.682254600764755</v>
      </c>
      <c r="J236" s="23"/>
    </row>
    <row r="237" customFormat="false" ht="15.75" hidden="false" customHeight="false" outlineLevel="5" collapsed="false">
      <c r="A237" s="31" t="s">
        <v>216</v>
      </c>
      <c r="B237" s="32" t="s">
        <v>34</v>
      </c>
      <c r="C237" s="32" t="s">
        <v>211</v>
      </c>
      <c r="D237" s="32" t="s">
        <v>215</v>
      </c>
      <c r="E237" s="32" t="s">
        <v>217</v>
      </c>
      <c r="F237" s="33" t="n">
        <v>9058331</v>
      </c>
      <c r="G237" s="33" t="n">
        <v>9058331</v>
      </c>
      <c r="H237" s="34" t="n">
        <v>6180088</v>
      </c>
      <c r="I237" s="35" t="n">
        <f aca="false">IFERROR(H237/G237,"-")</f>
        <v>0.682254600764755</v>
      </c>
      <c r="J237" s="23"/>
    </row>
    <row r="238" customFormat="false" ht="63" hidden="false" customHeight="false" outlineLevel="3" collapsed="false">
      <c r="A238" s="31" t="s">
        <v>218</v>
      </c>
      <c r="B238" s="32" t="s">
        <v>34</v>
      </c>
      <c r="C238" s="32" t="s">
        <v>211</v>
      </c>
      <c r="D238" s="32" t="s">
        <v>219</v>
      </c>
      <c r="E238" s="32" t="s">
        <v>18</v>
      </c>
      <c r="F238" s="33" t="n">
        <v>1879866</v>
      </c>
      <c r="G238" s="33" t="n">
        <v>1879866</v>
      </c>
      <c r="H238" s="34" t="n">
        <v>1879866</v>
      </c>
      <c r="I238" s="35" t="n">
        <f aca="false">IFERROR(H238/G238,"-")</f>
        <v>1</v>
      </c>
      <c r="J238" s="23"/>
    </row>
    <row r="239" customFormat="false" ht="63" hidden="false" customHeight="false" outlineLevel="4" collapsed="false">
      <c r="A239" s="31" t="s">
        <v>66</v>
      </c>
      <c r="B239" s="32" t="s">
        <v>34</v>
      </c>
      <c r="C239" s="32" t="s">
        <v>211</v>
      </c>
      <c r="D239" s="32" t="s">
        <v>219</v>
      </c>
      <c r="E239" s="32" t="s">
        <v>67</v>
      </c>
      <c r="F239" s="33" t="n">
        <v>1879866</v>
      </c>
      <c r="G239" s="33" t="n">
        <v>1879866</v>
      </c>
      <c r="H239" s="34" t="n">
        <v>1879866</v>
      </c>
      <c r="I239" s="35" t="n">
        <f aca="false">IFERROR(H239/G239,"-")</f>
        <v>1</v>
      </c>
      <c r="J239" s="23"/>
    </row>
    <row r="240" customFormat="false" ht="15.75" hidden="false" customHeight="false" outlineLevel="5" collapsed="false">
      <c r="A240" s="31" t="s">
        <v>216</v>
      </c>
      <c r="B240" s="32" t="s">
        <v>34</v>
      </c>
      <c r="C240" s="32" t="s">
        <v>211</v>
      </c>
      <c r="D240" s="32" t="s">
        <v>219</v>
      </c>
      <c r="E240" s="32" t="s">
        <v>217</v>
      </c>
      <c r="F240" s="33" t="n">
        <v>1879866</v>
      </c>
      <c r="G240" s="33" t="n">
        <v>1879866</v>
      </c>
      <c r="H240" s="34" t="n">
        <v>1879866</v>
      </c>
      <c r="I240" s="35" t="n">
        <f aca="false">IFERROR(H240/G240,"-")</f>
        <v>1</v>
      </c>
      <c r="J240" s="23"/>
    </row>
    <row r="241" customFormat="false" ht="31.5" hidden="false" customHeight="false" outlineLevel="3" collapsed="false">
      <c r="A241" s="31" t="s">
        <v>220</v>
      </c>
      <c r="B241" s="32" t="s">
        <v>34</v>
      </c>
      <c r="C241" s="32" t="s">
        <v>211</v>
      </c>
      <c r="D241" s="32" t="s">
        <v>221</v>
      </c>
      <c r="E241" s="32" t="s">
        <v>18</v>
      </c>
      <c r="F241" s="33" t="n">
        <v>46474</v>
      </c>
      <c r="G241" s="33" t="n">
        <v>46474</v>
      </c>
      <c r="H241" s="34" t="n">
        <v>46474</v>
      </c>
      <c r="I241" s="35" t="n">
        <f aca="false">IFERROR(H241/G241,"-")</f>
        <v>1</v>
      </c>
      <c r="J241" s="23"/>
    </row>
    <row r="242" customFormat="false" ht="63" hidden="false" customHeight="false" outlineLevel="4" collapsed="false">
      <c r="A242" s="31" t="s">
        <v>66</v>
      </c>
      <c r="B242" s="32" t="s">
        <v>34</v>
      </c>
      <c r="C242" s="32" t="s">
        <v>211</v>
      </c>
      <c r="D242" s="32" t="s">
        <v>221</v>
      </c>
      <c r="E242" s="32" t="s">
        <v>67</v>
      </c>
      <c r="F242" s="33" t="n">
        <v>46474</v>
      </c>
      <c r="G242" s="33" t="n">
        <v>46474</v>
      </c>
      <c r="H242" s="34" t="n">
        <v>46474</v>
      </c>
      <c r="I242" s="35" t="n">
        <f aca="false">IFERROR(H242/G242,"-")</f>
        <v>1</v>
      </c>
      <c r="J242" s="23"/>
    </row>
    <row r="243" customFormat="false" ht="15.75" hidden="false" customHeight="false" outlineLevel="5" collapsed="false">
      <c r="A243" s="31" t="s">
        <v>68</v>
      </c>
      <c r="B243" s="32" t="s">
        <v>34</v>
      </c>
      <c r="C243" s="32" t="s">
        <v>211</v>
      </c>
      <c r="D243" s="32" t="s">
        <v>221</v>
      </c>
      <c r="E243" s="32" t="s">
        <v>69</v>
      </c>
      <c r="F243" s="33" t="n">
        <v>46474</v>
      </c>
      <c r="G243" s="33" t="n">
        <v>46474</v>
      </c>
      <c r="H243" s="34" t="n">
        <v>46474</v>
      </c>
      <c r="I243" s="35" t="n">
        <f aca="false">IFERROR(H243/G243,"-")</f>
        <v>1</v>
      </c>
      <c r="J243" s="23"/>
    </row>
    <row r="244" customFormat="false" ht="31.5" hidden="false" customHeight="false" outlineLevel="2" collapsed="false">
      <c r="A244" s="31" t="s">
        <v>222</v>
      </c>
      <c r="B244" s="32" t="s">
        <v>34</v>
      </c>
      <c r="C244" s="32" t="s">
        <v>223</v>
      </c>
      <c r="D244" s="32" t="s">
        <v>17</v>
      </c>
      <c r="E244" s="32" t="s">
        <v>18</v>
      </c>
      <c r="F244" s="33" t="n">
        <v>2096236.74</v>
      </c>
      <c r="G244" s="33" t="n">
        <v>2096236.74</v>
      </c>
      <c r="H244" s="34" t="n">
        <v>1468465.42</v>
      </c>
      <c r="I244" s="35" t="n">
        <f aca="false">IFERROR(H244/G244,"-")</f>
        <v>0.700524607731091</v>
      </c>
      <c r="J244" s="23"/>
    </row>
    <row r="245" customFormat="false" ht="63" hidden="false" customHeight="false" outlineLevel="3" collapsed="false">
      <c r="A245" s="31" t="s">
        <v>202</v>
      </c>
      <c r="B245" s="32" t="s">
        <v>34</v>
      </c>
      <c r="C245" s="32" t="s">
        <v>223</v>
      </c>
      <c r="D245" s="32" t="s">
        <v>203</v>
      </c>
      <c r="E245" s="32" t="s">
        <v>18</v>
      </c>
      <c r="F245" s="33" t="n">
        <v>2096236.74</v>
      </c>
      <c r="G245" s="33" t="n">
        <v>2096236.74</v>
      </c>
      <c r="H245" s="34" t="n">
        <v>1468465.42</v>
      </c>
      <c r="I245" s="35" t="n">
        <f aca="false">IFERROR(H245/G245,"-")</f>
        <v>0.700524607731091</v>
      </c>
      <c r="J245" s="23"/>
    </row>
    <row r="246" customFormat="false" ht="110.25" hidden="false" customHeight="false" outlineLevel="4" collapsed="false">
      <c r="A246" s="31" t="s">
        <v>25</v>
      </c>
      <c r="B246" s="32" t="s">
        <v>34</v>
      </c>
      <c r="C246" s="32" t="s">
        <v>223</v>
      </c>
      <c r="D246" s="32" t="s">
        <v>203</v>
      </c>
      <c r="E246" s="32" t="s">
        <v>26</v>
      </c>
      <c r="F246" s="33" t="n">
        <v>2096236.74</v>
      </c>
      <c r="G246" s="33" t="n">
        <v>2096236.74</v>
      </c>
      <c r="H246" s="34" t="n">
        <v>1468465.42</v>
      </c>
      <c r="I246" s="35" t="n">
        <f aca="false">IFERROR(H246/G246,"-")</f>
        <v>0.700524607731091</v>
      </c>
      <c r="J246" s="23"/>
    </row>
    <row r="247" customFormat="false" ht="31.5" hidden="false" customHeight="false" outlineLevel="5" collapsed="false">
      <c r="A247" s="31" t="s">
        <v>88</v>
      </c>
      <c r="B247" s="32" t="s">
        <v>34</v>
      </c>
      <c r="C247" s="32" t="s">
        <v>223</v>
      </c>
      <c r="D247" s="32" t="s">
        <v>203</v>
      </c>
      <c r="E247" s="32" t="s">
        <v>89</v>
      </c>
      <c r="F247" s="33" t="n">
        <v>2096236.74</v>
      </c>
      <c r="G247" s="33" t="n">
        <v>2096236.74</v>
      </c>
      <c r="H247" s="34" t="n">
        <v>1468465.42</v>
      </c>
      <c r="I247" s="35" t="n">
        <f aca="false">IFERROR(H247/G247,"-")</f>
        <v>0.700524607731091</v>
      </c>
      <c r="J247" s="23"/>
    </row>
    <row r="248" customFormat="false" ht="15.75" hidden="false" customHeight="false" outlineLevel="1" collapsed="false">
      <c r="A248" s="31" t="s">
        <v>224</v>
      </c>
      <c r="B248" s="32" t="s">
        <v>34</v>
      </c>
      <c r="C248" s="32" t="s">
        <v>225</v>
      </c>
      <c r="D248" s="32" t="s">
        <v>17</v>
      </c>
      <c r="E248" s="32" t="s">
        <v>18</v>
      </c>
      <c r="F248" s="33" t="n">
        <v>8601579.4</v>
      </c>
      <c r="G248" s="33" t="n">
        <v>8601579.4</v>
      </c>
      <c r="H248" s="34" t="n">
        <v>5256198.03</v>
      </c>
      <c r="I248" s="35" t="n">
        <f aca="false">IFERROR(H248/G248,"-")</f>
        <v>0.611073593065943</v>
      </c>
      <c r="J248" s="23"/>
    </row>
    <row r="249" customFormat="false" ht="15.75" hidden="false" customHeight="false" outlineLevel="2" collapsed="false">
      <c r="A249" s="31" t="s">
        <v>226</v>
      </c>
      <c r="B249" s="32" t="s">
        <v>34</v>
      </c>
      <c r="C249" s="32" t="s">
        <v>227</v>
      </c>
      <c r="D249" s="32" t="s">
        <v>17</v>
      </c>
      <c r="E249" s="32" t="s">
        <v>18</v>
      </c>
      <c r="F249" s="33" t="n">
        <v>934624</v>
      </c>
      <c r="G249" s="33" t="n">
        <v>934624</v>
      </c>
      <c r="H249" s="34" t="n">
        <v>544515.9</v>
      </c>
      <c r="I249" s="35" t="n">
        <f aca="false">IFERROR(H249/G249,"-")</f>
        <v>0.582604234430103</v>
      </c>
      <c r="J249" s="23"/>
    </row>
    <row r="250" customFormat="false" ht="31.5" hidden="false" customHeight="false" outlineLevel="3" collapsed="false">
      <c r="A250" s="31" t="s">
        <v>228</v>
      </c>
      <c r="B250" s="32" t="s">
        <v>34</v>
      </c>
      <c r="C250" s="32" t="s">
        <v>227</v>
      </c>
      <c r="D250" s="32" t="s">
        <v>229</v>
      </c>
      <c r="E250" s="32" t="s">
        <v>18</v>
      </c>
      <c r="F250" s="33" t="n">
        <v>934624</v>
      </c>
      <c r="G250" s="33" t="n">
        <v>934624</v>
      </c>
      <c r="H250" s="34" t="n">
        <v>544515.9</v>
      </c>
      <c r="I250" s="35" t="n">
        <f aca="false">IFERROR(H250/G250,"-")</f>
        <v>0.582604234430103</v>
      </c>
      <c r="J250" s="23"/>
    </row>
    <row r="251" customFormat="false" ht="31.5" hidden="false" customHeight="false" outlineLevel="4" collapsed="false">
      <c r="A251" s="31" t="s">
        <v>173</v>
      </c>
      <c r="B251" s="32" t="s">
        <v>34</v>
      </c>
      <c r="C251" s="32" t="s">
        <v>227</v>
      </c>
      <c r="D251" s="32" t="s">
        <v>229</v>
      </c>
      <c r="E251" s="32" t="s">
        <v>174</v>
      </c>
      <c r="F251" s="33" t="n">
        <v>934624</v>
      </c>
      <c r="G251" s="33" t="n">
        <v>934624</v>
      </c>
      <c r="H251" s="34" t="n">
        <v>544515.9</v>
      </c>
      <c r="I251" s="35" t="n">
        <f aca="false">IFERROR(H251/G251,"-")</f>
        <v>0.582604234430103</v>
      </c>
      <c r="J251" s="23"/>
    </row>
    <row r="252" customFormat="false" ht="31.5" hidden="false" customHeight="false" outlineLevel="5" collapsed="false">
      <c r="A252" s="31" t="s">
        <v>230</v>
      </c>
      <c r="B252" s="32" t="s">
        <v>34</v>
      </c>
      <c r="C252" s="32" t="s">
        <v>227</v>
      </c>
      <c r="D252" s="32" t="s">
        <v>229</v>
      </c>
      <c r="E252" s="32" t="s">
        <v>231</v>
      </c>
      <c r="F252" s="33" t="n">
        <v>934624</v>
      </c>
      <c r="G252" s="33" t="n">
        <v>934624</v>
      </c>
      <c r="H252" s="34" t="n">
        <v>544515.9</v>
      </c>
      <c r="I252" s="35" t="n">
        <f aca="false">IFERROR(H252/G252,"-")</f>
        <v>0.582604234430103</v>
      </c>
      <c r="J252" s="23"/>
    </row>
    <row r="253" customFormat="false" ht="15.75" hidden="false" customHeight="false" outlineLevel="2" collapsed="false">
      <c r="A253" s="31" t="s">
        <v>232</v>
      </c>
      <c r="B253" s="32" t="s">
        <v>34</v>
      </c>
      <c r="C253" s="32" t="s">
        <v>233</v>
      </c>
      <c r="D253" s="32" t="s">
        <v>17</v>
      </c>
      <c r="E253" s="32" t="s">
        <v>18</v>
      </c>
      <c r="F253" s="33" t="n">
        <v>7638955.4</v>
      </c>
      <c r="G253" s="33" t="n">
        <v>7638955.4</v>
      </c>
      <c r="H253" s="34" t="n">
        <v>4683682.13</v>
      </c>
      <c r="I253" s="35" t="n">
        <f aca="false">IFERROR(H253/G253,"-")</f>
        <v>0.613131231267563</v>
      </c>
      <c r="J253" s="23"/>
    </row>
    <row r="254" customFormat="false" ht="78.75" hidden="false" customHeight="false" outlineLevel="3" collapsed="false">
      <c r="A254" s="31" t="s">
        <v>234</v>
      </c>
      <c r="B254" s="32" t="s">
        <v>34</v>
      </c>
      <c r="C254" s="32" t="s">
        <v>233</v>
      </c>
      <c r="D254" s="32" t="s">
        <v>235</v>
      </c>
      <c r="E254" s="32" t="s">
        <v>18</v>
      </c>
      <c r="F254" s="33" t="n">
        <v>1348307</v>
      </c>
      <c r="G254" s="33" t="n">
        <v>1348307</v>
      </c>
      <c r="H254" s="34" t="n">
        <v>1007775.6</v>
      </c>
      <c r="I254" s="35" t="n">
        <f aca="false">IFERROR(H254/G254,"-")</f>
        <v>0.747437786794847</v>
      </c>
      <c r="J254" s="23"/>
    </row>
    <row r="255" customFormat="false" ht="31.5" hidden="false" customHeight="false" outlineLevel="4" collapsed="false">
      <c r="A255" s="31" t="s">
        <v>173</v>
      </c>
      <c r="B255" s="32" t="s">
        <v>34</v>
      </c>
      <c r="C255" s="32" t="s">
        <v>233</v>
      </c>
      <c r="D255" s="32" t="s">
        <v>235</v>
      </c>
      <c r="E255" s="32" t="s">
        <v>174</v>
      </c>
      <c r="F255" s="33" t="n">
        <v>1348307</v>
      </c>
      <c r="G255" s="33" t="n">
        <v>1348307</v>
      </c>
      <c r="H255" s="34" t="n">
        <v>1007775.6</v>
      </c>
      <c r="I255" s="35" t="n">
        <f aca="false">IFERROR(H255/G255,"-")</f>
        <v>0.747437786794847</v>
      </c>
      <c r="J255" s="23"/>
    </row>
    <row r="256" customFormat="false" ht="47.25" hidden="false" customHeight="false" outlineLevel="5" collapsed="false">
      <c r="A256" s="31" t="s">
        <v>175</v>
      </c>
      <c r="B256" s="32" t="s">
        <v>34</v>
      </c>
      <c r="C256" s="32" t="s">
        <v>233</v>
      </c>
      <c r="D256" s="32" t="s">
        <v>235</v>
      </c>
      <c r="E256" s="32" t="s">
        <v>176</v>
      </c>
      <c r="F256" s="33" t="n">
        <v>1348307</v>
      </c>
      <c r="G256" s="33" t="n">
        <v>1348307</v>
      </c>
      <c r="H256" s="34" t="n">
        <v>1007775.6</v>
      </c>
      <c r="I256" s="35" t="n">
        <f aca="false">IFERROR(H256/G256,"-")</f>
        <v>0.747437786794847</v>
      </c>
      <c r="J256" s="23"/>
    </row>
    <row r="257" customFormat="false" ht="63" hidden="false" customHeight="false" outlineLevel="3" collapsed="false">
      <c r="A257" s="31" t="s">
        <v>236</v>
      </c>
      <c r="B257" s="32" t="s">
        <v>34</v>
      </c>
      <c r="C257" s="32" t="s">
        <v>233</v>
      </c>
      <c r="D257" s="32" t="s">
        <v>237</v>
      </c>
      <c r="E257" s="32" t="s">
        <v>18</v>
      </c>
      <c r="F257" s="33" t="n">
        <v>51200</v>
      </c>
      <c r="G257" s="33" t="n">
        <v>51200</v>
      </c>
      <c r="H257" s="34" t="n">
        <v>24600</v>
      </c>
      <c r="I257" s="35" t="n">
        <f aca="false">IFERROR(H257/G257,"-")</f>
        <v>0.48046875</v>
      </c>
      <c r="J257" s="23"/>
    </row>
    <row r="258" customFormat="false" ht="31.5" hidden="false" customHeight="false" outlineLevel="4" collapsed="false">
      <c r="A258" s="31" t="s">
        <v>173</v>
      </c>
      <c r="B258" s="32" t="s">
        <v>34</v>
      </c>
      <c r="C258" s="32" t="s">
        <v>233</v>
      </c>
      <c r="D258" s="32" t="s">
        <v>237</v>
      </c>
      <c r="E258" s="32" t="s">
        <v>174</v>
      </c>
      <c r="F258" s="33" t="n">
        <v>51200</v>
      </c>
      <c r="G258" s="33" t="n">
        <v>51200</v>
      </c>
      <c r="H258" s="34" t="n">
        <v>24600</v>
      </c>
      <c r="I258" s="35" t="n">
        <f aca="false">IFERROR(H258/G258,"-")</f>
        <v>0.48046875</v>
      </c>
      <c r="J258" s="23"/>
    </row>
    <row r="259" customFormat="false" ht="31.5" hidden="false" customHeight="false" outlineLevel="5" collapsed="false">
      <c r="A259" s="31" t="s">
        <v>230</v>
      </c>
      <c r="B259" s="32" t="s">
        <v>34</v>
      </c>
      <c r="C259" s="32" t="s">
        <v>233</v>
      </c>
      <c r="D259" s="32" t="s">
        <v>237</v>
      </c>
      <c r="E259" s="32" t="s">
        <v>231</v>
      </c>
      <c r="F259" s="33" t="n">
        <v>51200</v>
      </c>
      <c r="G259" s="33" t="n">
        <v>51200</v>
      </c>
      <c r="H259" s="34" t="n">
        <v>24600</v>
      </c>
      <c r="I259" s="35" t="n">
        <f aca="false">IFERROR(H259/G259,"-")</f>
        <v>0.48046875</v>
      </c>
      <c r="J259" s="23"/>
    </row>
    <row r="260" customFormat="false" ht="283.5" hidden="false" customHeight="false" outlineLevel="3" collapsed="false">
      <c r="A260" s="31" t="s">
        <v>238</v>
      </c>
      <c r="B260" s="32" t="s">
        <v>34</v>
      </c>
      <c r="C260" s="32" t="s">
        <v>233</v>
      </c>
      <c r="D260" s="32" t="s">
        <v>239</v>
      </c>
      <c r="E260" s="32" t="s">
        <v>18</v>
      </c>
      <c r="F260" s="33" t="n">
        <v>3172930</v>
      </c>
      <c r="G260" s="33" t="n">
        <v>3172930</v>
      </c>
      <c r="H260" s="34" t="n">
        <v>2251098.13</v>
      </c>
      <c r="I260" s="35" t="n">
        <f aca="false">IFERROR(H260/G260,"-")</f>
        <v>0.709469837027605</v>
      </c>
      <c r="J260" s="23"/>
    </row>
    <row r="261" customFormat="false" ht="31.5" hidden="false" customHeight="false" outlineLevel="4" collapsed="false">
      <c r="A261" s="31" t="s">
        <v>173</v>
      </c>
      <c r="B261" s="32" t="s">
        <v>34</v>
      </c>
      <c r="C261" s="32" t="s">
        <v>233</v>
      </c>
      <c r="D261" s="32" t="s">
        <v>239</v>
      </c>
      <c r="E261" s="32" t="s">
        <v>174</v>
      </c>
      <c r="F261" s="33" t="n">
        <v>3172930</v>
      </c>
      <c r="G261" s="33" t="n">
        <v>3172930</v>
      </c>
      <c r="H261" s="34" t="n">
        <v>2251098.13</v>
      </c>
      <c r="I261" s="35" t="n">
        <f aca="false">IFERROR(H261/G261,"-")</f>
        <v>0.709469837027605</v>
      </c>
      <c r="J261" s="23"/>
    </row>
    <row r="262" customFormat="false" ht="31.5" hidden="false" customHeight="false" outlineLevel="5" collapsed="false">
      <c r="A262" s="31" t="s">
        <v>230</v>
      </c>
      <c r="B262" s="32" t="s">
        <v>34</v>
      </c>
      <c r="C262" s="32" t="s">
        <v>233</v>
      </c>
      <c r="D262" s="32" t="s">
        <v>239</v>
      </c>
      <c r="E262" s="32" t="s">
        <v>231</v>
      </c>
      <c r="F262" s="33" t="n">
        <v>2256876</v>
      </c>
      <c r="G262" s="33" t="n">
        <v>2256876</v>
      </c>
      <c r="H262" s="34" t="n">
        <v>1781375.5</v>
      </c>
      <c r="I262" s="35" t="n">
        <f aca="false">IFERROR(H262/G262,"-")</f>
        <v>0.789310312130574</v>
      </c>
      <c r="J262" s="23"/>
    </row>
    <row r="263" customFormat="false" ht="47.25" hidden="false" customHeight="false" outlineLevel="5" collapsed="false">
      <c r="A263" s="31" t="s">
        <v>175</v>
      </c>
      <c r="B263" s="32" t="s">
        <v>34</v>
      </c>
      <c r="C263" s="32" t="s">
        <v>233</v>
      </c>
      <c r="D263" s="32" t="s">
        <v>239</v>
      </c>
      <c r="E263" s="32" t="s">
        <v>176</v>
      </c>
      <c r="F263" s="33" t="n">
        <v>916054</v>
      </c>
      <c r="G263" s="33" t="n">
        <v>916054</v>
      </c>
      <c r="H263" s="34" t="n">
        <v>469722.63</v>
      </c>
      <c r="I263" s="35" t="n">
        <f aca="false">IFERROR(H263/G263,"-")</f>
        <v>0.512767402358376</v>
      </c>
      <c r="J263" s="23"/>
    </row>
    <row r="264" customFormat="false" ht="94.5" hidden="false" customHeight="false" outlineLevel="3" collapsed="false">
      <c r="A264" s="31" t="s">
        <v>240</v>
      </c>
      <c r="B264" s="32" t="s">
        <v>34</v>
      </c>
      <c r="C264" s="32" t="s">
        <v>233</v>
      </c>
      <c r="D264" s="32" t="s">
        <v>241</v>
      </c>
      <c r="E264" s="32" t="s">
        <v>18</v>
      </c>
      <c r="F264" s="33" t="n">
        <v>2602410</v>
      </c>
      <c r="G264" s="33" t="n">
        <v>2602410</v>
      </c>
      <c r="H264" s="34" t="n">
        <v>936100</v>
      </c>
      <c r="I264" s="35" t="n">
        <f aca="false">IFERROR(H264/G264,"-")</f>
        <v>0.359705042633559</v>
      </c>
      <c r="J264" s="23"/>
    </row>
    <row r="265" customFormat="false" ht="47.25" hidden="false" customHeight="false" outlineLevel="4" collapsed="false">
      <c r="A265" s="31" t="s">
        <v>135</v>
      </c>
      <c r="B265" s="32" t="s">
        <v>34</v>
      </c>
      <c r="C265" s="32" t="s">
        <v>233</v>
      </c>
      <c r="D265" s="32" t="s">
        <v>241</v>
      </c>
      <c r="E265" s="32" t="s">
        <v>136</v>
      </c>
      <c r="F265" s="33" t="n">
        <v>2602410</v>
      </c>
      <c r="G265" s="33" t="n">
        <v>2602410</v>
      </c>
      <c r="H265" s="34" t="n">
        <v>936100</v>
      </c>
      <c r="I265" s="35" t="n">
        <f aca="false">IFERROR(H265/G265,"-")</f>
        <v>0.359705042633559</v>
      </c>
      <c r="J265" s="23"/>
    </row>
    <row r="266" customFormat="false" ht="15.75" hidden="false" customHeight="false" outlineLevel="5" collapsed="false">
      <c r="A266" s="31" t="s">
        <v>137</v>
      </c>
      <c r="B266" s="32" t="s">
        <v>34</v>
      </c>
      <c r="C266" s="32" t="s">
        <v>233</v>
      </c>
      <c r="D266" s="32" t="s">
        <v>241</v>
      </c>
      <c r="E266" s="32" t="s">
        <v>138</v>
      </c>
      <c r="F266" s="33" t="n">
        <v>2602410</v>
      </c>
      <c r="G266" s="33" t="n">
        <v>2602410</v>
      </c>
      <c r="H266" s="34" t="n">
        <v>936100</v>
      </c>
      <c r="I266" s="35" t="n">
        <f aca="false">IFERROR(H266/G266,"-")</f>
        <v>0.359705042633559</v>
      </c>
      <c r="J266" s="23"/>
    </row>
    <row r="267" customFormat="false" ht="31.5" hidden="false" customHeight="false" outlineLevel="3" collapsed="false">
      <c r="A267" s="31" t="s">
        <v>242</v>
      </c>
      <c r="B267" s="32" t="s">
        <v>34</v>
      </c>
      <c r="C267" s="32" t="s">
        <v>233</v>
      </c>
      <c r="D267" s="32" t="s">
        <v>243</v>
      </c>
      <c r="E267" s="32" t="s">
        <v>18</v>
      </c>
      <c r="F267" s="33" t="n">
        <v>464108.4</v>
      </c>
      <c r="G267" s="33" t="n">
        <v>464108.4</v>
      </c>
      <c r="H267" s="34" t="n">
        <v>464108.4</v>
      </c>
      <c r="I267" s="35" t="n">
        <f aca="false">IFERROR(H267/G267,"-")</f>
        <v>1</v>
      </c>
      <c r="J267" s="23"/>
    </row>
    <row r="268" customFormat="false" ht="31.5" hidden="false" customHeight="false" outlineLevel="4" collapsed="false">
      <c r="A268" s="31" t="s">
        <v>173</v>
      </c>
      <c r="B268" s="32" t="s">
        <v>34</v>
      </c>
      <c r="C268" s="32" t="s">
        <v>233</v>
      </c>
      <c r="D268" s="32" t="s">
        <v>243</v>
      </c>
      <c r="E268" s="32" t="s">
        <v>174</v>
      </c>
      <c r="F268" s="33" t="n">
        <v>464108.4</v>
      </c>
      <c r="G268" s="33" t="n">
        <v>464108.4</v>
      </c>
      <c r="H268" s="34" t="n">
        <v>464108.4</v>
      </c>
      <c r="I268" s="35" t="n">
        <f aca="false">IFERROR(H268/G268,"-")</f>
        <v>1</v>
      </c>
      <c r="J268" s="23"/>
    </row>
    <row r="269" customFormat="false" ht="47.25" hidden="false" customHeight="false" outlineLevel="5" collapsed="false">
      <c r="A269" s="31" t="s">
        <v>175</v>
      </c>
      <c r="B269" s="32" t="s">
        <v>34</v>
      </c>
      <c r="C269" s="32" t="s">
        <v>233</v>
      </c>
      <c r="D269" s="32" t="s">
        <v>243</v>
      </c>
      <c r="E269" s="32" t="s">
        <v>176</v>
      </c>
      <c r="F269" s="33" t="n">
        <v>464108.4</v>
      </c>
      <c r="G269" s="33" t="n">
        <v>464108.4</v>
      </c>
      <c r="H269" s="34" t="n">
        <v>464108.4</v>
      </c>
      <c r="I269" s="35" t="n">
        <f aca="false">IFERROR(H269/G269,"-")</f>
        <v>1</v>
      </c>
      <c r="J269" s="23"/>
    </row>
    <row r="270" customFormat="false" ht="31.5" hidden="false" customHeight="false" outlineLevel="2" collapsed="false">
      <c r="A270" s="31" t="s">
        <v>244</v>
      </c>
      <c r="B270" s="32" t="s">
        <v>34</v>
      </c>
      <c r="C270" s="32" t="s">
        <v>245</v>
      </c>
      <c r="D270" s="32" t="s">
        <v>17</v>
      </c>
      <c r="E270" s="32" t="s">
        <v>18</v>
      </c>
      <c r="F270" s="33" t="n">
        <v>28000</v>
      </c>
      <c r="G270" s="33" t="n">
        <v>28000</v>
      </c>
      <c r="H270" s="34" t="n">
        <v>28000</v>
      </c>
      <c r="I270" s="35" t="n">
        <f aca="false">IFERROR(H270/G270,"-")</f>
        <v>1</v>
      </c>
      <c r="J270" s="23"/>
    </row>
    <row r="271" customFormat="false" ht="236.25" hidden="false" customHeight="false" outlineLevel="3" collapsed="false">
      <c r="A271" s="31" t="s">
        <v>246</v>
      </c>
      <c r="B271" s="32" t="s">
        <v>34</v>
      </c>
      <c r="C271" s="32" t="s">
        <v>245</v>
      </c>
      <c r="D271" s="32" t="s">
        <v>247</v>
      </c>
      <c r="E271" s="32" t="s">
        <v>18</v>
      </c>
      <c r="F271" s="33" t="n">
        <v>28000</v>
      </c>
      <c r="G271" s="33" t="n">
        <v>28000</v>
      </c>
      <c r="H271" s="34" t="n">
        <v>28000</v>
      </c>
      <c r="I271" s="35" t="n">
        <f aca="false">IFERROR(H271/G271,"-")</f>
        <v>1</v>
      </c>
      <c r="J271" s="23"/>
    </row>
    <row r="272" customFormat="false" ht="47.25" hidden="false" customHeight="false" outlineLevel="4" collapsed="false">
      <c r="A272" s="31" t="s">
        <v>29</v>
      </c>
      <c r="B272" s="32" t="s">
        <v>34</v>
      </c>
      <c r="C272" s="32" t="s">
        <v>245</v>
      </c>
      <c r="D272" s="32" t="s">
        <v>247</v>
      </c>
      <c r="E272" s="32" t="s">
        <v>30</v>
      </c>
      <c r="F272" s="33" t="n">
        <v>28000</v>
      </c>
      <c r="G272" s="33" t="n">
        <v>28000</v>
      </c>
      <c r="H272" s="34" t="n">
        <v>28000</v>
      </c>
      <c r="I272" s="35" t="n">
        <f aca="false">IFERROR(H272/G272,"-")</f>
        <v>1</v>
      </c>
      <c r="J272" s="23"/>
    </row>
    <row r="273" customFormat="false" ht="47.25" hidden="false" customHeight="false" outlineLevel="5" collapsed="false">
      <c r="A273" s="31" t="s">
        <v>31</v>
      </c>
      <c r="B273" s="32" t="s">
        <v>34</v>
      </c>
      <c r="C273" s="32" t="s">
        <v>245</v>
      </c>
      <c r="D273" s="32" t="s">
        <v>247</v>
      </c>
      <c r="E273" s="32" t="s">
        <v>32</v>
      </c>
      <c r="F273" s="33" t="n">
        <v>28000</v>
      </c>
      <c r="G273" s="33" t="n">
        <v>28000</v>
      </c>
      <c r="H273" s="34" t="n">
        <v>28000</v>
      </c>
      <c r="I273" s="35" t="n">
        <f aca="false">IFERROR(H273/G273,"-")</f>
        <v>1</v>
      </c>
      <c r="J273" s="23"/>
    </row>
    <row r="274" customFormat="false" ht="15.75" hidden="false" customHeight="false" outlineLevel="1" collapsed="false">
      <c r="A274" s="31" t="s">
        <v>248</v>
      </c>
      <c r="B274" s="32" t="s">
        <v>34</v>
      </c>
      <c r="C274" s="32" t="s">
        <v>249</v>
      </c>
      <c r="D274" s="32" t="s">
        <v>17</v>
      </c>
      <c r="E274" s="32" t="s">
        <v>18</v>
      </c>
      <c r="F274" s="33" t="n">
        <v>46145975.15</v>
      </c>
      <c r="G274" s="33" t="n">
        <v>46145975.15</v>
      </c>
      <c r="H274" s="34" t="n">
        <v>35799935.31</v>
      </c>
      <c r="I274" s="35" t="n">
        <f aca="false">IFERROR(H274/G274,"-")</f>
        <v>0.775797568338958</v>
      </c>
      <c r="J274" s="23"/>
    </row>
    <row r="275" customFormat="false" ht="15.75" hidden="false" customHeight="false" outlineLevel="2" collapsed="false">
      <c r="A275" s="31" t="s">
        <v>250</v>
      </c>
      <c r="B275" s="32" t="s">
        <v>34</v>
      </c>
      <c r="C275" s="32" t="s">
        <v>251</v>
      </c>
      <c r="D275" s="32" t="s">
        <v>17</v>
      </c>
      <c r="E275" s="32" t="s">
        <v>18</v>
      </c>
      <c r="F275" s="33" t="n">
        <v>17113640</v>
      </c>
      <c r="G275" s="33" t="n">
        <v>17113640</v>
      </c>
      <c r="H275" s="34" t="n">
        <v>11435126.99</v>
      </c>
      <c r="I275" s="35" t="n">
        <f aca="false">IFERROR(H275/G275,"-")</f>
        <v>0.668187889309346</v>
      </c>
      <c r="J275" s="23"/>
    </row>
    <row r="276" customFormat="false" ht="31.5" hidden="false" customHeight="false" outlineLevel="3" collapsed="false">
      <c r="A276" s="31" t="s">
        <v>252</v>
      </c>
      <c r="B276" s="32" t="s">
        <v>34</v>
      </c>
      <c r="C276" s="32" t="s">
        <v>251</v>
      </c>
      <c r="D276" s="32" t="s">
        <v>253</v>
      </c>
      <c r="E276" s="32" t="s">
        <v>18</v>
      </c>
      <c r="F276" s="33" t="n">
        <v>17113640</v>
      </c>
      <c r="G276" s="33" t="n">
        <v>17113640</v>
      </c>
      <c r="H276" s="34" t="n">
        <v>11435126.99</v>
      </c>
      <c r="I276" s="35" t="n">
        <f aca="false">IFERROR(H276/G276,"-")</f>
        <v>0.668187889309346</v>
      </c>
      <c r="J276" s="23"/>
    </row>
    <row r="277" customFormat="false" ht="63" hidden="false" customHeight="false" outlineLevel="4" collapsed="false">
      <c r="A277" s="31" t="s">
        <v>66</v>
      </c>
      <c r="B277" s="32" t="s">
        <v>34</v>
      </c>
      <c r="C277" s="32" t="s">
        <v>251</v>
      </c>
      <c r="D277" s="32" t="s">
        <v>253</v>
      </c>
      <c r="E277" s="32" t="s">
        <v>67</v>
      </c>
      <c r="F277" s="33" t="n">
        <v>17113640</v>
      </c>
      <c r="G277" s="33" t="n">
        <v>17113640</v>
      </c>
      <c r="H277" s="34" t="n">
        <v>11435126.99</v>
      </c>
      <c r="I277" s="35" t="n">
        <f aca="false">IFERROR(H277/G277,"-")</f>
        <v>0.668187889309346</v>
      </c>
      <c r="J277" s="23"/>
    </row>
    <row r="278" customFormat="false" ht="15.75" hidden="false" customHeight="false" outlineLevel="5" collapsed="false">
      <c r="A278" s="31" t="s">
        <v>216</v>
      </c>
      <c r="B278" s="32" t="s">
        <v>34</v>
      </c>
      <c r="C278" s="32" t="s">
        <v>251</v>
      </c>
      <c r="D278" s="32" t="s">
        <v>253</v>
      </c>
      <c r="E278" s="32" t="s">
        <v>217</v>
      </c>
      <c r="F278" s="33" t="n">
        <v>17113640</v>
      </c>
      <c r="G278" s="33" t="n">
        <v>17113640</v>
      </c>
      <c r="H278" s="34" t="n">
        <v>11435126.99</v>
      </c>
      <c r="I278" s="35" t="n">
        <f aca="false">IFERROR(H278/G278,"-")</f>
        <v>0.668187889309346</v>
      </c>
      <c r="J278" s="23"/>
    </row>
    <row r="279" customFormat="false" ht="15.75" hidden="false" customHeight="false" outlineLevel="2" collapsed="false">
      <c r="A279" s="31" t="s">
        <v>254</v>
      </c>
      <c r="B279" s="32" t="s">
        <v>34</v>
      </c>
      <c r="C279" s="32" t="s">
        <v>255</v>
      </c>
      <c r="D279" s="32" t="s">
        <v>17</v>
      </c>
      <c r="E279" s="32" t="s">
        <v>18</v>
      </c>
      <c r="F279" s="33" t="n">
        <v>29032335.15</v>
      </c>
      <c r="G279" s="33" t="n">
        <v>29032335.15</v>
      </c>
      <c r="H279" s="34" t="n">
        <v>24364808.32</v>
      </c>
      <c r="I279" s="35" t="n">
        <f aca="false">IFERROR(H279/G279,"-")</f>
        <v>0.839230058282101</v>
      </c>
      <c r="J279" s="23"/>
    </row>
    <row r="280" customFormat="false" ht="94.5" hidden="false" customHeight="false" outlineLevel="3" collapsed="false">
      <c r="A280" s="31" t="s">
        <v>256</v>
      </c>
      <c r="B280" s="32" t="s">
        <v>34</v>
      </c>
      <c r="C280" s="32" t="s">
        <v>255</v>
      </c>
      <c r="D280" s="32" t="s">
        <v>257</v>
      </c>
      <c r="E280" s="32" t="s">
        <v>18</v>
      </c>
      <c r="F280" s="33" t="n">
        <v>28985838</v>
      </c>
      <c r="G280" s="33" t="n">
        <v>28985838</v>
      </c>
      <c r="H280" s="34" t="n">
        <v>24350859.17</v>
      </c>
      <c r="I280" s="35" t="n">
        <f aca="false">IFERROR(H280/G280,"-")</f>
        <v>0.840095055040327</v>
      </c>
      <c r="J280" s="23"/>
    </row>
    <row r="281" customFormat="false" ht="47.25" hidden="false" customHeight="false" outlineLevel="4" collapsed="false">
      <c r="A281" s="31" t="s">
        <v>135</v>
      </c>
      <c r="B281" s="32" t="s">
        <v>34</v>
      </c>
      <c r="C281" s="32" t="s">
        <v>255</v>
      </c>
      <c r="D281" s="32" t="s">
        <v>257</v>
      </c>
      <c r="E281" s="32" t="s">
        <v>136</v>
      </c>
      <c r="F281" s="33" t="n">
        <v>28985838</v>
      </c>
      <c r="G281" s="33" t="n">
        <v>28985838</v>
      </c>
      <c r="H281" s="34" t="n">
        <v>24350859.17</v>
      </c>
      <c r="I281" s="35" t="n">
        <f aca="false">IFERROR(H281/G281,"-")</f>
        <v>0.840095055040327</v>
      </c>
      <c r="J281" s="23"/>
    </row>
    <row r="282" customFormat="false" ht="15.75" hidden="false" customHeight="false" outlineLevel="5" collapsed="false">
      <c r="A282" s="31" t="s">
        <v>137</v>
      </c>
      <c r="B282" s="32" t="s">
        <v>34</v>
      </c>
      <c r="C282" s="32" t="s">
        <v>255</v>
      </c>
      <c r="D282" s="32" t="s">
        <v>257</v>
      </c>
      <c r="E282" s="32" t="s">
        <v>138</v>
      </c>
      <c r="F282" s="33" t="n">
        <v>28985838</v>
      </c>
      <c r="G282" s="33" t="n">
        <v>28985838</v>
      </c>
      <c r="H282" s="34" t="n">
        <v>24350859.17</v>
      </c>
      <c r="I282" s="35" t="n">
        <f aca="false">IFERROR(H282/G282,"-")</f>
        <v>0.840095055040327</v>
      </c>
      <c r="J282" s="23"/>
    </row>
    <row r="283" customFormat="false" ht="31.5" hidden="false" customHeight="false" outlineLevel="3" collapsed="false">
      <c r="A283" s="31" t="s">
        <v>258</v>
      </c>
      <c r="B283" s="32" t="s">
        <v>34</v>
      </c>
      <c r="C283" s="32" t="s">
        <v>255</v>
      </c>
      <c r="D283" s="32" t="s">
        <v>259</v>
      </c>
      <c r="E283" s="32" t="s">
        <v>18</v>
      </c>
      <c r="F283" s="33" t="n">
        <v>46497.15</v>
      </c>
      <c r="G283" s="33" t="n">
        <v>46497.15</v>
      </c>
      <c r="H283" s="34" t="n">
        <v>13949.15</v>
      </c>
      <c r="I283" s="35" t="n">
        <f aca="false">IFERROR(H283/G283,"-")</f>
        <v>0.300000107533472</v>
      </c>
      <c r="J283" s="23"/>
    </row>
    <row r="284" customFormat="false" ht="47.25" hidden="false" customHeight="false" outlineLevel="4" collapsed="false">
      <c r="A284" s="31" t="s">
        <v>135</v>
      </c>
      <c r="B284" s="32" t="s">
        <v>34</v>
      </c>
      <c r="C284" s="32" t="s">
        <v>255</v>
      </c>
      <c r="D284" s="32" t="s">
        <v>259</v>
      </c>
      <c r="E284" s="32" t="s">
        <v>136</v>
      </c>
      <c r="F284" s="33" t="n">
        <v>46497.15</v>
      </c>
      <c r="G284" s="33" t="n">
        <v>46497.15</v>
      </c>
      <c r="H284" s="34" t="n">
        <v>13949.15</v>
      </c>
      <c r="I284" s="35" t="n">
        <f aca="false">IFERROR(H284/G284,"-")</f>
        <v>0.300000107533472</v>
      </c>
      <c r="J284" s="23"/>
    </row>
    <row r="285" customFormat="false" ht="15.75" hidden="false" customHeight="false" outlineLevel="5" collapsed="false">
      <c r="A285" s="31" t="s">
        <v>137</v>
      </c>
      <c r="B285" s="32" t="s">
        <v>34</v>
      </c>
      <c r="C285" s="32" t="s">
        <v>255</v>
      </c>
      <c r="D285" s="32" t="s">
        <v>259</v>
      </c>
      <c r="E285" s="32" t="s">
        <v>138</v>
      </c>
      <c r="F285" s="33" t="n">
        <v>46497.15</v>
      </c>
      <c r="G285" s="33" t="n">
        <v>46497.15</v>
      </c>
      <c r="H285" s="34" t="n">
        <v>13949.15</v>
      </c>
      <c r="I285" s="35" t="n">
        <f aca="false">IFERROR(H285/G285,"-")</f>
        <v>0.300000107533472</v>
      </c>
      <c r="J285" s="23"/>
    </row>
    <row r="286" customFormat="false" ht="31.5" hidden="false" customHeight="false" outlineLevel="1" collapsed="false">
      <c r="A286" s="31" t="s">
        <v>260</v>
      </c>
      <c r="B286" s="32" t="s">
        <v>34</v>
      </c>
      <c r="C286" s="32" t="s">
        <v>261</v>
      </c>
      <c r="D286" s="32" t="s">
        <v>17</v>
      </c>
      <c r="E286" s="32" t="s">
        <v>18</v>
      </c>
      <c r="F286" s="33" t="n">
        <v>443780</v>
      </c>
      <c r="G286" s="33" t="n">
        <v>443780</v>
      </c>
      <c r="H286" s="34" t="n">
        <v>260961.48</v>
      </c>
      <c r="I286" s="35" t="n">
        <f aca="false">IFERROR(H286/G286,"-")</f>
        <v>0.588042453467935</v>
      </c>
      <c r="J286" s="23"/>
    </row>
    <row r="287" customFormat="false" ht="15.75" hidden="false" customHeight="false" outlineLevel="2" collapsed="false">
      <c r="A287" s="31" t="s">
        <v>262</v>
      </c>
      <c r="B287" s="32" t="s">
        <v>34</v>
      </c>
      <c r="C287" s="32" t="s">
        <v>263</v>
      </c>
      <c r="D287" s="32" t="s">
        <v>17</v>
      </c>
      <c r="E287" s="32" t="s">
        <v>18</v>
      </c>
      <c r="F287" s="33" t="n">
        <v>443780</v>
      </c>
      <c r="G287" s="33" t="n">
        <v>443780</v>
      </c>
      <c r="H287" s="34" t="n">
        <v>260961.48</v>
      </c>
      <c r="I287" s="35" t="n">
        <f aca="false">IFERROR(H287/G287,"-")</f>
        <v>0.588042453467935</v>
      </c>
      <c r="J287" s="23"/>
    </row>
    <row r="288" customFormat="false" ht="63" hidden="false" customHeight="false" outlineLevel="3" collapsed="false">
      <c r="A288" s="31" t="s">
        <v>202</v>
      </c>
      <c r="B288" s="32" t="s">
        <v>34</v>
      </c>
      <c r="C288" s="32" t="s">
        <v>263</v>
      </c>
      <c r="D288" s="32" t="s">
        <v>264</v>
      </c>
      <c r="E288" s="32" t="s">
        <v>18</v>
      </c>
      <c r="F288" s="33" t="n">
        <v>443780</v>
      </c>
      <c r="G288" s="33" t="n">
        <v>443780</v>
      </c>
      <c r="H288" s="34" t="n">
        <v>260961.48</v>
      </c>
      <c r="I288" s="35" t="n">
        <f aca="false">IFERROR(H288/G288,"-")</f>
        <v>0.588042453467935</v>
      </c>
      <c r="J288" s="23"/>
    </row>
    <row r="289" customFormat="false" ht="63" hidden="false" customHeight="false" outlineLevel="4" collapsed="false">
      <c r="A289" s="31" t="s">
        <v>66</v>
      </c>
      <c r="B289" s="32" t="s">
        <v>34</v>
      </c>
      <c r="C289" s="32" t="s">
        <v>263</v>
      </c>
      <c r="D289" s="32" t="s">
        <v>264</v>
      </c>
      <c r="E289" s="32" t="s">
        <v>67</v>
      </c>
      <c r="F289" s="33" t="n">
        <v>443780</v>
      </c>
      <c r="G289" s="33" t="n">
        <v>443780</v>
      </c>
      <c r="H289" s="34" t="n">
        <v>260961.48</v>
      </c>
      <c r="I289" s="35" t="n">
        <f aca="false">IFERROR(H289/G289,"-")</f>
        <v>0.588042453467935</v>
      </c>
      <c r="J289" s="23"/>
    </row>
    <row r="290" customFormat="false" ht="15.75" hidden="false" customHeight="false" outlineLevel="5" collapsed="false">
      <c r="A290" s="31" t="s">
        <v>68</v>
      </c>
      <c r="B290" s="32" t="s">
        <v>34</v>
      </c>
      <c r="C290" s="32" t="s">
        <v>263</v>
      </c>
      <c r="D290" s="32" t="s">
        <v>264</v>
      </c>
      <c r="E290" s="32" t="s">
        <v>69</v>
      </c>
      <c r="F290" s="33" t="n">
        <v>443780</v>
      </c>
      <c r="G290" s="33" t="n">
        <v>443780</v>
      </c>
      <c r="H290" s="34" t="n">
        <v>260961.48</v>
      </c>
      <c r="I290" s="35" t="n">
        <f aca="false">IFERROR(H290/G290,"-")</f>
        <v>0.588042453467935</v>
      </c>
      <c r="J290" s="23"/>
    </row>
    <row r="291" s="30" customFormat="true" ht="31.5" hidden="false" customHeight="false" outlineLevel="0" collapsed="false">
      <c r="A291" s="24" t="s">
        <v>265</v>
      </c>
      <c r="B291" s="25" t="s">
        <v>266</v>
      </c>
      <c r="C291" s="25" t="s">
        <v>16</v>
      </c>
      <c r="D291" s="25" t="s">
        <v>17</v>
      </c>
      <c r="E291" s="25" t="s">
        <v>18</v>
      </c>
      <c r="F291" s="26" t="n">
        <v>6469805.8</v>
      </c>
      <c r="G291" s="26" t="n">
        <v>6469805.8</v>
      </c>
      <c r="H291" s="27" t="n">
        <v>4081083.47</v>
      </c>
      <c r="I291" s="28" t="n">
        <f aca="false">IFERROR(H291/G291,"-")</f>
        <v>0.630789176083152</v>
      </c>
      <c r="J291" s="29"/>
    </row>
    <row r="292" customFormat="false" ht="31.5" hidden="false" customHeight="false" outlineLevel="1" collapsed="false">
      <c r="A292" s="31" t="s">
        <v>19</v>
      </c>
      <c r="B292" s="32" t="s">
        <v>266</v>
      </c>
      <c r="C292" s="32" t="s">
        <v>20</v>
      </c>
      <c r="D292" s="32" t="s">
        <v>17</v>
      </c>
      <c r="E292" s="32" t="s">
        <v>18</v>
      </c>
      <c r="F292" s="33" t="n">
        <v>5700898.88</v>
      </c>
      <c r="G292" s="33" t="n">
        <v>5700898.88</v>
      </c>
      <c r="H292" s="34" t="n">
        <v>3321686.14</v>
      </c>
      <c r="I292" s="35" t="n">
        <f aca="false">IFERROR(H292/G292,"-")</f>
        <v>0.58266006991515</v>
      </c>
      <c r="J292" s="23"/>
    </row>
    <row r="293" customFormat="false" ht="78.75" hidden="false" customHeight="false" outlineLevel="2" collapsed="false">
      <c r="A293" s="31" t="s">
        <v>267</v>
      </c>
      <c r="B293" s="32" t="s">
        <v>266</v>
      </c>
      <c r="C293" s="32" t="s">
        <v>268</v>
      </c>
      <c r="D293" s="32" t="s">
        <v>17</v>
      </c>
      <c r="E293" s="32" t="s">
        <v>18</v>
      </c>
      <c r="F293" s="33" t="n">
        <v>4700096</v>
      </c>
      <c r="G293" s="33" t="n">
        <v>4700096</v>
      </c>
      <c r="H293" s="34" t="n">
        <v>3321686.14</v>
      </c>
      <c r="I293" s="35" t="n">
        <f aca="false">IFERROR(H293/G293,"-")</f>
        <v>0.706727296633941</v>
      </c>
      <c r="J293" s="23"/>
    </row>
    <row r="294" customFormat="false" ht="47.25" hidden="false" customHeight="false" outlineLevel="3" collapsed="false">
      <c r="A294" s="31" t="s">
        <v>23</v>
      </c>
      <c r="B294" s="32" t="s">
        <v>266</v>
      </c>
      <c r="C294" s="32" t="s">
        <v>268</v>
      </c>
      <c r="D294" s="32" t="s">
        <v>269</v>
      </c>
      <c r="E294" s="32" t="s">
        <v>18</v>
      </c>
      <c r="F294" s="33" t="n">
        <v>4605050</v>
      </c>
      <c r="G294" s="33" t="n">
        <v>4605050</v>
      </c>
      <c r="H294" s="34" t="n">
        <v>3226640.14</v>
      </c>
      <c r="I294" s="35" t="n">
        <f aca="false">IFERROR(H294/G294,"-")</f>
        <v>0.700674290181431</v>
      </c>
      <c r="J294" s="23"/>
    </row>
    <row r="295" customFormat="false" ht="110.25" hidden="false" customHeight="false" outlineLevel="4" collapsed="false">
      <c r="A295" s="31" t="s">
        <v>25</v>
      </c>
      <c r="B295" s="32" t="s">
        <v>266</v>
      </c>
      <c r="C295" s="32" t="s">
        <v>268</v>
      </c>
      <c r="D295" s="32" t="s">
        <v>269</v>
      </c>
      <c r="E295" s="32" t="s">
        <v>26</v>
      </c>
      <c r="F295" s="33" t="n">
        <v>4286886</v>
      </c>
      <c r="G295" s="33" t="n">
        <v>4286886</v>
      </c>
      <c r="H295" s="34" t="n">
        <v>2983471.82</v>
      </c>
      <c r="I295" s="35" t="n">
        <f aca="false">IFERROR(H295/G295,"-")</f>
        <v>0.695953151075163</v>
      </c>
      <c r="J295" s="23"/>
    </row>
    <row r="296" customFormat="false" ht="47.25" hidden="false" customHeight="false" outlineLevel="5" collapsed="false">
      <c r="A296" s="31" t="s">
        <v>27</v>
      </c>
      <c r="B296" s="32" t="s">
        <v>266</v>
      </c>
      <c r="C296" s="32" t="s">
        <v>268</v>
      </c>
      <c r="D296" s="32" t="s">
        <v>269</v>
      </c>
      <c r="E296" s="32" t="s">
        <v>28</v>
      </c>
      <c r="F296" s="33" t="n">
        <v>4286886</v>
      </c>
      <c r="G296" s="33" t="n">
        <v>4286886</v>
      </c>
      <c r="H296" s="34" t="n">
        <v>2983471.82</v>
      </c>
      <c r="I296" s="35" t="n">
        <f aca="false">IFERROR(H296/G296,"-")</f>
        <v>0.695953151075163</v>
      </c>
      <c r="J296" s="23"/>
    </row>
    <row r="297" customFormat="false" ht="47.25" hidden="false" customHeight="false" outlineLevel="4" collapsed="false">
      <c r="A297" s="31" t="s">
        <v>29</v>
      </c>
      <c r="B297" s="32" t="s">
        <v>266</v>
      </c>
      <c r="C297" s="32" t="s">
        <v>268</v>
      </c>
      <c r="D297" s="32" t="s">
        <v>269</v>
      </c>
      <c r="E297" s="32" t="s">
        <v>30</v>
      </c>
      <c r="F297" s="33" t="n">
        <v>318164</v>
      </c>
      <c r="G297" s="33" t="n">
        <v>318164</v>
      </c>
      <c r="H297" s="34" t="n">
        <v>243168.32</v>
      </c>
      <c r="I297" s="35" t="n">
        <f aca="false">IFERROR(H297/G297,"-")</f>
        <v>0.764286091449693</v>
      </c>
      <c r="J297" s="23"/>
    </row>
    <row r="298" customFormat="false" ht="47.25" hidden="false" customHeight="false" outlineLevel="5" collapsed="false">
      <c r="A298" s="31" t="s">
        <v>31</v>
      </c>
      <c r="B298" s="32" t="s">
        <v>266</v>
      </c>
      <c r="C298" s="32" t="s">
        <v>268</v>
      </c>
      <c r="D298" s="32" t="s">
        <v>269</v>
      </c>
      <c r="E298" s="32" t="s">
        <v>32</v>
      </c>
      <c r="F298" s="33" t="n">
        <v>318164</v>
      </c>
      <c r="G298" s="33" t="n">
        <v>318164</v>
      </c>
      <c r="H298" s="34" t="n">
        <v>243168.32</v>
      </c>
      <c r="I298" s="35" t="n">
        <f aca="false">IFERROR(H298/G298,"-")</f>
        <v>0.764286091449693</v>
      </c>
      <c r="J298" s="23"/>
    </row>
    <row r="299" customFormat="false" ht="47.25" hidden="false" customHeight="false" outlineLevel="3" collapsed="false">
      <c r="A299" s="31" t="s">
        <v>54</v>
      </c>
      <c r="B299" s="32" t="s">
        <v>266</v>
      </c>
      <c r="C299" s="32" t="s">
        <v>268</v>
      </c>
      <c r="D299" s="32" t="s">
        <v>55</v>
      </c>
      <c r="E299" s="32" t="s">
        <v>18</v>
      </c>
      <c r="F299" s="33" t="n">
        <v>95046</v>
      </c>
      <c r="G299" s="33" t="n">
        <v>95046</v>
      </c>
      <c r="H299" s="34" t="n">
        <v>95046</v>
      </c>
      <c r="I299" s="35" t="n">
        <f aca="false">IFERROR(H299/G299,"-")</f>
        <v>1</v>
      </c>
      <c r="J299" s="23"/>
    </row>
    <row r="300" customFormat="false" ht="110.25" hidden="false" customHeight="false" outlineLevel="4" collapsed="false">
      <c r="A300" s="31" t="s">
        <v>25</v>
      </c>
      <c r="B300" s="32" t="s">
        <v>266</v>
      </c>
      <c r="C300" s="32" t="s">
        <v>268</v>
      </c>
      <c r="D300" s="32" t="s">
        <v>55</v>
      </c>
      <c r="E300" s="32" t="s">
        <v>26</v>
      </c>
      <c r="F300" s="33" t="n">
        <v>95046</v>
      </c>
      <c r="G300" s="33" t="n">
        <v>95046</v>
      </c>
      <c r="H300" s="34" t="n">
        <v>95046</v>
      </c>
      <c r="I300" s="35" t="n">
        <f aca="false">IFERROR(H300/G300,"-")</f>
        <v>1</v>
      </c>
      <c r="J300" s="23"/>
    </row>
    <row r="301" customFormat="false" ht="47.25" hidden="false" customHeight="false" outlineLevel="5" collapsed="false">
      <c r="A301" s="31" t="s">
        <v>27</v>
      </c>
      <c r="B301" s="32" t="s">
        <v>266</v>
      </c>
      <c r="C301" s="32" t="s">
        <v>268</v>
      </c>
      <c r="D301" s="32" t="s">
        <v>55</v>
      </c>
      <c r="E301" s="32" t="s">
        <v>28</v>
      </c>
      <c r="F301" s="33" t="n">
        <v>95046</v>
      </c>
      <c r="G301" s="33" t="n">
        <v>95046</v>
      </c>
      <c r="H301" s="34" t="n">
        <v>95046</v>
      </c>
      <c r="I301" s="35" t="n">
        <f aca="false">IFERROR(H301/G301,"-")</f>
        <v>1</v>
      </c>
      <c r="J301" s="23"/>
    </row>
    <row r="302" customFormat="false" ht="15.75" hidden="false" customHeight="false" outlineLevel="2" collapsed="false">
      <c r="A302" s="31" t="s">
        <v>270</v>
      </c>
      <c r="B302" s="32" t="s">
        <v>266</v>
      </c>
      <c r="C302" s="32" t="s">
        <v>271</v>
      </c>
      <c r="D302" s="32" t="s">
        <v>17</v>
      </c>
      <c r="E302" s="32" t="s">
        <v>18</v>
      </c>
      <c r="F302" s="33" t="n">
        <v>1000802.88</v>
      </c>
      <c r="G302" s="33" t="n">
        <v>1000802.88</v>
      </c>
      <c r="H302" s="34" t="n">
        <v>0</v>
      </c>
      <c r="I302" s="35" t="n">
        <f aca="false">IFERROR(H302/G302,"-")</f>
        <v>0</v>
      </c>
      <c r="J302" s="23"/>
    </row>
    <row r="303" customFormat="false" ht="31.5" hidden="false" customHeight="false" outlineLevel="3" collapsed="false">
      <c r="A303" s="31" t="s">
        <v>272</v>
      </c>
      <c r="B303" s="32" t="s">
        <v>266</v>
      </c>
      <c r="C303" s="32" t="s">
        <v>271</v>
      </c>
      <c r="D303" s="32" t="s">
        <v>273</v>
      </c>
      <c r="E303" s="32" t="s">
        <v>18</v>
      </c>
      <c r="F303" s="33" t="n">
        <v>1000802.88</v>
      </c>
      <c r="G303" s="33" t="n">
        <v>1000802.88</v>
      </c>
      <c r="H303" s="34" t="n">
        <v>0</v>
      </c>
      <c r="I303" s="35" t="n">
        <f aca="false">IFERROR(H303/G303,"-")</f>
        <v>0</v>
      </c>
      <c r="J303" s="23"/>
    </row>
    <row r="304" customFormat="false" ht="15.75" hidden="false" customHeight="false" outlineLevel="4" collapsed="false">
      <c r="A304" s="31" t="s">
        <v>40</v>
      </c>
      <c r="B304" s="32" t="s">
        <v>266</v>
      </c>
      <c r="C304" s="32" t="s">
        <v>271</v>
      </c>
      <c r="D304" s="32" t="s">
        <v>273</v>
      </c>
      <c r="E304" s="32" t="s">
        <v>41</v>
      </c>
      <c r="F304" s="33" t="n">
        <v>1000802.88</v>
      </c>
      <c r="G304" s="33" t="n">
        <v>1000802.88</v>
      </c>
      <c r="H304" s="34" t="n">
        <v>0</v>
      </c>
      <c r="I304" s="35" t="n">
        <f aca="false">IFERROR(H304/G304,"-")</f>
        <v>0</v>
      </c>
      <c r="J304" s="23"/>
    </row>
    <row r="305" customFormat="false" ht="15.75" hidden="false" customHeight="false" outlineLevel="5" collapsed="false">
      <c r="A305" s="31" t="s">
        <v>274</v>
      </c>
      <c r="B305" s="32" t="s">
        <v>266</v>
      </c>
      <c r="C305" s="32" t="s">
        <v>271</v>
      </c>
      <c r="D305" s="32" t="s">
        <v>273</v>
      </c>
      <c r="E305" s="32" t="s">
        <v>275</v>
      </c>
      <c r="F305" s="33" t="n">
        <v>1000802.88</v>
      </c>
      <c r="G305" s="33" t="n">
        <v>1000802.88</v>
      </c>
      <c r="H305" s="34" t="n">
        <v>0</v>
      </c>
      <c r="I305" s="35" t="n">
        <f aca="false">IFERROR(H305/G305,"-")</f>
        <v>0</v>
      </c>
      <c r="J305" s="23"/>
    </row>
    <row r="306" customFormat="false" ht="47.25" hidden="false" customHeight="false" outlineLevel="1" collapsed="false">
      <c r="A306" s="31" t="s">
        <v>276</v>
      </c>
      <c r="B306" s="32" t="s">
        <v>266</v>
      </c>
      <c r="C306" s="32" t="s">
        <v>277</v>
      </c>
      <c r="D306" s="32" t="s">
        <v>17</v>
      </c>
      <c r="E306" s="32" t="s">
        <v>18</v>
      </c>
      <c r="F306" s="33" t="n">
        <v>768906.92</v>
      </c>
      <c r="G306" s="33" t="n">
        <v>768906.92</v>
      </c>
      <c r="H306" s="34" t="n">
        <v>759397.33</v>
      </c>
      <c r="I306" s="35" t="n">
        <f aca="false">IFERROR(H306/G306,"-")</f>
        <v>0.987632326159843</v>
      </c>
      <c r="J306" s="23"/>
    </row>
    <row r="307" customFormat="false" ht="31.5" hidden="false" customHeight="false" outlineLevel="2" collapsed="false">
      <c r="A307" s="31" t="s">
        <v>278</v>
      </c>
      <c r="B307" s="32" t="s">
        <v>266</v>
      </c>
      <c r="C307" s="32" t="s">
        <v>279</v>
      </c>
      <c r="D307" s="32" t="s">
        <v>17</v>
      </c>
      <c r="E307" s="32" t="s">
        <v>18</v>
      </c>
      <c r="F307" s="33" t="n">
        <v>768906.92</v>
      </c>
      <c r="G307" s="33" t="n">
        <v>768906.92</v>
      </c>
      <c r="H307" s="34" t="n">
        <v>759397.33</v>
      </c>
      <c r="I307" s="35" t="n">
        <f aca="false">IFERROR(H307/G307,"-")</f>
        <v>0.987632326159843</v>
      </c>
      <c r="J307" s="23"/>
    </row>
    <row r="308" customFormat="false" ht="15.75" hidden="false" customHeight="false" outlineLevel="3" collapsed="false">
      <c r="A308" s="31" t="s">
        <v>280</v>
      </c>
      <c r="B308" s="32" t="s">
        <v>266</v>
      </c>
      <c r="C308" s="32" t="s">
        <v>279</v>
      </c>
      <c r="D308" s="32" t="s">
        <v>281</v>
      </c>
      <c r="E308" s="32" t="s">
        <v>18</v>
      </c>
      <c r="F308" s="33" t="n">
        <v>768906.92</v>
      </c>
      <c r="G308" s="33" t="n">
        <v>768906.92</v>
      </c>
      <c r="H308" s="34" t="n">
        <v>759397.33</v>
      </c>
      <c r="I308" s="35" t="n">
        <f aca="false">IFERROR(H308/G308,"-")</f>
        <v>0.987632326159843</v>
      </c>
      <c r="J308" s="23"/>
    </row>
    <row r="309" customFormat="false" ht="31.5" hidden="false" customHeight="false" outlineLevel="4" collapsed="false">
      <c r="A309" s="31" t="s">
        <v>282</v>
      </c>
      <c r="B309" s="32" t="s">
        <v>266</v>
      </c>
      <c r="C309" s="32" t="s">
        <v>279</v>
      </c>
      <c r="D309" s="32" t="s">
        <v>281</v>
      </c>
      <c r="E309" s="32" t="s">
        <v>283</v>
      </c>
      <c r="F309" s="33" t="n">
        <v>768906.92</v>
      </c>
      <c r="G309" s="33" t="n">
        <v>768906.92</v>
      </c>
      <c r="H309" s="34" t="n">
        <v>759397.33</v>
      </c>
      <c r="I309" s="35" t="n">
        <f aca="false">IFERROR(H309/G309,"-")</f>
        <v>0.987632326159843</v>
      </c>
      <c r="J309" s="23"/>
    </row>
    <row r="310" customFormat="false" ht="15.75" hidden="false" customHeight="false" outlineLevel="5" collapsed="false">
      <c r="A310" s="31" t="s">
        <v>280</v>
      </c>
      <c r="B310" s="32" t="s">
        <v>266</v>
      </c>
      <c r="C310" s="32" t="s">
        <v>279</v>
      </c>
      <c r="D310" s="32" t="s">
        <v>281</v>
      </c>
      <c r="E310" s="32" t="s">
        <v>284</v>
      </c>
      <c r="F310" s="33" t="n">
        <v>768906.92</v>
      </c>
      <c r="G310" s="33" t="n">
        <v>768906.92</v>
      </c>
      <c r="H310" s="34" t="n">
        <v>759397.33</v>
      </c>
      <c r="I310" s="35" t="n">
        <f aca="false">IFERROR(H310/G310,"-")</f>
        <v>0.987632326159843</v>
      </c>
      <c r="J310" s="23"/>
    </row>
    <row r="311" s="30" customFormat="true" ht="47.25" hidden="false" customHeight="false" outlineLevel="0" collapsed="false">
      <c r="A311" s="24" t="s">
        <v>285</v>
      </c>
      <c r="B311" s="25" t="s">
        <v>286</v>
      </c>
      <c r="C311" s="25" t="s">
        <v>16</v>
      </c>
      <c r="D311" s="25" t="s">
        <v>17</v>
      </c>
      <c r="E311" s="25" t="s">
        <v>18</v>
      </c>
      <c r="F311" s="26" t="n">
        <v>2916821</v>
      </c>
      <c r="G311" s="26" t="n">
        <v>2916821</v>
      </c>
      <c r="H311" s="27" t="n">
        <v>1945781.18</v>
      </c>
      <c r="I311" s="28" t="n">
        <f aca="false">IFERROR(H311/G311,"-")</f>
        <v>0.667089677426212</v>
      </c>
      <c r="J311" s="29"/>
    </row>
    <row r="312" customFormat="false" ht="31.5" hidden="false" customHeight="false" outlineLevel="1" collapsed="false">
      <c r="A312" s="31" t="s">
        <v>19</v>
      </c>
      <c r="B312" s="32" t="s">
        <v>286</v>
      </c>
      <c r="C312" s="32" t="s">
        <v>20</v>
      </c>
      <c r="D312" s="32" t="s">
        <v>17</v>
      </c>
      <c r="E312" s="32" t="s">
        <v>18</v>
      </c>
      <c r="F312" s="33" t="n">
        <v>2659068</v>
      </c>
      <c r="G312" s="33" t="n">
        <v>2659068</v>
      </c>
      <c r="H312" s="34" t="n">
        <v>1888081.18</v>
      </c>
      <c r="I312" s="35" t="n">
        <f aca="false">IFERROR(H312/G312,"-")</f>
        <v>0.710053740633936</v>
      </c>
      <c r="J312" s="23"/>
    </row>
    <row r="313" customFormat="false" ht="15.75" hidden="false" customHeight="false" outlineLevel="2" collapsed="false">
      <c r="A313" s="31" t="s">
        <v>60</v>
      </c>
      <c r="B313" s="32" t="s">
        <v>286</v>
      </c>
      <c r="C313" s="32" t="s">
        <v>61</v>
      </c>
      <c r="D313" s="32" t="s">
        <v>17</v>
      </c>
      <c r="E313" s="32" t="s">
        <v>18</v>
      </c>
      <c r="F313" s="33" t="n">
        <v>2659068</v>
      </c>
      <c r="G313" s="33" t="n">
        <v>2659068</v>
      </c>
      <c r="H313" s="34" t="n">
        <v>1888081.18</v>
      </c>
      <c r="I313" s="35" t="n">
        <f aca="false">IFERROR(H313/G313,"-")</f>
        <v>0.710053740633936</v>
      </c>
      <c r="J313" s="23"/>
    </row>
    <row r="314" customFormat="false" ht="47.25" hidden="false" customHeight="false" outlineLevel="3" collapsed="false">
      <c r="A314" s="31" t="s">
        <v>23</v>
      </c>
      <c r="B314" s="32" t="s">
        <v>286</v>
      </c>
      <c r="C314" s="32" t="s">
        <v>61</v>
      </c>
      <c r="D314" s="32" t="s">
        <v>287</v>
      </c>
      <c r="E314" s="32" t="s">
        <v>18</v>
      </c>
      <c r="F314" s="33" t="n">
        <v>2622612</v>
      </c>
      <c r="G314" s="33" t="n">
        <v>2622612</v>
      </c>
      <c r="H314" s="34" t="n">
        <v>1851625.18</v>
      </c>
      <c r="I314" s="35" t="n">
        <f aca="false">IFERROR(H314/G314,"-")</f>
        <v>0.706023300434834</v>
      </c>
      <c r="J314" s="23"/>
    </row>
    <row r="315" customFormat="false" ht="110.25" hidden="false" customHeight="false" outlineLevel="4" collapsed="false">
      <c r="A315" s="31" t="s">
        <v>25</v>
      </c>
      <c r="B315" s="32" t="s">
        <v>286</v>
      </c>
      <c r="C315" s="32" t="s">
        <v>61</v>
      </c>
      <c r="D315" s="32" t="s">
        <v>287</v>
      </c>
      <c r="E315" s="32" t="s">
        <v>26</v>
      </c>
      <c r="F315" s="33" t="n">
        <v>2568104</v>
      </c>
      <c r="G315" s="33" t="n">
        <v>2568104</v>
      </c>
      <c r="H315" s="34" t="n">
        <v>1832585.37</v>
      </c>
      <c r="I315" s="35" t="n">
        <f aca="false">IFERROR(H315/G315,"-")</f>
        <v>0.713594686975294</v>
      </c>
      <c r="J315" s="23"/>
    </row>
    <row r="316" customFormat="false" ht="47.25" hidden="false" customHeight="false" outlineLevel="5" collapsed="false">
      <c r="A316" s="31" t="s">
        <v>27</v>
      </c>
      <c r="B316" s="32" t="s">
        <v>286</v>
      </c>
      <c r="C316" s="32" t="s">
        <v>61</v>
      </c>
      <c r="D316" s="32" t="s">
        <v>287</v>
      </c>
      <c r="E316" s="32" t="s">
        <v>28</v>
      </c>
      <c r="F316" s="33" t="n">
        <v>2568104</v>
      </c>
      <c r="G316" s="33" t="n">
        <v>2568104</v>
      </c>
      <c r="H316" s="34" t="n">
        <v>1832585.37</v>
      </c>
      <c r="I316" s="35" t="n">
        <f aca="false">IFERROR(H316/G316,"-")</f>
        <v>0.713594686975294</v>
      </c>
      <c r="J316" s="23"/>
    </row>
    <row r="317" customFormat="false" ht="47.25" hidden="false" customHeight="false" outlineLevel="4" collapsed="false">
      <c r="A317" s="31" t="s">
        <v>29</v>
      </c>
      <c r="B317" s="32" t="s">
        <v>286</v>
      </c>
      <c r="C317" s="32" t="s">
        <v>61</v>
      </c>
      <c r="D317" s="32" t="s">
        <v>287</v>
      </c>
      <c r="E317" s="32" t="s">
        <v>30</v>
      </c>
      <c r="F317" s="33" t="n">
        <v>54508</v>
      </c>
      <c r="G317" s="33" t="n">
        <v>54508</v>
      </c>
      <c r="H317" s="34" t="n">
        <v>19039.81</v>
      </c>
      <c r="I317" s="35" t="n">
        <f aca="false">IFERROR(H317/G317,"-")</f>
        <v>0.349303038086153</v>
      </c>
      <c r="J317" s="23"/>
    </row>
    <row r="318" customFormat="false" ht="47.25" hidden="false" customHeight="false" outlineLevel="5" collapsed="false">
      <c r="A318" s="31" t="s">
        <v>31</v>
      </c>
      <c r="B318" s="32" t="s">
        <v>286</v>
      </c>
      <c r="C318" s="32" t="s">
        <v>61</v>
      </c>
      <c r="D318" s="32" t="s">
        <v>287</v>
      </c>
      <c r="E318" s="32" t="s">
        <v>32</v>
      </c>
      <c r="F318" s="33" t="n">
        <v>54508</v>
      </c>
      <c r="G318" s="33" t="n">
        <v>54508</v>
      </c>
      <c r="H318" s="34" t="n">
        <v>19039.81</v>
      </c>
      <c r="I318" s="35" t="n">
        <f aca="false">IFERROR(H318/G318,"-")</f>
        <v>0.349303038086153</v>
      </c>
      <c r="J318" s="23"/>
    </row>
    <row r="319" customFormat="false" ht="47.25" hidden="false" customHeight="false" outlineLevel="3" collapsed="false">
      <c r="A319" s="31" t="s">
        <v>54</v>
      </c>
      <c r="B319" s="32" t="s">
        <v>286</v>
      </c>
      <c r="C319" s="32" t="s">
        <v>61</v>
      </c>
      <c r="D319" s="32" t="s">
        <v>55</v>
      </c>
      <c r="E319" s="32" t="s">
        <v>18</v>
      </c>
      <c r="F319" s="33" t="n">
        <v>36456</v>
      </c>
      <c r="G319" s="33" t="n">
        <v>36456</v>
      </c>
      <c r="H319" s="34" t="n">
        <v>36456</v>
      </c>
      <c r="I319" s="35" t="n">
        <f aca="false">IFERROR(H319/G319,"-")</f>
        <v>1</v>
      </c>
      <c r="J319" s="23"/>
    </row>
    <row r="320" customFormat="false" ht="110.25" hidden="false" customHeight="false" outlineLevel="4" collapsed="false">
      <c r="A320" s="31" t="s">
        <v>25</v>
      </c>
      <c r="B320" s="32" t="s">
        <v>286</v>
      </c>
      <c r="C320" s="32" t="s">
        <v>61</v>
      </c>
      <c r="D320" s="32" t="s">
        <v>55</v>
      </c>
      <c r="E320" s="32" t="s">
        <v>26</v>
      </c>
      <c r="F320" s="33" t="n">
        <v>36456</v>
      </c>
      <c r="G320" s="33" t="n">
        <v>36456</v>
      </c>
      <c r="H320" s="34" t="n">
        <v>36456</v>
      </c>
      <c r="I320" s="35" t="n">
        <f aca="false">IFERROR(H320/G320,"-")</f>
        <v>1</v>
      </c>
      <c r="J320" s="23"/>
    </row>
    <row r="321" customFormat="false" ht="47.25" hidden="false" customHeight="false" outlineLevel="5" collapsed="false">
      <c r="A321" s="31" t="s">
        <v>27</v>
      </c>
      <c r="B321" s="32" t="s">
        <v>286</v>
      </c>
      <c r="C321" s="32" t="s">
        <v>61</v>
      </c>
      <c r="D321" s="32" t="s">
        <v>55</v>
      </c>
      <c r="E321" s="32" t="s">
        <v>28</v>
      </c>
      <c r="F321" s="33" t="n">
        <v>36456</v>
      </c>
      <c r="G321" s="33" t="n">
        <v>36456</v>
      </c>
      <c r="H321" s="34" t="n">
        <v>36456</v>
      </c>
      <c r="I321" s="35" t="n">
        <f aca="false">IFERROR(H321/G321,"-")</f>
        <v>1</v>
      </c>
      <c r="J321" s="23"/>
    </row>
    <row r="322" customFormat="false" ht="15.75" hidden="false" customHeight="false" outlineLevel="1" collapsed="false">
      <c r="A322" s="31" t="s">
        <v>92</v>
      </c>
      <c r="B322" s="32" t="s">
        <v>286</v>
      </c>
      <c r="C322" s="32" t="s">
        <v>93</v>
      </c>
      <c r="D322" s="32" t="s">
        <v>17</v>
      </c>
      <c r="E322" s="32" t="s">
        <v>18</v>
      </c>
      <c r="F322" s="33" t="n">
        <v>257753</v>
      </c>
      <c r="G322" s="33" t="n">
        <v>257753</v>
      </c>
      <c r="H322" s="34" t="n">
        <v>57700</v>
      </c>
      <c r="I322" s="35" t="n">
        <f aca="false">IFERROR(H322/G322,"-")</f>
        <v>0.223857724255392</v>
      </c>
      <c r="J322" s="23"/>
    </row>
    <row r="323" customFormat="false" ht="31.5" hidden="false" customHeight="false" outlineLevel="2" collapsed="false">
      <c r="A323" s="31" t="s">
        <v>111</v>
      </c>
      <c r="B323" s="32" t="s">
        <v>286</v>
      </c>
      <c r="C323" s="32" t="s">
        <v>112</v>
      </c>
      <c r="D323" s="32" t="s">
        <v>17</v>
      </c>
      <c r="E323" s="32" t="s">
        <v>18</v>
      </c>
      <c r="F323" s="33" t="n">
        <v>257753</v>
      </c>
      <c r="G323" s="33" t="n">
        <v>257753</v>
      </c>
      <c r="H323" s="34" t="n">
        <v>57700</v>
      </c>
      <c r="I323" s="35" t="n">
        <f aca="false">IFERROR(H323/G323,"-")</f>
        <v>0.223857724255392</v>
      </c>
      <c r="J323" s="23"/>
    </row>
    <row r="324" customFormat="false" ht="31.5" hidden="false" customHeight="false" outlineLevel="3" collapsed="false">
      <c r="A324" s="31" t="s">
        <v>288</v>
      </c>
      <c r="B324" s="32" t="s">
        <v>286</v>
      </c>
      <c r="C324" s="32" t="s">
        <v>112</v>
      </c>
      <c r="D324" s="32" t="s">
        <v>289</v>
      </c>
      <c r="E324" s="32" t="s">
        <v>18</v>
      </c>
      <c r="F324" s="33" t="n">
        <v>251753</v>
      </c>
      <c r="G324" s="33" t="n">
        <v>251753</v>
      </c>
      <c r="H324" s="34" t="n">
        <v>57700</v>
      </c>
      <c r="I324" s="35" t="n">
        <f aca="false">IFERROR(H324/G324,"-")</f>
        <v>0.229192899389481</v>
      </c>
      <c r="J324" s="23"/>
    </row>
    <row r="325" customFormat="false" ht="47.25" hidden="false" customHeight="false" outlineLevel="4" collapsed="false">
      <c r="A325" s="31" t="s">
        <v>29</v>
      </c>
      <c r="B325" s="32" t="s">
        <v>286</v>
      </c>
      <c r="C325" s="32" t="s">
        <v>112</v>
      </c>
      <c r="D325" s="32" t="s">
        <v>289</v>
      </c>
      <c r="E325" s="32" t="s">
        <v>30</v>
      </c>
      <c r="F325" s="33" t="n">
        <v>251753</v>
      </c>
      <c r="G325" s="33" t="n">
        <v>251753</v>
      </c>
      <c r="H325" s="34" t="n">
        <v>57700</v>
      </c>
      <c r="I325" s="35" t="n">
        <f aca="false">IFERROR(H325/G325,"-")</f>
        <v>0.229192899389481</v>
      </c>
      <c r="J325" s="23"/>
    </row>
    <row r="326" customFormat="false" ht="47.25" hidden="false" customHeight="false" outlineLevel="5" collapsed="false">
      <c r="A326" s="31" t="s">
        <v>31</v>
      </c>
      <c r="B326" s="32" t="s">
        <v>286</v>
      </c>
      <c r="C326" s="32" t="s">
        <v>112</v>
      </c>
      <c r="D326" s="32" t="s">
        <v>289</v>
      </c>
      <c r="E326" s="32" t="s">
        <v>32</v>
      </c>
      <c r="F326" s="33" t="n">
        <v>251753</v>
      </c>
      <c r="G326" s="33" t="n">
        <v>251753</v>
      </c>
      <c r="H326" s="34" t="n">
        <v>57700</v>
      </c>
      <c r="I326" s="35" t="n">
        <f aca="false">IFERROR(H326/G326,"-")</f>
        <v>0.229192899389481</v>
      </c>
      <c r="J326" s="23"/>
    </row>
    <row r="327" customFormat="false" ht="47.25" hidden="false" customHeight="false" outlineLevel="3" collapsed="false">
      <c r="A327" s="31" t="s">
        <v>123</v>
      </c>
      <c r="B327" s="32" t="s">
        <v>286</v>
      </c>
      <c r="C327" s="32" t="s">
        <v>112</v>
      </c>
      <c r="D327" s="32" t="s">
        <v>124</v>
      </c>
      <c r="E327" s="32" t="s">
        <v>18</v>
      </c>
      <c r="F327" s="33" t="n">
        <v>6000</v>
      </c>
      <c r="G327" s="33" t="n">
        <v>6000</v>
      </c>
      <c r="H327" s="34" t="n">
        <v>0</v>
      </c>
      <c r="I327" s="35" t="n">
        <f aca="false">IFERROR(H327/G327,"-")</f>
        <v>0</v>
      </c>
      <c r="J327" s="23"/>
    </row>
    <row r="328" customFormat="false" ht="15.75" hidden="false" customHeight="false" outlineLevel="4" collapsed="false">
      <c r="A328" s="31" t="s">
        <v>40</v>
      </c>
      <c r="B328" s="32" t="s">
        <v>286</v>
      </c>
      <c r="C328" s="32" t="s">
        <v>112</v>
      </c>
      <c r="D328" s="32" t="s">
        <v>124</v>
      </c>
      <c r="E328" s="32" t="s">
        <v>41</v>
      </c>
      <c r="F328" s="33" t="n">
        <v>6000</v>
      </c>
      <c r="G328" s="33" t="n">
        <v>6000</v>
      </c>
      <c r="H328" s="34" t="n">
        <v>0</v>
      </c>
      <c r="I328" s="35" t="n">
        <f aca="false">IFERROR(H328/G328,"-")</f>
        <v>0</v>
      </c>
      <c r="J328" s="23"/>
    </row>
    <row r="329" customFormat="false" ht="31.5" hidden="false" customHeight="false" outlineLevel="5" collapsed="false">
      <c r="A329" s="31" t="s">
        <v>42</v>
      </c>
      <c r="B329" s="32" t="s">
        <v>286</v>
      </c>
      <c r="C329" s="32" t="s">
        <v>112</v>
      </c>
      <c r="D329" s="32" t="s">
        <v>124</v>
      </c>
      <c r="E329" s="32" t="s">
        <v>43</v>
      </c>
      <c r="F329" s="33" t="n">
        <v>6000</v>
      </c>
      <c r="G329" s="33" t="n">
        <v>6000</v>
      </c>
      <c r="H329" s="34" t="n">
        <v>0</v>
      </c>
      <c r="I329" s="35" t="n">
        <f aca="false">IFERROR(H329/G329,"-")</f>
        <v>0</v>
      </c>
      <c r="J329" s="23"/>
    </row>
    <row r="330" s="30" customFormat="true" ht="31.5" hidden="false" customHeight="false" outlineLevel="0" collapsed="false">
      <c r="A330" s="24" t="s">
        <v>290</v>
      </c>
      <c r="B330" s="25" t="s">
        <v>291</v>
      </c>
      <c r="C330" s="25" t="s">
        <v>16</v>
      </c>
      <c r="D330" s="25" t="s">
        <v>17</v>
      </c>
      <c r="E330" s="25" t="s">
        <v>18</v>
      </c>
      <c r="F330" s="26" t="n">
        <v>963977</v>
      </c>
      <c r="G330" s="26" t="n">
        <v>963977</v>
      </c>
      <c r="H330" s="27" t="n">
        <v>716212.94</v>
      </c>
      <c r="I330" s="28" t="n">
        <f aca="false">IFERROR(H330/G330,"-")</f>
        <v>0.742977207962431</v>
      </c>
      <c r="J330" s="29"/>
    </row>
    <row r="331" customFormat="false" ht="31.5" hidden="false" customHeight="false" outlineLevel="1" collapsed="false">
      <c r="A331" s="31" t="s">
        <v>19</v>
      </c>
      <c r="B331" s="32" t="s">
        <v>291</v>
      </c>
      <c r="C331" s="32" t="s">
        <v>20</v>
      </c>
      <c r="D331" s="32" t="s">
        <v>17</v>
      </c>
      <c r="E331" s="32" t="s">
        <v>18</v>
      </c>
      <c r="F331" s="33" t="n">
        <v>963977</v>
      </c>
      <c r="G331" s="33" t="n">
        <v>963977</v>
      </c>
      <c r="H331" s="34" t="n">
        <v>716212.94</v>
      </c>
      <c r="I331" s="35" t="n">
        <f aca="false">IFERROR(H331/G331,"-")</f>
        <v>0.742977207962431</v>
      </c>
      <c r="J331" s="23"/>
    </row>
    <row r="332" customFormat="false" ht="78.75" hidden="false" customHeight="false" outlineLevel="2" collapsed="false">
      <c r="A332" s="31" t="s">
        <v>267</v>
      </c>
      <c r="B332" s="32" t="s">
        <v>291</v>
      </c>
      <c r="C332" s="32" t="s">
        <v>268</v>
      </c>
      <c r="D332" s="32" t="s">
        <v>17</v>
      </c>
      <c r="E332" s="32" t="s">
        <v>18</v>
      </c>
      <c r="F332" s="33" t="n">
        <v>963977</v>
      </c>
      <c r="G332" s="33" t="n">
        <v>963977</v>
      </c>
      <c r="H332" s="34" t="n">
        <v>716212.94</v>
      </c>
      <c r="I332" s="35" t="n">
        <f aca="false">IFERROR(H332/G332,"-")</f>
        <v>0.742977207962431</v>
      </c>
      <c r="J332" s="23"/>
    </row>
    <row r="333" customFormat="false" ht="47.25" hidden="false" customHeight="false" outlineLevel="3" collapsed="false">
      <c r="A333" s="31" t="s">
        <v>23</v>
      </c>
      <c r="B333" s="32" t="s">
        <v>291</v>
      </c>
      <c r="C333" s="32" t="s">
        <v>268</v>
      </c>
      <c r="D333" s="32" t="s">
        <v>24</v>
      </c>
      <c r="E333" s="32" t="s">
        <v>18</v>
      </c>
      <c r="F333" s="33" t="n">
        <v>10316</v>
      </c>
      <c r="G333" s="33" t="n">
        <v>10316</v>
      </c>
      <c r="H333" s="34" t="n">
        <v>1000</v>
      </c>
      <c r="I333" s="35" t="n">
        <f aca="false">IFERROR(H333/G333,"-")</f>
        <v>0.0969367972082202</v>
      </c>
      <c r="J333" s="23"/>
    </row>
    <row r="334" customFormat="false" ht="47.25" hidden="false" customHeight="false" outlineLevel="4" collapsed="false">
      <c r="A334" s="31" t="s">
        <v>29</v>
      </c>
      <c r="B334" s="32" t="s">
        <v>291</v>
      </c>
      <c r="C334" s="32" t="s">
        <v>268</v>
      </c>
      <c r="D334" s="32" t="s">
        <v>24</v>
      </c>
      <c r="E334" s="32" t="s">
        <v>30</v>
      </c>
      <c r="F334" s="33" t="n">
        <v>10316</v>
      </c>
      <c r="G334" s="33" t="n">
        <v>10316</v>
      </c>
      <c r="H334" s="34" t="n">
        <v>1000</v>
      </c>
      <c r="I334" s="35" t="n">
        <f aca="false">IFERROR(H334/G334,"-")</f>
        <v>0.0969367972082202</v>
      </c>
      <c r="J334" s="23"/>
    </row>
    <row r="335" customFormat="false" ht="47.25" hidden="false" customHeight="false" outlineLevel="5" collapsed="false">
      <c r="A335" s="31" t="s">
        <v>31</v>
      </c>
      <c r="B335" s="32" t="s">
        <v>291</v>
      </c>
      <c r="C335" s="32" t="s">
        <v>268</v>
      </c>
      <c r="D335" s="32" t="s">
        <v>24</v>
      </c>
      <c r="E335" s="32" t="s">
        <v>32</v>
      </c>
      <c r="F335" s="33" t="n">
        <v>10316</v>
      </c>
      <c r="G335" s="33" t="n">
        <v>10316</v>
      </c>
      <c r="H335" s="34" t="n">
        <v>1000</v>
      </c>
      <c r="I335" s="35" t="n">
        <f aca="false">IFERROR(H335/G335,"-")</f>
        <v>0.0969367972082202</v>
      </c>
      <c r="J335" s="23"/>
    </row>
    <row r="336" customFormat="false" ht="63" hidden="false" customHeight="false" outlineLevel="3" collapsed="false">
      <c r="A336" s="31" t="s">
        <v>292</v>
      </c>
      <c r="B336" s="32" t="s">
        <v>291</v>
      </c>
      <c r="C336" s="32" t="s">
        <v>268</v>
      </c>
      <c r="D336" s="32" t="s">
        <v>293</v>
      </c>
      <c r="E336" s="32" t="s">
        <v>18</v>
      </c>
      <c r="F336" s="33" t="n">
        <v>953661</v>
      </c>
      <c r="G336" s="33" t="n">
        <v>953661</v>
      </c>
      <c r="H336" s="34" t="n">
        <v>715212.94</v>
      </c>
      <c r="I336" s="35" t="n">
        <f aca="false">IFERROR(H336/G336,"-")</f>
        <v>0.749965595741044</v>
      </c>
      <c r="J336" s="23"/>
    </row>
    <row r="337" customFormat="false" ht="110.25" hidden="false" customHeight="false" outlineLevel="4" collapsed="false">
      <c r="A337" s="31" t="s">
        <v>25</v>
      </c>
      <c r="B337" s="32" t="s">
        <v>291</v>
      </c>
      <c r="C337" s="32" t="s">
        <v>268</v>
      </c>
      <c r="D337" s="32" t="s">
        <v>293</v>
      </c>
      <c r="E337" s="32" t="s">
        <v>26</v>
      </c>
      <c r="F337" s="33" t="n">
        <v>953661</v>
      </c>
      <c r="G337" s="33" t="n">
        <v>953661</v>
      </c>
      <c r="H337" s="34" t="n">
        <v>715212.94</v>
      </c>
      <c r="I337" s="35" t="n">
        <f aca="false">IFERROR(H337/G337,"-")</f>
        <v>0.749965595741044</v>
      </c>
      <c r="J337" s="23"/>
    </row>
    <row r="338" customFormat="false" ht="47.25" hidden="false" customHeight="false" outlineLevel="5" collapsed="false">
      <c r="A338" s="31" t="s">
        <v>27</v>
      </c>
      <c r="B338" s="32" t="s">
        <v>291</v>
      </c>
      <c r="C338" s="32" t="s">
        <v>268</v>
      </c>
      <c r="D338" s="32" t="s">
        <v>293</v>
      </c>
      <c r="E338" s="32" t="s">
        <v>28</v>
      </c>
      <c r="F338" s="33" t="n">
        <v>953661</v>
      </c>
      <c r="G338" s="33" t="n">
        <v>953661</v>
      </c>
      <c r="H338" s="34" t="n">
        <v>715212.94</v>
      </c>
      <c r="I338" s="35" t="n">
        <f aca="false">IFERROR(H338/G338,"-")</f>
        <v>0.749965595741044</v>
      </c>
      <c r="J338" s="23"/>
    </row>
    <row r="339" s="30" customFormat="true" ht="24.75" hidden="false" customHeight="true" outlineLevel="0" collapsed="false">
      <c r="A339" s="36" t="s">
        <v>294</v>
      </c>
      <c r="B339" s="36"/>
      <c r="C339" s="36"/>
      <c r="D339" s="36"/>
      <c r="E339" s="36"/>
      <c r="F339" s="37" t="n">
        <f aca="false">F7+F15+F291+F311+F330</f>
        <v>404619064.19</v>
      </c>
      <c r="G339" s="37" t="n">
        <f aca="false">G7+G15+G291+G311+G330</f>
        <v>404619064.19</v>
      </c>
      <c r="H339" s="37" t="n">
        <f aca="false">H7+H15+H291+H311+H330</f>
        <v>256671792.77</v>
      </c>
      <c r="I339" s="28" t="n">
        <f aca="false">IFERROR(H339/G339,"-")</f>
        <v>0.634354175287877</v>
      </c>
      <c r="J339" s="29"/>
    </row>
    <row r="340" customFormat="false" ht="12.75" hidden="false" customHeight="true" outlineLevel="0" collapsed="false">
      <c r="A340" s="38"/>
      <c r="B340" s="38"/>
      <c r="C340" s="38"/>
      <c r="D340" s="38"/>
      <c r="E340" s="38"/>
      <c r="F340" s="39"/>
      <c r="G340" s="39"/>
      <c r="H340" s="39"/>
      <c r="I340" s="1"/>
      <c r="J340" s="23"/>
    </row>
    <row r="341" customFormat="false" ht="15.75" hidden="false" customHeight="true" outlineLevel="0" collapsed="false">
      <c r="A341" s="40"/>
      <c r="B341" s="40"/>
      <c r="C341" s="40"/>
      <c r="D341" s="40"/>
      <c r="E341" s="40"/>
      <c r="F341" s="40"/>
      <c r="G341" s="40"/>
      <c r="H341" s="40"/>
      <c r="I341" s="41"/>
      <c r="J341" s="23"/>
    </row>
    <row r="342" customFormat="false" ht="15.75" hidden="false" customHeight="false" outlineLevel="0" collapsed="false">
      <c r="A342" s="16"/>
      <c r="B342" s="16"/>
      <c r="C342" s="16"/>
      <c r="D342" s="16"/>
      <c r="E342" s="16"/>
      <c r="F342" s="42"/>
      <c r="G342" s="42"/>
      <c r="H342" s="42"/>
      <c r="I342" s="1"/>
    </row>
  </sheetData>
  <mergeCells count="5">
    <mergeCell ref="G3:H3"/>
    <mergeCell ref="A4:I4"/>
    <mergeCell ref="A5:I5"/>
    <mergeCell ref="A339:E339"/>
    <mergeCell ref="A341:H34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6T14:52:21Z</dcterms:created>
  <dc:creator>rodina\user</dc:creator>
  <dc:description/>
  <dc:language>en-US</dc:language>
  <cp:lastModifiedBy>Elena</cp:lastModifiedBy>
  <cp:lastPrinted>2022-10-21T12:16:28Z</cp:lastPrinted>
  <dcterms:modified xsi:type="dcterms:W3CDTF">2024-11-19T09:1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udget_ALLFO_2022</vt:lpwstr>
  </property>
  <property fmtid="{D5CDD505-2E9C-101B-9397-08002B2CF9AE}" pid="3" name="Версия базы">
    <vt:lpwstr>22.1.1542.315995457</vt:lpwstr>
  </property>
  <property fmtid="{D5CDD505-2E9C-101B-9397-08002B2CF9AE}" pid="4" name="Версия клиента">
    <vt:lpwstr>22.1.17.9270 (.NET 4.7.2)</vt:lpwstr>
  </property>
  <property fmtid="{D5CDD505-2E9C-101B-9397-08002B2CF9AE}" pid="5" name="Локальная база">
    <vt:lpwstr>используется</vt:lpwstr>
  </property>
  <property fmtid="{D5CDD505-2E9C-101B-9397-08002B2CF9AE}" pid="6" name="Название документа">
    <vt:lpwstr>Грибкова (копия от 06.02.2020 08_45_31)(Аналитический отчет по исполнению бюджета с произвольной группировкой)</vt:lpwstr>
  </property>
  <property fmtid="{D5CDD505-2E9C-101B-9397-08002B2CF9AE}" pid="7" name="Название отчета">
    <vt:lpwstr>Грибкова (копия от 06.02.2020 08_45_31)(3).xlsx</vt:lpwstr>
  </property>
  <property fmtid="{D5CDD505-2E9C-101B-9397-08002B2CF9AE}" pid="8" name="Пользователь">
    <vt:lpwstr>us_27034_2</vt:lpwstr>
  </property>
  <property fmtid="{D5CDD505-2E9C-101B-9397-08002B2CF9AE}" pid="9" name="Сервер">
    <vt:lpwstr>sqlbudgcluster</vt:lpwstr>
  </property>
  <property fmtid="{D5CDD505-2E9C-101B-9397-08002B2CF9AE}" pid="10" name="Тип сервера">
    <vt:lpwstr>MSSQL</vt:lpwstr>
  </property>
  <property fmtid="{D5CDD505-2E9C-101B-9397-08002B2CF9AE}" pid="11" name="Шаблон">
    <vt:lpwstr>sqr_info_isp_budg_2019.xlt</vt:lpwstr>
  </property>
</Properties>
</file>