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СР" sheetId="1" state="visible" r:id="rId2"/>
  </sheets>
  <definedNames>
    <definedName function="false" hidden="false" localSheetId="0" name="_xlnm.Print_Area" vbProcedure="false">ПСР!$A$1:$J$10</definedName>
    <definedName function="false" hidden="false" localSheetId="0" name="_xlnm.Print_Titles" vbProcedure="false">ПС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з изменения  бюджета городского округа город Фокино Брянской области по программной структуре в 2023 - 2027 годах</t>
  </si>
  <si>
    <t xml:space="preserve">рублей</t>
  </si>
  <si>
    <t xml:space="preserve">Наименование</t>
  </si>
  <si>
    <t xml:space="preserve">МП</t>
  </si>
  <si>
    <t xml:space="preserve">2023 год (факт)</t>
  </si>
  <si>
    <t xml:space="preserve">2024 год (первоначальный)</t>
  </si>
  <si>
    <t xml:space="preserve">2024 год</t>
  </si>
  <si>
    <t xml:space="preserve">2024 - 2023</t>
  </si>
  <si>
    <t xml:space="preserve">2024 / 2023</t>
  </si>
  <si>
    <t xml:space="preserve">2025 год</t>
  </si>
  <si>
    <t xml:space="preserve">2026 год</t>
  </si>
  <si>
    <t xml:space="preserve">2027 год</t>
  </si>
  <si>
    <t xml:space="preserve">Формирование современной городской среды города Фокино</t>
  </si>
  <si>
    <t xml:space="preserve">01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02</t>
  </si>
  <si>
    <t xml:space="preserve">Управление муниципальными финансами городского округа город Фокино Брянской области</t>
  </si>
  <si>
    <t xml:space="preserve">03</t>
  </si>
  <si>
    <t xml:space="preserve">Управление муниципальной собственностью городского округа город Фокино Брянской области</t>
  </si>
  <si>
    <t xml:space="preserve">05</t>
  </si>
  <si>
    <t xml:space="preserve">Непрограммная деятельность</t>
  </si>
  <si>
    <t xml:space="preserve">7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4.99"/>
    <col collapsed="false" customWidth="true" hidden="false" outlineLevel="0" max="3" min="3" style="1" width="18.82"/>
    <col collapsed="false" customWidth="true" hidden="false" outlineLevel="0" max="4" min="4" style="1" width="18.32"/>
    <col collapsed="false" customWidth="true" hidden="false" outlineLevel="0" max="5" min="5" style="1" width="20.49"/>
    <col collapsed="false" customWidth="true" hidden="false" outlineLevel="0" max="6" min="6" style="1" width="19.49"/>
    <col collapsed="false" customWidth="true" hidden="false" outlineLevel="0" max="7" min="7" style="1" width="12.65"/>
    <col collapsed="false" customWidth="true" hidden="false" outlineLevel="0" max="8" min="8" style="1" width="19.82"/>
    <col collapsed="false" customWidth="true" hidden="false" outlineLevel="0" max="10" min="9" style="1" width="20.32"/>
    <col collapsed="false" customWidth="false" hidden="false" outlineLevel="0" max="257" min="1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7" customFormat="tru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7" customFormat="true" ht="59.25" hidden="false" customHeight="true" outlineLevel="0" collapsed="false">
      <c r="A4" s="8" t="s">
        <v>12</v>
      </c>
      <c r="B4" s="6" t="s">
        <v>13</v>
      </c>
      <c r="C4" s="9" t="n">
        <v>8536650.16</v>
      </c>
      <c r="D4" s="10" t="n">
        <v>8202218.01</v>
      </c>
      <c r="E4" s="11" t="n">
        <v>8181539.12</v>
      </c>
      <c r="F4" s="10" t="n">
        <f aca="false">E4-C4</f>
        <v>-355111.04</v>
      </c>
      <c r="G4" s="12" t="n">
        <f aca="false">E4/C4</f>
        <v>0.958401593910462</v>
      </c>
      <c r="H4" s="10" t="n">
        <v>0</v>
      </c>
      <c r="I4" s="10" t="n">
        <v>0</v>
      </c>
      <c r="J4" s="10" t="n">
        <v>0</v>
      </c>
    </row>
    <row r="5" s="7" customFormat="true" ht="83.25" hidden="false" customHeight="true" outlineLevel="0" collapsed="false">
      <c r="A5" s="8" t="s">
        <v>14</v>
      </c>
      <c r="B5" s="6" t="s">
        <v>15</v>
      </c>
      <c r="C5" s="9" t="n">
        <v>781338174.94</v>
      </c>
      <c r="D5" s="10" t="n">
        <v>419563220.31</v>
      </c>
      <c r="E5" s="10" t="n">
        <v>669188565.18</v>
      </c>
      <c r="F5" s="10" t="n">
        <f aca="false">E5-C5</f>
        <v>-112149609.76</v>
      </c>
      <c r="G5" s="12" t="n">
        <f aca="false">E5/C5</f>
        <v>0.856464699464336</v>
      </c>
      <c r="H5" s="10" t="n">
        <v>369218292.35</v>
      </c>
      <c r="I5" s="10" t="n">
        <v>360485627.66</v>
      </c>
      <c r="J5" s="10" t="n">
        <v>368481048.63</v>
      </c>
    </row>
    <row r="6" s="7" customFormat="true" ht="84" hidden="false" customHeight="true" outlineLevel="0" collapsed="false">
      <c r="A6" s="8" t="s">
        <v>16</v>
      </c>
      <c r="B6" s="6" t="s">
        <v>17</v>
      </c>
      <c r="C6" s="9" t="n">
        <v>3850013.56</v>
      </c>
      <c r="D6" s="10" t="n">
        <v>5242933</v>
      </c>
      <c r="E6" s="10" t="n">
        <v>6005565</v>
      </c>
      <c r="F6" s="10" t="n">
        <f aca="false">E6-C6</f>
        <v>2155551.44</v>
      </c>
      <c r="G6" s="12" t="n">
        <f aca="false">E6/C6</f>
        <v>1.55988151896275</v>
      </c>
      <c r="H6" s="10" t="n">
        <v>6401909.33</v>
      </c>
      <c r="I6" s="10" t="n">
        <v>6425701.94</v>
      </c>
      <c r="J6" s="10" t="n">
        <v>6416512.9</v>
      </c>
    </row>
    <row r="7" s="7" customFormat="true" ht="96" hidden="false" customHeight="true" outlineLevel="0" collapsed="false">
      <c r="A7" s="13" t="s">
        <v>18</v>
      </c>
      <c r="B7" s="6" t="s">
        <v>19</v>
      </c>
      <c r="C7" s="9" t="n">
        <v>2639200.91</v>
      </c>
      <c r="D7" s="10" t="n">
        <v>3161493</v>
      </c>
      <c r="E7" s="10" t="n">
        <v>3687508</v>
      </c>
      <c r="F7" s="10" t="n">
        <f aca="false">E7-C7</f>
        <v>1048307.09</v>
      </c>
      <c r="G7" s="12" t="n">
        <f aca="false">E7/C7</f>
        <v>1.39720624755317</v>
      </c>
      <c r="H7" s="11" t="n">
        <v>3847687</v>
      </c>
      <c r="I7" s="11" t="n">
        <v>3993750</v>
      </c>
      <c r="J7" s="11" t="n">
        <v>3993750</v>
      </c>
    </row>
    <row r="8" s="7" customFormat="true" ht="36.75" hidden="false" customHeight="true" outlineLevel="0" collapsed="false">
      <c r="A8" s="8" t="s">
        <v>20</v>
      </c>
      <c r="B8" s="6" t="s">
        <v>21</v>
      </c>
      <c r="C8" s="9" t="n">
        <v>5694884.09</v>
      </c>
      <c r="D8" s="10" t="n">
        <v>2104157</v>
      </c>
      <c r="E8" s="10" t="n">
        <v>7929540.4</v>
      </c>
      <c r="F8" s="10" t="n">
        <f aca="false">E8-C8</f>
        <v>2234656.31</v>
      </c>
      <c r="G8" s="12" t="n">
        <f aca="false">E8/C8</f>
        <v>1.39239715412715</v>
      </c>
      <c r="H8" s="10" t="n">
        <v>2930185</v>
      </c>
      <c r="I8" s="10" t="n">
        <v>7196705.08</v>
      </c>
      <c r="J8" s="10" t="n">
        <v>12118072.15</v>
      </c>
    </row>
    <row r="9" s="7" customFormat="true" ht="25.5" hidden="false" customHeight="true" outlineLevel="0" collapsed="false">
      <c r="A9" s="14" t="s">
        <v>22</v>
      </c>
      <c r="B9" s="14"/>
      <c r="C9" s="10" t="n">
        <f aca="false">SUM(C4:C8)</f>
        <v>802058923.66</v>
      </c>
      <c r="D9" s="10" t="n">
        <f aca="false">SUM(D4:D8)</f>
        <v>438274021.32</v>
      </c>
      <c r="E9" s="10" t="n">
        <f aca="false">SUM(E4:E8)</f>
        <v>694992717.7</v>
      </c>
      <c r="F9" s="10" t="n">
        <f aca="false">E9-C9</f>
        <v>-107066205.96</v>
      </c>
      <c r="G9" s="12" t="n">
        <f aca="false">E9/C9</f>
        <v>0.866510797646351</v>
      </c>
      <c r="H9" s="10" t="n">
        <f aca="false">SUM(H4:H8)</f>
        <v>382398073.68</v>
      </c>
      <c r="I9" s="10" t="n">
        <f aca="false">SUM(I4:I8)</f>
        <v>378101784.68</v>
      </c>
      <c r="J9" s="10" t="n">
        <f aca="false">SUM(J4:J8)</f>
        <v>391009383.68</v>
      </c>
    </row>
    <row r="11" s="15" customFormat="true" ht="12.75" hidden="false" customHeight="false" outlineLevel="0" collapsed="false">
      <c r="C11" s="15" t="n">
        <v>802058923.66</v>
      </c>
      <c r="D11" s="15" t="n">
        <v>438274021.32</v>
      </c>
      <c r="E11" s="15" t="n">
        <v>694992717.7</v>
      </c>
      <c r="H11" s="15" t="n">
        <v>382398073.68</v>
      </c>
      <c r="I11" s="15" t="n">
        <v>378101784.68</v>
      </c>
      <c r="J11" s="15" t="n">
        <v>391009383.68</v>
      </c>
    </row>
    <row r="12" customFormat="false" ht="12.75" hidden="false" customHeight="false" outlineLevel="0" collapsed="false">
      <c r="C12" s="15" t="n">
        <f aca="false">C9-C11</f>
        <v>0</v>
      </c>
      <c r="D12" s="15" t="n">
        <f aca="false">D9-D11</f>
        <v>0</v>
      </c>
      <c r="E12" s="15" t="n">
        <f aca="false">E9-E11</f>
        <v>0</v>
      </c>
      <c r="F12" s="15"/>
      <c r="G12" s="15"/>
      <c r="H12" s="15" t="n">
        <f aca="false">H9-H11</f>
        <v>0</v>
      </c>
      <c r="I12" s="15" t="n">
        <f aca="false">I9-I11</f>
        <v>0</v>
      </c>
      <c r="J12" s="15" t="n">
        <f aca="false">J9-J11</f>
        <v>0</v>
      </c>
    </row>
    <row r="15" customFormat="false" ht="12.75" hidden="false" customHeight="false" outlineLevel="0" collapsed="false">
      <c r="E15" s="15"/>
      <c r="F15" s="15"/>
      <c r="G15" s="15"/>
      <c r="H15" s="15"/>
      <c r="I15" s="15"/>
      <c r="J15" s="15"/>
    </row>
  </sheetData>
  <mergeCells count="3">
    <mergeCell ref="A1:I1"/>
    <mergeCell ref="A2:I2"/>
    <mergeCell ref="A9:B9"/>
  </mergeCells>
  <printOptions headings="false" gridLines="false" gridLinesSet="true" horizontalCentered="false" verticalCentered="false"/>
  <pageMargins left="0" right="0" top="0.7875" bottom="0.0784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1T12:01:30Z</dcterms:modified>
  <cp:revision>0</cp:revision>
  <dc:subject/>
  <dc:title/>
</cp:coreProperties>
</file>