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57</definedName>
    <definedName function="false" hidden="false" localSheetId="0" name="_xlnm.Print_Titles" vbProcedure="false">data!$4:$4</definedName>
    <definedName function="false" hidden="true" localSheetId="0" name="_xlnm._FilterDatabase" vbProcedure="false">data!$A$4:$I$57</definedName>
    <definedName function="false" hidden="false" name="_xlfn_IFERROR" vbProcedure="false"/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Сведения о доходах бюджета городского округа город Фокино Брянской области на 2025 год и на плановый период 2026 и 2027 годов в сравнении с ожидаемым исполнением за 2024 год и отчетом за 2023 год</t>
  </si>
  <si>
    <t xml:space="preserve">рублей</t>
  </si>
  <si>
    <t xml:space="preserve">Код доходов</t>
  </si>
  <si>
    <t xml:space="preserve">Наименование кода классификации доходов бюджетов</t>
  </si>
  <si>
    <t xml:space="preserve">2023 год (факт)</t>
  </si>
  <si>
    <t xml:space="preserve">2024 год (оценка)</t>
  </si>
  <si>
    <t xml:space="preserve">2025 год</t>
  </si>
  <si>
    <t xml:space="preserve">отклонение от исполнения 2023 года</t>
  </si>
  <si>
    <t xml:space="preserve">отклонение от оценки исполнения 2024 года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ДОХОДОВ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st39" xfId="31"/>
    <cellStyle name="style0" xfId="32"/>
    <cellStyle name="td" xfId="33"/>
    <cellStyle name="tr" xfId="34"/>
    <cellStyle name="xl21" xfId="35"/>
    <cellStyle name="xl22" xfId="36"/>
    <cellStyle name="xl23" xfId="37"/>
    <cellStyle name="xl24" xfId="38"/>
    <cellStyle name="xl25" xfId="39"/>
    <cellStyle name="xl26" xfId="40"/>
    <cellStyle name="xl27" xfId="41"/>
    <cellStyle name="xl28" xfId="42"/>
    <cellStyle name="xl29" xfId="43"/>
    <cellStyle name="xl30" xfId="44"/>
    <cellStyle name="xl31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1" xfId="55"/>
    <cellStyle name="xl42" xfId="56"/>
    <cellStyle name="xl43" xfId="57"/>
    <cellStyle name="xl44" xfId="58"/>
    <cellStyle name="xl45" xfId="59"/>
    <cellStyle name="xl46" xfId="60"/>
    <cellStyle name="xl47" xfId="61"/>
    <cellStyle name="xl48" xfId="62"/>
    <cellStyle name="xl49" xfId="63"/>
    <cellStyle name="xl50" xfId="64"/>
    <cellStyle name="xl51" xfId="65"/>
    <cellStyle name="xl52" xfId="66"/>
    <cellStyle name="xl53" xfId="67"/>
    <cellStyle name="xl54" xfId="68"/>
    <cellStyle name="xl57" xfId="69"/>
    <cellStyle name="xl58" xfId="70"/>
    <cellStyle name="Обычный 2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2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5" min="4" style="1" width="18.7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5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</row>
    <row r="5" customFormat="false" ht="30" hidden="false" customHeight="true" outlineLevel="0" collapsed="false">
      <c r="A5" s="10" t="s">
        <v>20</v>
      </c>
      <c r="B5" s="10"/>
      <c r="C5" s="11" t="n">
        <f aca="false">C6+C28</f>
        <v>791521646.65</v>
      </c>
      <c r="D5" s="11" t="n">
        <f aca="false">D6+D28</f>
        <v>690165213.09</v>
      </c>
      <c r="E5" s="11" t="n">
        <f aca="false">E6+E28</f>
        <v>388898073.68</v>
      </c>
      <c r="F5" s="11" t="n">
        <f aca="false">E5-C5</f>
        <v>-402623572.97</v>
      </c>
      <c r="G5" s="11" t="n">
        <f aca="false">E5-D5</f>
        <v>-301267139.41</v>
      </c>
      <c r="H5" s="11" t="n">
        <f aca="false">H6+H28</f>
        <v>384601784.68</v>
      </c>
      <c r="I5" s="11" t="n">
        <f aca="false">I6+I28</f>
        <v>397509383.68</v>
      </c>
    </row>
    <row r="6" customFormat="false" ht="15.75" hidden="false" customHeight="false" outlineLevel="0" collapsed="false">
      <c r="A6" s="12" t="s">
        <v>21</v>
      </c>
      <c r="B6" s="10" t="s">
        <v>22</v>
      </c>
      <c r="C6" s="11" t="n">
        <f aca="false">C7+C9+C11+C14+C19+C20+C21+C22+C23+C24+C25+C26+C27</f>
        <v>104889271.65</v>
      </c>
      <c r="D6" s="11" t="n">
        <f aca="false">D7+D9+D11+D14+D19+D20+D21+D22+D23+D24+D25+D26+D27</f>
        <v>138183845</v>
      </c>
      <c r="E6" s="11" t="n">
        <f aca="false">E7+E9+E11+E14+E19+E20+E21+E22+E23+E24+E25+E26+E27</f>
        <v>146795683</v>
      </c>
      <c r="F6" s="11" t="n">
        <f aca="false">E6-C6</f>
        <v>41906411.35</v>
      </c>
      <c r="G6" s="11" t="n">
        <f aca="false">E6-D6</f>
        <v>8611838</v>
      </c>
      <c r="H6" s="11" t="n">
        <f aca="false">H7+H9+H11+H14+H19+H21+H22+H23+H24+H25+H26</f>
        <v>155056683</v>
      </c>
      <c r="I6" s="11" t="n">
        <f aca="false">I7+I9+I11+I14+I19+I21+I22+I23+I24+I25+I26</f>
        <v>165243683</v>
      </c>
    </row>
    <row r="7" customFormat="false" ht="15.75" hidden="false" customHeight="false" outlineLevel="0" collapsed="false">
      <c r="A7" s="13" t="s">
        <v>23</v>
      </c>
      <c r="B7" s="14" t="s">
        <v>24</v>
      </c>
      <c r="C7" s="15" t="n">
        <f aca="false">C8</f>
        <v>80126915.47</v>
      </c>
      <c r="D7" s="15" t="n">
        <f aca="false">D8</f>
        <v>107917000</v>
      </c>
      <c r="E7" s="15" t="n">
        <f aca="false">E8</f>
        <v>116951000</v>
      </c>
      <c r="F7" s="11" t="n">
        <f aca="false">E7-C7</f>
        <v>36824084.53</v>
      </c>
      <c r="G7" s="11" t="n">
        <f aca="false">E7-D7</f>
        <v>9034000</v>
      </c>
      <c r="H7" s="16" t="n">
        <f aca="false">H8</f>
        <v>125986000</v>
      </c>
      <c r="I7" s="16" t="n">
        <f aca="false">I8</f>
        <v>135332000</v>
      </c>
    </row>
    <row r="8" customFormat="false" ht="15.75" hidden="false" customHeight="false" outlineLevel="0" collapsed="false">
      <c r="A8" s="9" t="s">
        <v>25</v>
      </c>
      <c r="B8" s="17" t="s">
        <v>26</v>
      </c>
      <c r="C8" s="18" t="n">
        <v>80126915.47</v>
      </c>
      <c r="D8" s="19" t="n">
        <v>107917000</v>
      </c>
      <c r="E8" s="19" t="n">
        <v>116951000</v>
      </c>
      <c r="F8" s="20" t="n">
        <f aca="false">E8-C8</f>
        <v>36824084.53</v>
      </c>
      <c r="G8" s="20" t="n">
        <f aca="false">E8-D8</f>
        <v>9034000</v>
      </c>
      <c r="H8" s="19" t="n">
        <v>125986000</v>
      </c>
      <c r="I8" s="21" t="n">
        <v>135332000</v>
      </c>
    </row>
    <row r="9" customFormat="false" ht="31.5" hidden="false" customHeight="false" outlineLevel="0" collapsed="false">
      <c r="A9" s="13" t="s">
        <v>27</v>
      </c>
      <c r="B9" s="14" t="s">
        <v>28</v>
      </c>
      <c r="C9" s="15" t="n">
        <f aca="false">C10</f>
        <v>2377346.27</v>
      </c>
      <c r="D9" s="15" t="n">
        <f aca="false">D10</f>
        <v>2497800</v>
      </c>
      <c r="E9" s="15" t="n">
        <f aca="false">E10</f>
        <v>2531000</v>
      </c>
      <c r="F9" s="11" t="n">
        <f aca="false">E9-C9</f>
        <v>153653.73</v>
      </c>
      <c r="G9" s="11" t="n">
        <f aca="false">E9-D9</f>
        <v>33200</v>
      </c>
      <c r="H9" s="16" t="n">
        <f aca="false">H10</f>
        <v>2560000</v>
      </c>
      <c r="I9" s="16" t="n">
        <f aca="false">I10</f>
        <v>3318000</v>
      </c>
    </row>
    <row r="10" customFormat="false" ht="31.5" hidden="false" customHeight="false" outlineLevel="0" collapsed="false">
      <c r="A10" s="9" t="s">
        <v>29</v>
      </c>
      <c r="B10" s="17" t="s">
        <v>30</v>
      </c>
      <c r="C10" s="18" t="n">
        <v>2377346.27</v>
      </c>
      <c r="D10" s="19" t="n">
        <v>2497800</v>
      </c>
      <c r="E10" s="19" t="n">
        <v>2531000</v>
      </c>
      <c r="F10" s="20" t="n">
        <f aca="false">E10-C10</f>
        <v>153653.73</v>
      </c>
      <c r="G10" s="20" t="n">
        <f aca="false">E10-D10</f>
        <v>33200</v>
      </c>
      <c r="H10" s="19" t="n">
        <v>2560000</v>
      </c>
      <c r="I10" s="21" t="n">
        <v>3318000</v>
      </c>
    </row>
    <row r="11" customFormat="false" ht="15.75" hidden="false" customHeight="false" outlineLevel="0" collapsed="false">
      <c r="A11" s="13" t="s">
        <v>31</v>
      </c>
      <c r="B11" s="14" t="s">
        <v>32</v>
      </c>
      <c r="C11" s="15" t="n">
        <f aca="false">SUM(C12:C13)</f>
        <v>290710.65</v>
      </c>
      <c r="D11" s="15" t="n">
        <f aca="false">SUM(D12:D13)</f>
        <v>791180</v>
      </c>
      <c r="E11" s="15" t="n">
        <f aca="false">SUM(E12:E13)</f>
        <v>895000</v>
      </c>
      <c r="F11" s="11" t="n">
        <f aca="false">E11-C11</f>
        <v>604289.35</v>
      </c>
      <c r="G11" s="11" t="n">
        <f aca="false">E11-D11</f>
        <v>103820</v>
      </c>
      <c r="H11" s="16" t="n">
        <f aca="false">SUM(H12:H13)</f>
        <v>926000</v>
      </c>
      <c r="I11" s="16" t="n">
        <f aca="false">SUM(I12:I13)</f>
        <v>956000</v>
      </c>
    </row>
    <row r="12" customFormat="false" ht="15.75" hidden="false" customHeight="false" outlineLevel="0" collapsed="false">
      <c r="A12" s="9" t="s">
        <v>33</v>
      </c>
      <c r="B12" s="17" t="s">
        <v>34</v>
      </c>
      <c r="C12" s="18" t="n">
        <v>-72496.01</v>
      </c>
      <c r="D12" s="19" t="n">
        <v>180</v>
      </c>
      <c r="E12" s="19" t="n">
        <v>0</v>
      </c>
      <c r="F12" s="20" t="n">
        <f aca="false">E12-C12</f>
        <v>72496.01</v>
      </c>
      <c r="G12" s="20" t="n">
        <f aca="false">E12-D12</f>
        <v>-180</v>
      </c>
      <c r="H12" s="19" t="n">
        <v>0</v>
      </c>
      <c r="I12" s="19" t="n">
        <v>0</v>
      </c>
    </row>
    <row r="13" customFormat="false" ht="31.5" hidden="false" customHeight="false" outlineLevel="0" collapsed="false">
      <c r="A13" s="9" t="s">
        <v>35</v>
      </c>
      <c r="B13" s="17" t="s">
        <v>36</v>
      </c>
      <c r="C13" s="18" t="n">
        <v>363206.66</v>
      </c>
      <c r="D13" s="19" t="n">
        <v>791000</v>
      </c>
      <c r="E13" s="19" t="n">
        <v>895000</v>
      </c>
      <c r="F13" s="20" t="n">
        <f aca="false">E13-C13</f>
        <v>531793.34</v>
      </c>
      <c r="G13" s="20" t="n">
        <f aca="false">E13-D13</f>
        <v>104000</v>
      </c>
      <c r="H13" s="19" t="n">
        <v>926000</v>
      </c>
      <c r="I13" s="21" t="n">
        <v>956000</v>
      </c>
    </row>
    <row r="14" customFormat="false" ht="15.75" hidden="false" customHeight="false" outlineLevel="0" collapsed="false">
      <c r="A14" s="13" t="s">
        <v>37</v>
      </c>
      <c r="B14" s="14" t="s">
        <v>38</v>
      </c>
      <c r="C14" s="15" t="n">
        <f aca="false">C15+C16</f>
        <v>15254798.48</v>
      </c>
      <c r="D14" s="15" t="n">
        <f aca="false">D15+D16</f>
        <v>16173000</v>
      </c>
      <c r="E14" s="15" t="n">
        <f aca="false">E15+E16</f>
        <v>18025000</v>
      </c>
      <c r="F14" s="11" t="n">
        <f aca="false">E14-C14</f>
        <v>2770201.52</v>
      </c>
      <c r="G14" s="11" t="n">
        <f aca="false">E14-D14</f>
        <v>1852000</v>
      </c>
      <c r="H14" s="16" t="n">
        <f aca="false">H15+H16</f>
        <v>18678000</v>
      </c>
      <c r="I14" s="16" t="n">
        <f aca="false">I15+I16</f>
        <v>18729000</v>
      </c>
    </row>
    <row r="15" customFormat="false" ht="15.75" hidden="false" customHeight="false" outlineLevel="0" collapsed="false">
      <c r="A15" s="9" t="s">
        <v>39</v>
      </c>
      <c r="B15" s="17" t="s">
        <v>40</v>
      </c>
      <c r="C15" s="18" t="n">
        <v>4788942.03</v>
      </c>
      <c r="D15" s="19" t="n">
        <v>5224000</v>
      </c>
      <c r="E15" s="19" t="n">
        <v>6000000</v>
      </c>
      <c r="F15" s="20" t="n">
        <f aca="false">E15-C15</f>
        <v>1211057.97</v>
      </c>
      <c r="G15" s="20" t="n">
        <f aca="false">E15-D15</f>
        <v>776000</v>
      </c>
      <c r="H15" s="19" t="n">
        <v>6694000</v>
      </c>
      <c r="I15" s="21" t="n">
        <v>6728000</v>
      </c>
    </row>
    <row r="16" customFormat="false" ht="15.75" hidden="false" customHeight="false" outlineLevel="0" collapsed="false">
      <c r="A16" s="9" t="s">
        <v>41</v>
      </c>
      <c r="B16" s="17" t="s">
        <v>42</v>
      </c>
      <c r="C16" s="18" t="n">
        <f aca="false">C17+C18</f>
        <v>10465856.45</v>
      </c>
      <c r="D16" s="18" t="n">
        <f aca="false">D17+D18</f>
        <v>10949000</v>
      </c>
      <c r="E16" s="18" t="n">
        <f aca="false">E17+E18</f>
        <v>12025000</v>
      </c>
      <c r="F16" s="20" t="n">
        <f aca="false">E16-C16</f>
        <v>1559143.55</v>
      </c>
      <c r="G16" s="20" t="n">
        <f aca="false">E16-D16</f>
        <v>1076000</v>
      </c>
      <c r="H16" s="19" t="n">
        <f aca="false">H17+H18</f>
        <v>11984000</v>
      </c>
      <c r="I16" s="19" t="n">
        <f aca="false">I17+I18</f>
        <v>12001000</v>
      </c>
    </row>
    <row r="17" customFormat="false" ht="15.75" hidden="false" customHeight="false" outlineLevel="0" collapsed="false">
      <c r="A17" s="9" t="s">
        <v>43</v>
      </c>
      <c r="B17" s="17" t="s">
        <v>44</v>
      </c>
      <c r="C17" s="18" t="n">
        <v>8859689.6</v>
      </c>
      <c r="D17" s="19" t="n">
        <v>9499000</v>
      </c>
      <c r="E17" s="19" t="n">
        <v>10280000</v>
      </c>
      <c r="F17" s="20" t="n">
        <f aca="false">E17-C17</f>
        <v>1420310.4</v>
      </c>
      <c r="G17" s="20" t="n">
        <f aca="false">E17-D17</f>
        <v>781000</v>
      </c>
      <c r="H17" s="19" t="n">
        <v>10280000</v>
      </c>
      <c r="I17" s="19" t="n">
        <v>10280000</v>
      </c>
    </row>
    <row r="18" customFormat="false" ht="15.75" hidden="false" customHeight="false" outlineLevel="0" collapsed="false">
      <c r="A18" s="9" t="s">
        <v>45</v>
      </c>
      <c r="B18" s="17" t="s">
        <v>46</v>
      </c>
      <c r="C18" s="18" t="n">
        <v>1606166.85</v>
      </c>
      <c r="D18" s="19" t="n">
        <v>1450000</v>
      </c>
      <c r="E18" s="19" t="n">
        <v>1745000</v>
      </c>
      <c r="F18" s="20" t="n">
        <f aca="false">E18-C18</f>
        <v>138833.15</v>
      </c>
      <c r="G18" s="20" t="n">
        <f aca="false">E18-D18</f>
        <v>295000</v>
      </c>
      <c r="H18" s="19" t="n">
        <v>1704000</v>
      </c>
      <c r="I18" s="21" t="n">
        <v>1721000</v>
      </c>
    </row>
    <row r="19" customFormat="false" ht="15.75" hidden="false" customHeight="false" outlineLevel="0" collapsed="false">
      <c r="A19" s="13" t="s">
        <v>47</v>
      </c>
      <c r="B19" s="14" t="s">
        <v>48</v>
      </c>
      <c r="C19" s="15" t="n">
        <v>68013.51</v>
      </c>
      <c r="D19" s="16" t="n">
        <v>62000</v>
      </c>
      <c r="E19" s="16" t="n">
        <v>63000</v>
      </c>
      <c r="F19" s="11" t="n">
        <f aca="false">E19-C19</f>
        <v>-5013.51</v>
      </c>
      <c r="G19" s="11" t="n">
        <f aca="false">E19-D19</f>
        <v>1000</v>
      </c>
      <c r="H19" s="16" t="n">
        <v>65000</v>
      </c>
      <c r="I19" s="16" t="n">
        <v>67000</v>
      </c>
    </row>
    <row r="20" customFormat="false" ht="31.5" hidden="false" customHeight="false" outlineLevel="0" collapsed="false">
      <c r="A20" s="13" t="s">
        <v>49</v>
      </c>
      <c r="B20" s="14" t="s">
        <v>50</v>
      </c>
      <c r="C20" s="16" t="n">
        <v>2071.2</v>
      </c>
      <c r="D20" s="16" t="n">
        <v>0</v>
      </c>
      <c r="E20" s="16" t="n">
        <v>0</v>
      </c>
      <c r="F20" s="11" t="n">
        <f aca="false">E20-C20</f>
        <v>-2071.2</v>
      </c>
      <c r="G20" s="11" t="n">
        <f aca="false">E20-D20</f>
        <v>0</v>
      </c>
      <c r="H20" s="16" t="n">
        <v>0</v>
      </c>
      <c r="I20" s="22" t="n">
        <v>0</v>
      </c>
    </row>
    <row r="21" customFormat="false" ht="47.25" hidden="false" customHeight="false" outlineLevel="0" collapsed="false">
      <c r="A21" s="13" t="s">
        <v>51</v>
      </c>
      <c r="B21" s="14" t="s">
        <v>52</v>
      </c>
      <c r="C21" s="15" t="n">
        <v>4666407.3</v>
      </c>
      <c r="D21" s="16" t="n">
        <v>4099100</v>
      </c>
      <c r="E21" s="16" t="n">
        <v>4600000</v>
      </c>
      <c r="F21" s="11" t="n">
        <f aca="false">E21-C21</f>
        <v>-66407.2999999998</v>
      </c>
      <c r="G21" s="11" t="n">
        <f aca="false">E21-D21</f>
        <v>500900</v>
      </c>
      <c r="H21" s="16" t="n">
        <v>4600000</v>
      </c>
      <c r="I21" s="16" t="n">
        <v>4600000</v>
      </c>
    </row>
    <row r="22" customFormat="false" ht="15.75" hidden="false" customHeight="false" outlineLevel="0" collapsed="false">
      <c r="A22" s="13" t="s">
        <v>53</v>
      </c>
      <c r="B22" s="14" t="s">
        <v>54</v>
      </c>
      <c r="C22" s="16" t="n">
        <v>1266521.58</v>
      </c>
      <c r="D22" s="16" t="n">
        <v>1566700</v>
      </c>
      <c r="E22" s="16" t="n">
        <v>2150000</v>
      </c>
      <c r="F22" s="11" t="n">
        <f aca="false">E22-C22</f>
        <v>883478.42</v>
      </c>
      <c r="G22" s="11" t="n">
        <f aca="false">E22-D22</f>
        <v>583300</v>
      </c>
      <c r="H22" s="16" t="n">
        <v>2150000</v>
      </c>
      <c r="I22" s="16" t="n">
        <v>2150000</v>
      </c>
    </row>
    <row r="23" customFormat="false" ht="31.5" hidden="false" customHeight="false" outlineLevel="0" collapsed="false">
      <c r="A23" s="13" t="s">
        <v>55</v>
      </c>
      <c r="B23" s="14" t="s">
        <v>56</v>
      </c>
      <c r="C23" s="16" t="n">
        <v>0</v>
      </c>
      <c r="D23" s="16" t="n">
        <v>0</v>
      </c>
      <c r="E23" s="16" t="n">
        <v>0</v>
      </c>
      <c r="F23" s="11" t="n">
        <f aca="false">E23-C23</f>
        <v>0</v>
      </c>
      <c r="G23" s="11" t="n">
        <f aca="false">E23-D23</f>
        <v>0</v>
      </c>
      <c r="H23" s="16" t="n">
        <v>0</v>
      </c>
      <c r="I23" s="22" t="n">
        <v>0</v>
      </c>
    </row>
    <row r="24" customFormat="false" ht="31.5" hidden="false" customHeight="false" outlineLevel="0" collapsed="false">
      <c r="A24" s="13" t="s">
        <v>57</v>
      </c>
      <c r="B24" s="14" t="s">
        <v>58</v>
      </c>
      <c r="C24" s="15" t="n">
        <v>760277.85</v>
      </c>
      <c r="D24" s="16" t="n">
        <v>4654000</v>
      </c>
      <c r="E24" s="16" t="n">
        <v>1547000</v>
      </c>
      <c r="F24" s="11" t="n">
        <f aca="false">E24-C24</f>
        <v>786722.15</v>
      </c>
      <c r="G24" s="11" t="n">
        <f aca="false">E24-D24</f>
        <v>-3107000</v>
      </c>
      <c r="H24" s="16" t="n">
        <v>60000</v>
      </c>
      <c r="I24" s="16" t="n">
        <v>60000</v>
      </c>
    </row>
    <row r="25" customFormat="false" ht="15.75" hidden="false" customHeight="false" outlineLevel="0" collapsed="false">
      <c r="A25" s="13" t="s">
        <v>59</v>
      </c>
      <c r="B25" s="14" t="s">
        <v>60</v>
      </c>
      <c r="C25" s="15" t="n">
        <v>0</v>
      </c>
      <c r="D25" s="16" t="n">
        <v>0</v>
      </c>
      <c r="E25" s="16" t="n">
        <v>0</v>
      </c>
      <c r="F25" s="11" t="n">
        <f aca="false">E25-C25</f>
        <v>0</v>
      </c>
      <c r="G25" s="11" t="n">
        <f aca="false">E25-D25</f>
        <v>0</v>
      </c>
      <c r="H25" s="16" t="n">
        <v>0</v>
      </c>
      <c r="I25" s="22" t="n">
        <v>0</v>
      </c>
    </row>
    <row r="26" customFormat="false" ht="15.75" hidden="false" customHeight="false" outlineLevel="0" collapsed="false">
      <c r="A26" s="13" t="s">
        <v>61</v>
      </c>
      <c r="B26" s="14" t="s">
        <v>62</v>
      </c>
      <c r="C26" s="15" t="n">
        <v>78846.84</v>
      </c>
      <c r="D26" s="16" t="n">
        <v>23065</v>
      </c>
      <c r="E26" s="16" t="n">
        <v>33683</v>
      </c>
      <c r="F26" s="11" t="n">
        <f aca="false">E26-C26</f>
        <v>-45163.84</v>
      </c>
      <c r="G26" s="11" t="n">
        <f aca="false">E26-D26</f>
        <v>10618</v>
      </c>
      <c r="H26" s="16" t="n">
        <v>31683</v>
      </c>
      <c r="I26" s="16" t="n">
        <v>31683</v>
      </c>
    </row>
    <row r="27" customFormat="false" ht="15" hidden="false" customHeight="true" outlineLevel="0" collapsed="false">
      <c r="A27" s="13" t="s">
        <v>63</v>
      </c>
      <c r="B27" s="14" t="s">
        <v>64</v>
      </c>
      <c r="C27" s="15" t="n">
        <v>-2637.5</v>
      </c>
      <c r="D27" s="16" t="n">
        <v>400000</v>
      </c>
      <c r="E27" s="16" t="n">
        <v>0</v>
      </c>
      <c r="F27" s="11" t="n">
        <f aca="false">E27-C27</f>
        <v>2637.5</v>
      </c>
      <c r="G27" s="11" t="n">
        <f aca="false">E27-D27</f>
        <v>-400000</v>
      </c>
      <c r="H27" s="16" t="n">
        <v>0</v>
      </c>
      <c r="I27" s="22" t="n">
        <v>0</v>
      </c>
    </row>
    <row r="28" s="2" customFormat="true" ht="15.75" hidden="false" customHeight="false" outlineLevel="0" collapsed="false">
      <c r="A28" s="12" t="s">
        <v>65</v>
      </c>
      <c r="B28" s="10" t="s">
        <v>66</v>
      </c>
      <c r="C28" s="11" t="n">
        <f aca="false">C29+C33+C44+C50+C55+C57</f>
        <v>686632375</v>
      </c>
      <c r="D28" s="11" t="n">
        <f aca="false">D29+D33+D44+D50+D55+D57</f>
        <v>551981368.09</v>
      </c>
      <c r="E28" s="11" t="n">
        <f aca="false">E29+E33+E44+E50+E55+E57</f>
        <v>242102390.68</v>
      </c>
      <c r="F28" s="11" t="n">
        <f aca="false">E28-C28</f>
        <v>-444529984.32</v>
      </c>
      <c r="G28" s="11" t="n">
        <f aca="false">E28-D28</f>
        <v>-309878977.41</v>
      </c>
      <c r="H28" s="11" t="n">
        <f aca="false">H29+H33+H44+H50+H55+H57</f>
        <v>229545101.68</v>
      </c>
      <c r="I28" s="11" t="n">
        <f aca="false">I29+I33+I44+I50+I55+I57</f>
        <v>232265700.68</v>
      </c>
    </row>
    <row r="29" s="2" customFormat="true" ht="15.75" hidden="false" customHeight="false" outlineLevel="0" collapsed="false">
      <c r="A29" s="13" t="s">
        <v>67</v>
      </c>
      <c r="B29" s="14" t="s">
        <v>68</v>
      </c>
      <c r="C29" s="23" t="n">
        <f aca="false">SUM(C30:C32)</f>
        <v>45454080</v>
      </c>
      <c r="D29" s="23" t="n">
        <f aca="false">SUM(D30:D32)</f>
        <v>46199500</v>
      </c>
      <c r="E29" s="23" t="n">
        <f aca="false">SUM(E30:E32)</f>
        <v>39679700</v>
      </c>
      <c r="F29" s="23" t="n">
        <f aca="false">SUM(F30:F32)</f>
        <v>-5774380</v>
      </c>
      <c r="G29" s="23" t="n">
        <f aca="false">SUM(G30:G32)</f>
        <v>-6519800</v>
      </c>
      <c r="H29" s="23" t="n">
        <f aca="false">SUM(H30:H32)</f>
        <v>25436000</v>
      </c>
      <c r="I29" s="23" t="n">
        <f aca="false">SUM(I30:I32)</f>
        <v>23430000</v>
      </c>
    </row>
    <row r="30" s="2" customFormat="true" ht="31.5" hidden="false" customHeight="false" outlineLevel="0" collapsed="false">
      <c r="A30" s="24" t="s">
        <v>69</v>
      </c>
      <c r="B30" s="25" t="s">
        <v>70</v>
      </c>
      <c r="C30" s="18" t="n">
        <v>35492000</v>
      </c>
      <c r="D30" s="19" t="n">
        <v>35924000</v>
      </c>
      <c r="E30" s="19" t="n">
        <v>30060000</v>
      </c>
      <c r="F30" s="20" t="n">
        <f aca="false">E30-C30</f>
        <v>-5432000</v>
      </c>
      <c r="G30" s="20" t="n">
        <f aca="false">E30-D30</f>
        <v>-5864000</v>
      </c>
      <c r="H30" s="19" t="n">
        <v>16025000</v>
      </c>
      <c r="I30" s="21" t="n">
        <v>14019000</v>
      </c>
    </row>
    <row r="31" s="2" customFormat="true" ht="31.5" hidden="false" customHeight="false" outlineLevel="0" collapsed="false">
      <c r="A31" s="24" t="s">
        <v>71</v>
      </c>
      <c r="B31" s="25" t="s">
        <v>72</v>
      </c>
      <c r="C31" s="19" t="n">
        <v>9962080</v>
      </c>
      <c r="D31" s="19" t="n">
        <v>10275500</v>
      </c>
      <c r="E31" s="19" t="n">
        <v>9619700</v>
      </c>
      <c r="F31" s="20" t="n">
        <f aca="false">E31-C31</f>
        <v>-342380</v>
      </c>
      <c r="G31" s="20" t="n">
        <f aca="false">E31-D31</f>
        <v>-655800</v>
      </c>
      <c r="H31" s="19" t="n">
        <v>9411000</v>
      </c>
      <c r="I31" s="19" t="n">
        <v>9411000</v>
      </c>
    </row>
    <row r="32" s="2" customFormat="true" ht="15.75" hidden="false" customHeight="false" outlineLevel="0" collapsed="false">
      <c r="A32" s="24" t="s">
        <v>73</v>
      </c>
      <c r="B32" s="25" t="s">
        <v>74</v>
      </c>
      <c r="C32" s="19" t="n">
        <v>0</v>
      </c>
      <c r="D32" s="19" t="n">
        <v>0</v>
      </c>
      <c r="E32" s="19" t="n">
        <v>0</v>
      </c>
      <c r="F32" s="20" t="n">
        <f aca="false">E32-C32</f>
        <v>0</v>
      </c>
      <c r="G32" s="20" t="n">
        <f aca="false">E32-D32</f>
        <v>0</v>
      </c>
      <c r="H32" s="19" t="n">
        <v>0</v>
      </c>
      <c r="I32" s="21" t="n">
        <v>0</v>
      </c>
    </row>
    <row r="33" s="2" customFormat="true" ht="31.5" hidden="false" customHeight="false" outlineLevel="0" collapsed="false">
      <c r="A33" s="13" t="s">
        <v>75</v>
      </c>
      <c r="B33" s="14" t="s">
        <v>76</v>
      </c>
      <c r="C33" s="23" t="n">
        <f aca="false">SUM(C34:C43)</f>
        <v>495999125.05</v>
      </c>
      <c r="D33" s="23" t="n">
        <f aca="false">SUM(D34:D43)</f>
        <v>335858724.15</v>
      </c>
      <c r="E33" s="23" t="n">
        <f aca="false">SUM(E34:E43)</f>
        <v>11370687</v>
      </c>
      <c r="F33" s="11" t="n">
        <f aca="false">E33-C33</f>
        <v>-484628438.05</v>
      </c>
      <c r="G33" s="11" t="n">
        <f aca="false">E33-D33</f>
        <v>-324488037.15</v>
      </c>
      <c r="H33" s="23" t="n">
        <f aca="false">SUM(H34:H43)</f>
        <v>12819636</v>
      </c>
      <c r="I33" s="23" t="n">
        <f aca="false">SUM(I34:I43)</f>
        <v>12252376</v>
      </c>
    </row>
    <row r="34" s="2" customFormat="true" ht="31.5" hidden="false" customHeight="false" outlineLevel="0" collapsed="false">
      <c r="A34" s="26" t="s">
        <v>77</v>
      </c>
      <c r="B34" s="27" t="s">
        <v>78</v>
      </c>
      <c r="C34" s="28" t="n">
        <v>3337216.64</v>
      </c>
      <c r="D34" s="28" t="n">
        <v>0</v>
      </c>
      <c r="E34" s="28" t="n">
        <v>0</v>
      </c>
      <c r="F34" s="20" t="n">
        <f aca="false">E34-C34</f>
        <v>-3337216.64</v>
      </c>
      <c r="G34" s="20" t="n">
        <f aca="false">E34-D34</f>
        <v>0</v>
      </c>
      <c r="H34" s="28" t="n">
        <v>0</v>
      </c>
      <c r="I34" s="28" t="n">
        <v>0</v>
      </c>
    </row>
    <row r="35" s="2" customFormat="true" ht="78.75" hidden="false" customHeight="false" outlineLevel="0" collapsed="false">
      <c r="A35" s="24" t="s">
        <v>79</v>
      </c>
      <c r="B35" s="29" t="s">
        <v>80</v>
      </c>
      <c r="C35" s="19" t="n">
        <v>24094148.11</v>
      </c>
      <c r="D35" s="19" t="n">
        <v>76453490.87</v>
      </c>
      <c r="E35" s="19" t="n">
        <v>8124089</v>
      </c>
      <c r="F35" s="20" t="n">
        <f aca="false">E35-C35</f>
        <v>-15970059.11</v>
      </c>
      <c r="G35" s="20" t="n">
        <f aca="false">E35-D35</f>
        <v>-68329401.87</v>
      </c>
      <c r="H35" s="21" t="n">
        <v>8124089</v>
      </c>
      <c r="I35" s="21" t="n">
        <v>8124089</v>
      </c>
    </row>
    <row r="36" s="2" customFormat="true" ht="63" hidden="false" customHeight="false" outlineLevel="0" collapsed="false">
      <c r="A36" s="24" t="s">
        <v>81</v>
      </c>
      <c r="B36" s="29" t="s">
        <v>82</v>
      </c>
      <c r="C36" s="18" t="n">
        <v>6082792.66</v>
      </c>
      <c r="D36" s="19" t="n">
        <v>7277919.87</v>
      </c>
      <c r="E36" s="19" t="n">
        <v>2079148</v>
      </c>
      <c r="F36" s="20" t="n">
        <f aca="false">E36-C36</f>
        <v>-4003644.66</v>
      </c>
      <c r="G36" s="20" t="n">
        <f aca="false">E36-D36</f>
        <v>-5198771.87</v>
      </c>
      <c r="H36" s="19" t="n">
        <v>2162355</v>
      </c>
      <c r="I36" s="21" t="n">
        <v>2248857</v>
      </c>
    </row>
    <row r="37" s="2" customFormat="true" ht="47.25" hidden="false" customHeight="false" outlineLevel="0" collapsed="false">
      <c r="A37" s="24" t="s">
        <v>83</v>
      </c>
      <c r="B37" s="29" t="s">
        <v>84</v>
      </c>
      <c r="C37" s="18" t="n">
        <v>367850254.74</v>
      </c>
      <c r="D37" s="19" t="n">
        <v>209378268.86</v>
      </c>
      <c r="E37" s="19" t="n">
        <v>0</v>
      </c>
      <c r="F37" s="20" t="n">
        <f aca="false">E37-C37</f>
        <v>-367850254.74</v>
      </c>
      <c r="G37" s="20" t="n">
        <f aca="false">E37-D37</f>
        <v>-209378268.86</v>
      </c>
      <c r="H37" s="19" t="n">
        <v>0</v>
      </c>
      <c r="I37" s="19" t="n">
        <v>0</v>
      </c>
    </row>
    <row r="38" s="2" customFormat="true" ht="31.5" hidden="false" customHeight="false" outlineLevel="0" collapsed="false">
      <c r="A38" s="24" t="s">
        <v>85</v>
      </c>
      <c r="B38" s="29" t="s">
        <v>86</v>
      </c>
      <c r="C38" s="19" t="n">
        <v>568296</v>
      </c>
      <c r="D38" s="19" t="n">
        <v>568296</v>
      </c>
      <c r="E38" s="19" t="n">
        <v>0</v>
      </c>
      <c r="F38" s="20" t="n">
        <f aca="false">E38-C38</f>
        <v>-568296</v>
      </c>
      <c r="G38" s="20" t="n">
        <f aca="false">E38-D38</f>
        <v>-568296</v>
      </c>
      <c r="H38" s="19" t="n">
        <v>0</v>
      </c>
      <c r="I38" s="19" t="n">
        <v>0</v>
      </c>
    </row>
    <row r="39" s="2" customFormat="true" ht="31.5" hidden="false" customHeight="false" outlineLevel="0" collapsed="false">
      <c r="A39" s="24" t="s">
        <v>87</v>
      </c>
      <c r="B39" s="29" t="s">
        <v>88</v>
      </c>
      <c r="C39" s="18" t="n">
        <v>0</v>
      </c>
      <c r="D39" s="19" t="n">
        <v>0</v>
      </c>
      <c r="E39" s="19" t="n">
        <v>0</v>
      </c>
      <c r="F39" s="20" t="n">
        <f aca="false">E39-C39</f>
        <v>0</v>
      </c>
      <c r="G39" s="20" t="n">
        <f aca="false">E39-D39</f>
        <v>0</v>
      </c>
      <c r="H39" s="19" t="n">
        <v>920512</v>
      </c>
      <c r="I39" s="19" t="n">
        <v>0</v>
      </c>
    </row>
    <row r="40" s="2" customFormat="true" ht="15.75" hidden="false" customHeight="false" outlineLevel="0" collapsed="false">
      <c r="A40" s="24" t="s">
        <v>89</v>
      </c>
      <c r="B40" s="29" t="s">
        <v>90</v>
      </c>
      <c r="C40" s="19" t="n">
        <v>38884</v>
      </c>
      <c r="D40" s="19" t="n">
        <v>35068</v>
      </c>
      <c r="E40" s="19" t="n">
        <v>0</v>
      </c>
      <c r="F40" s="20" t="n">
        <f aca="false">E40-C40</f>
        <v>-38884</v>
      </c>
      <c r="G40" s="20" t="n">
        <f aca="false">E40-D40</f>
        <v>-35068</v>
      </c>
      <c r="H40" s="19" t="n">
        <v>0</v>
      </c>
      <c r="I40" s="19" t="n">
        <v>0</v>
      </c>
    </row>
    <row r="41" s="2" customFormat="true" ht="31.5" hidden="false" customHeight="false" outlineLevel="0" collapsed="false">
      <c r="A41" s="24" t="s">
        <v>91</v>
      </c>
      <c r="B41" s="29" t="s">
        <v>92</v>
      </c>
      <c r="C41" s="19" t="n">
        <v>8400778.53</v>
      </c>
      <c r="D41" s="19" t="n">
        <v>8060795.83</v>
      </c>
      <c r="E41" s="19" t="n">
        <v>0</v>
      </c>
      <c r="F41" s="20" t="n">
        <f aca="false">E41-C41</f>
        <v>-8400778.53</v>
      </c>
      <c r="G41" s="20" t="n">
        <f aca="false">E41-D41</f>
        <v>-8060795.83</v>
      </c>
      <c r="H41" s="21" t="n">
        <v>0</v>
      </c>
      <c r="I41" s="21" t="n">
        <v>0</v>
      </c>
    </row>
    <row r="42" s="2" customFormat="true" ht="31.5" hidden="false" customHeight="false" outlineLevel="0" collapsed="false">
      <c r="A42" s="24" t="s">
        <v>93</v>
      </c>
      <c r="B42" s="29" t="s">
        <v>94</v>
      </c>
      <c r="C42" s="19" t="n">
        <v>52750486.01</v>
      </c>
      <c r="D42" s="19" t="n">
        <v>0</v>
      </c>
      <c r="E42" s="19" t="n">
        <v>0</v>
      </c>
      <c r="F42" s="20" t="n">
        <f aca="false">E42-C42</f>
        <v>-52750486.01</v>
      </c>
      <c r="G42" s="20" t="n">
        <f aca="false">E42-D42</f>
        <v>0</v>
      </c>
      <c r="H42" s="19" t="n">
        <v>0</v>
      </c>
      <c r="I42" s="21" t="n">
        <v>0</v>
      </c>
    </row>
    <row r="43" s="2" customFormat="true" ht="15.75" hidden="false" customHeight="false" outlineLevel="0" collapsed="false">
      <c r="A43" s="24" t="s">
        <v>95</v>
      </c>
      <c r="B43" s="29" t="s">
        <v>96</v>
      </c>
      <c r="C43" s="18" t="n">
        <v>32876268.36</v>
      </c>
      <c r="D43" s="19" t="n">
        <v>34084884.72</v>
      </c>
      <c r="E43" s="19" t="n">
        <v>1167450</v>
      </c>
      <c r="F43" s="20" t="n">
        <f aca="false">E43-C43</f>
        <v>-31708818.36</v>
      </c>
      <c r="G43" s="20" t="n">
        <f aca="false">E43-D43</f>
        <v>-32917434.72</v>
      </c>
      <c r="H43" s="19" t="n">
        <v>1612680</v>
      </c>
      <c r="I43" s="19" t="n">
        <v>1879430</v>
      </c>
    </row>
    <row r="44" s="2" customFormat="true" ht="15.75" hidden="false" customHeight="false" outlineLevel="0" collapsed="false">
      <c r="A44" s="13" t="s">
        <v>97</v>
      </c>
      <c r="B44" s="14" t="s">
        <v>98</v>
      </c>
      <c r="C44" s="23" t="n">
        <f aca="false">SUM(C45:C49)</f>
        <v>139933876.82</v>
      </c>
      <c r="D44" s="23" t="n">
        <f aca="false">SUM(D45:D49)</f>
        <v>159756760.85</v>
      </c>
      <c r="E44" s="23" t="n">
        <f aca="false">SUM(E45:E49)</f>
        <v>191052003.68</v>
      </c>
      <c r="F44" s="11" t="n">
        <f aca="false">E44-C44</f>
        <v>51118126.86</v>
      </c>
      <c r="G44" s="11" t="n">
        <f aca="false">E44-D44</f>
        <v>31295242.83</v>
      </c>
      <c r="H44" s="23" t="n">
        <f aca="false">SUM(H45:H49)</f>
        <v>191289465.68</v>
      </c>
      <c r="I44" s="23" t="n">
        <f aca="false">SUM(I45:I49)</f>
        <v>196583324.68</v>
      </c>
    </row>
    <row r="45" s="2" customFormat="true" ht="31.5" hidden="false" customHeight="false" outlineLevel="0" collapsed="false">
      <c r="A45" s="24" t="s">
        <v>99</v>
      </c>
      <c r="B45" s="25" t="s">
        <v>100</v>
      </c>
      <c r="C45" s="18" t="n">
        <v>128874231.82</v>
      </c>
      <c r="D45" s="19" t="n">
        <v>147698303.85</v>
      </c>
      <c r="E45" s="19" t="n">
        <v>177475670.75</v>
      </c>
      <c r="F45" s="20" t="n">
        <f aca="false">E45-C45</f>
        <v>48601438.93</v>
      </c>
      <c r="G45" s="20" t="n">
        <f aca="false">E45-D45</f>
        <v>29777366.9</v>
      </c>
      <c r="H45" s="19" t="n">
        <v>177614570.75</v>
      </c>
      <c r="I45" s="21" t="n">
        <v>177763270.75</v>
      </c>
    </row>
    <row r="46" s="2" customFormat="true" ht="63" hidden="false" customHeight="false" outlineLevel="0" collapsed="false">
      <c r="A46" s="24" t="s">
        <v>101</v>
      </c>
      <c r="B46" s="25" t="s">
        <v>102</v>
      </c>
      <c r="C46" s="19" t="n">
        <v>1470393</v>
      </c>
      <c r="D46" s="19" t="n">
        <v>1411609</v>
      </c>
      <c r="E46" s="19" t="n">
        <v>1669093</v>
      </c>
      <c r="F46" s="20" t="n">
        <f aca="false">E46-C46</f>
        <v>198700</v>
      </c>
      <c r="G46" s="20" t="n">
        <f aca="false">E46-D46</f>
        <v>257484</v>
      </c>
      <c r="H46" s="19" t="n">
        <v>1669093</v>
      </c>
      <c r="I46" s="19" t="n">
        <v>1669093</v>
      </c>
    </row>
    <row r="47" s="2" customFormat="true" ht="63" hidden="false" customHeight="false" outlineLevel="0" collapsed="false">
      <c r="A47" s="24" t="s">
        <v>103</v>
      </c>
      <c r="B47" s="25" t="s">
        <v>104</v>
      </c>
      <c r="C47" s="19" t="n">
        <v>9013488</v>
      </c>
      <c r="D47" s="19" t="n">
        <v>9952800</v>
      </c>
      <c r="E47" s="19" t="n">
        <v>11122128.93</v>
      </c>
      <c r="F47" s="20" t="n">
        <f aca="false">E47-C47</f>
        <v>2108640.93</v>
      </c>
      <c r="G47" s="20" t="n">
        <f aca="false">E47-D47</f>
        <v>1169328.93</v>
      </c>
      <c r="H47" s="19" t="n">
        <v>11122128.93</v>
      </c>
      <c r="I47" s="19" t="n">
        <v>16259370.93</v>
      </c>
    </row>
    <row r="48" s="2" customFormat="true" ht="47.25" hidden="false" customHeight="false" outlineLevel="0" collapsed="false">
      <c r="A48" s="24" t="s">
        <v>105</v>
      </c>
      <c r="B48" s="30" t="s">
        <v>106</v>
      </c>
      <c r="C48" s="19" t="n">
        <v>574745</v>
      </c>
      <c r="D48" s="19" t="n">
        <v>690892</v>
      </c>
      <c r="E48" s="19" t="n">
        <v>781468</v>
      </c>
      <c r="F48" s="20" t="n">
        <f aca="false">E48-C48</f>
        <v>206723</v>
      </c>
      <c r="G48" s="20" t="n">
        <f aca="false">E48-D48</f>
        <v>90576</v>
      </c>
      <c r="H48" s="19" t="n">
        <v>856901</v>
      </c>
      <c r="I48" s="19" t="n">
        <v>888108</v>
      </c>
    </row>
    <row r="49" s="2" customFormat="true" ht="63" hidden="false" customHeight="false" outlineLevel="0" collapsed="false">
      <c r="A49" s="24" t="s">
        <v>107</v>
      </c>
      <c r="B49" s="30" t="s">
        <v>108</v>
      </c>
      <c r="C49" s="19" t="n">
        <v>1019</v>
      </c>
      <c r="D49" s="19" t="n">
        <v>3156</v>
      </c>
      <c r="E49" s="19" t="n">
        <v>3643</v>
      </c>
      <c r="F49" s="20" t="n">
        <f aca="false">E49-C49</f>
        <v>2624</v>
      </c>
      <c r="G49" s="20" t="n">
        <f aca="false">E49-D49</f>
        <v>487</v>
      </c>
      <c r="H49" s="19" t="n">
        <v>26772</v>
      </c>
      <c r="I49" s="19" t="n">
        <v>3482</v>
      </c>
    </row>
    <row r="50" s="2" customFormat="true" ht="15.75" hidden="false" customHeight="false" outlineLevel="0" collapsed="false">
      <c r="A50" s="13" t="s">
        <v>109</v>
      </c>
      <c r="B50" s="14" t="s">
        <v>110</v>
      </c>
      <c r="C50" s="23" t="n">
        <f aca="false">SUM(C51:C54)</f>
        <v>5920414.78</v>
      </c>
      <c r="D50" s="23" t="n">
        <f aca="false">SUM(D51:D54)</f>
        <v>10127062.89</v>
      </c>
      <c r="E50" s="23" t="n">
        <f aca="false">SUM(E51:E54)</f>
        <v>0</v>
      </c>
      <c r="F50" s="20" t="n">
        <f aca="false">E50-C50</f>
        <v>-5920414.78</v>
      </c>
      <c r="G50" s="20" t="n">
        <f aca="false">E50-D50</f>
        <v>-10127062.89</v>
      </c>
      <c r="H50" s="23" t="n">
        <f aca="false">SUM(H51:H54)</f>
        <v>0</v>
      </c>
      <c r="I50" s="23" t="n">
        <f aca="false">SUM(I51:I54)</f>
        <v>0</v>
      </c>
    </row>
    <row r="51" s="2" customFormat="true" ht="141.75" hidden="false" customHeight="false" outlineLevel="0" collapsed="false">
      <c r="A51" s="26" t="s">
        <v>111</v>
      </c>
      <c r="B51" s="27" t="s">
        <v>112</v>
      </c>
      <c r="C51" s="28" t="n">
        <v>0</v>
      </c>
      <c r="D51" s="28" t="n">
        <v>78120</v>
      </c>
      <c r="E51" s="28" t="n">
        <v>0</v>
      </c>
      <c r="F51" s="20" t="n">
        <f aca="false">E51-C51</f>
        <v>0</v>
      </c>
      <c r="G51" s="20" t="n">
        <f aca="false">E51-D51</f>
        <v>-78120</v>
      </c>
      <c r="H51" s="28" t="n">
        <v>0</v>
      </c>
      <c r="I51" s="28" t="n">
        <v>0</v>
      </c>
    </row>
    <row r="52" s="2" customFormat="true" ht="63" hidden="false" customHeight="false" outlineLevel="0" collapsed="false">
      <c r="A52" s="26" t="s">
        <v>113</v>
      </c>
      <c r="B52" s="27" t="s">
        <v>114</v>
      </c>
      <c r="C52" s="28" t="n">
        <v>626835.95</v>
      </c>
      <c r="D52" s="28" t="n">
        <v>695910.89</v>
      </c>
      <c r="E52" s="28" t="n">
        <v>0</v>
      </c>
      <c r="F52" s="20" t="n">
        <f aca="false">E52-C52</f>
        <v>-626835.95</v>
      </c>
      <c r="G52" s="20" t="n">
        <f aca="false">E52-D52</f>
        <v>-695910.89</v>
      </c>
      <c r="H52" s="28" t="n">
        <v>0</v>
      </c>
      <c r="I52" s="28" t="n">
        <v>0</v>
      </c>
    </row>
    <row r="53" s="2" customFormat="true" ht="63" hidden="false" customHeight="false" outlineLevel="0" collapsed="false">
      <c r="A53" s="26" t="s">
        <v>115</v>
      </c>
      <c r="B53" s="27" t="s">
        <v>116</v>
      </c>
      <c r="C53" s="28" t="n">
        <v>4822493.83</v>
      </c>
      <c r="D53" s="28" t="n">
        <v>8879640</v>
      </c>
      <c r="E53" s="28" t="n">
        <v>0</v>
      </c>
      <c r="F53" s="20" t="n">
        <f aca="false">E53-C53</f>
        <v>-4822493.83</v>
      </c>
      <c r="G53" s="20" t="n">
        <f aca="false">E53-D53</f>
        <v>-8879640</v>
      </c>
      <c r="H53" s="28" t="n">
        <v>0</v>
      </c>
      <c r="I53" s="28" t="n">
        <v>0</v>
      </c>
    </row>
    <row r="54" s="2" customFormat="true" ht="31.5" hidden="false" customHeight="false" outlineLevel="0" collapsed="false">
      <c r="A54" s="24" t="s">
        <v>117</v>
      </c>
      <c r="B54" s="30" t="s">
        <v>118</v>
      </c>
      <c r="C54" s="19" t="n">
        <v>471085</v>
      </c>
      <c r="D54" s="19" t="n">
        <v>473392</v>
      </c>
      <c r="E54" s="19" t="n">
        <v>0</v>
      </c>
      <c r="F54" s="20" t="n">
        <f aca="false">E54-C54</f>
        <v>-471085</v>
      </c>
      <c r="G54" s="20" t="n">
        <f aca="false">E54-D54</f>
        <v>-473392</v>
      </c>
      <c r="H54" s="19" t="n">
        <v>0</v>
      </c>
      <c r="I54" s="19" t="n">
        <v>0</v>
      </c>
    </row>
    <row r="55" s="2" customFormat="true" ht="15.75" hidden="false" customHeight="false" outlineLevel="0" collapsed="false">
      <c r="A55" s="31" t="s">
        <v>119</v>
      </c>
      <c r="B55" s="32" t="s">
        <v>120</v>
      </c>
      <c r="C55" s="15" t="n">
        <f aca="false">C56</f>
        <v>54515.28</v>
      </c>
      <c r="D55" s="15" t="n">
        <f aca="false">D56</f>
        <v>39321.11</v>
      </c>
      <c r="E55" s="15" t="n">
        <f aca="false">E56</f>
        <v>0</v>
      </c>
      <c r="F55" s="11" t="n">
        <f aca="false">E55-C55</f>
        <v>-54515.28</v>
      </c>
      <c r="G55" s="11" t="n">
        <f aca="false">E55-D55</f>
        <v>-39321.11</v>
      </c>
      <c r="H55" s="16" t="n">
        <f aca="false">H56</f>
        <v>0</v>
      </c>
      <c r="I55" s="16" t="n">
        <f aca="false">I56</f>
        <v>0</v>
      </c>
    </row>
    <row r="56" s="2" customFormat="true" ht="15.75" hidden="false" customHeight="false" outlineLevel="0" collapsed="false">
      <c r="A56" s="24" t="s">
        <v>121</v>
      </c>
      <c r="B56" s="30" t="s">
        <v>122</v>
      </c>
      <c r="C56" s="19" t="n">
        <v>54515.28</v>
      </c>
      <c r="D56" s="19" t="n">
        <v>39321.11</v>
      </c>
      <c r="E56" s="19" t="n">
        <v>0</v>
      </c>
      <c r="F56" s="20" t="n">
        <f aca="false">E56-C56</f>
        <v>-54515.28</v>
      </c>
      <c r="G56" s="20" t="n">
        <f aca="false">E56-D56</f>
        <v>-39321.11</v>
      </c>
      <c r="H56" s="19" t="n">
        <v>0</v>
      </c>
      <c r="I56" s="19" t="n">
        <v>0</v>
      </c>
    </row>
    <row r="57" s="2" customFormat="true" ht="31.5" hidden="false" customHeight="false" outlineLevel="0" collapsed="false">
      <c r="A57" s="13" t="s">
        <v>123</v>
      </c>
      <c r="B57" s="14" t="s">
        <v>124</v>
      </c>
      <c r="C57" s="23" t="n">
        <v>-729636.93</v>
      </c>
      <c r="D57" s="23" t="n">
        <v>-0.91</v>
      </c>
      <c r="E57" s="23" t="n">
        <v>0</v>
      </c>
      <c r="F57" s="11" t="n">
        <f aca="false">E57-C57</f>
        <v>729636.93</v>
      </c>
      <c r="G57" s="11" t="n">
        <f aca="false">E57-D57</f>
        <v>0.91</v>
      </c>
      <c r="H57" s="23" t="n">
        <v>0</v>
      </c>
      <c r="I57" s="23" t="n">
        <v>0</v>
      </c>
    </row>
    <row r="59" customFormat="false" ht="15.75" hidden="false" customHeight="false" outlineLevel="0" collapsed="false">
      <c r="D59" s="33"/>
    </row>
  </sheetData>
  <autoFilter ref="A4:I57"/>
  <mergeCells count="2">
    <mergeCell ref="A1:I1"/>
    <mergeCell ref="A5:B5"/>
  </mergeCells>
  <printOptions headings="false" gridLines="false" gridLinesSet="true" horizontalCentered="false" verticalCentered="false"/>
  <pageMargins left="0.118055555555556" right="0.196527777777778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4-11-05T08:47:04Z</cp:lastPrinted>
  <dcterms:modified xsi:type="dcterms:W3CDTF">2024-11-07T14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