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Анализ изменения  бюджета городского округа город Фокино Брянской области по функциональной структуре в 2023 - 2027 годах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 (факт)</t>
  </si>
  <si>
    <t xml:space="preserve">2024 год (первоначальный)</t>
  </si>
  <si>
    <t xml:space="preserve">на 01.11.2024 год </t>
  </si>
  <si>
    <t xml:space="preserve">2024-2023</t>
  </si>
  <si>
    <t xml:space="preserve">2024/2023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03 807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служивание государственного (муниципального) долга</t>
  </si>
  <si>
    <t xml:space="preserve">13</t>
  </si>
  <si>
    <t xml:space="preserve">Обслуживание государственного (муниципального) внутреннего долг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@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Normal 2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1 2" xfId="32"/>
    <cellStyle name="xl22" xfId="33"/>
    <cellStyle name="xl23" xfId="34"/>
    <cellStyle name="xl2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4" xfId="45"/>
    <cellStyle name="xl35" xfId="46"/>
    <cellStyle name="xl36" xfId="47"/>
    <cellStyle name="xl37" xfId="48"/>
    <cellStyle name="xl38" xfId="49"/>
    <cellStyle name="xl39" xfId="50"/>
    <cellStyle name="xl42" xfId="51"/>
    <cellStyle name="Обычный 2" xfId="52"/>
    <cellStyle name="Обычный 2 2" xfId="53"/>
    <cellStyle name="Обычный 3" xfId="54"/>
    <cellStyle name="Обычный 4" xfId="55"/>
    <cellStyle name="Обычный 5" xfId="56"/>
    <cellStyle name="Обычный 6" xfId="57"/>
    <cellStyle name="Обычный 7" xfId="58"/>
    <cellStyle name="Обычный 8" xfId="59"/>
    <cellStyle name="Процент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6.32"/>
    <col collapsed="false" customWidth="true" hidden="false" outlineLevel="0" max="3" min="3" style="1" width="6.49"/>
    <col collapsed="false" customWidth="true" hidden="false" outlineLevel="0" max="4" min="4" style="2" width="20.15"/>
    <col collapsed="false" customWidth="true" hidden="false" outlineLevel="0" max="7" min="5" style="2" width="25.65"/>
    <col collapsed="false" customWidth="true" hidden="false" outlineLevel="0" max="8" min="8" style="3" width="19.99"/>
    <col collapsed="false" customWidth="true" hidden="false" outlineLevel="0" max="9" min="9" style="1" width="24.99"/>
    <col collapsed="false" customWidth="true" hidden="false" outlineLevel="0" max="10" min="10" style="1" width="25.49"/>
    <col collapsed="false" customWidth="true" hidden="false" outlineLevel="0" max="11" min="11" style="1" width="26.3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</row>
    <row r="4" customFormat="false" ht="14.45" hidden="false" customHeight="true" outlineLevel="0" collapsed="false">
      <c r="A4" s="6" t="s">
        <v>13</v>
      </c>
      <c r="B4" s="6" t="s">
        <v>14</v>
      </c>
      <c r="C4" s="6" t="s">
        <v>15</v>
      </c>
      <c r="D4" s="10" t="s">
        <v>16</v>
      </c>
      <c r="E4" s="10" t="s">
        <v>17</v>
      </c>
      <c r="F4" s="10" t="s">
        <v>17</v>
      </c>
      <c r="G4" s="10"/>
      <c r="H4" s="11"/>
      <c r="I4" s="6" t="s">
        <v>18</v>
      </c>
      <c r="J4" s="6" t="s">
        <v>19</v>
      </c>
      <c r="K4" s="6" t="s">
        <v>20</v>
      </c>
    </row>
    <row r="5" customFormat="false" ht="23.25" hidden="false" customHeight="true" outlineLevel="0" collapsed="false">
      <c r="A5" s="12" t="s">
        <v>21</v>
      </c>
      <c r="B5" s="13" t="s">
        <v>22</v>
      </c>
      <c r="C5" s="13"/>
      <c r="D5" s="14" t="n">
        <v>27362286.73</v>
      </c>
      <c r="E5" s="14" t="n">
        <v>30428322</v>
      </c>
      <c r="F5" s="14" t="n">
        <v>39644665.6</v>
      </c>
      <c r="G5" s="14" t="n">
        <f aca="false">F5-D5</f>
        <v>12282378.87</v>
      </c>
      <c r="H5" s="15" t="n">
        <f aca="false">F5/D5</f>
        <v>1.44887983929112</v>
      </c>
      <c r="I5" s="16" t="n">
        <v>37682634</v>
      </c>
      <c r="J5" s="16" t="n">
        <v>42737949.08</v>
      </c>
      <c r="K5" s="16" t="n">
        <v>47634687.15</v>
      </c>
    </row>
    <row r="6" customFormat="false" ht="80.1" hidden="false" customHeight="true" outlineLevel="0" collapsed="false">
      <c r="A6" s="12" t="s">
        <v>23</v>
      </c>
      <c r="B6" s="13" t="s">
        <v>22</v>
      </c>
      <c r="C6" s="13" t="s">
        <v>24</v>
      </c>
      <c r="D6" s="14" t="n">
        <v>817189.35</v>
      </c>
      <c r="E6" s="14" t="n">
        <v>864954</v>
      </c>
      <c r="F6" s="14" t="n">
        <v>1026885</v>
      </c>
      <c r="G6" s="14" t="n">
        <f aca="false">F6-D6</f>
        <v>209695.65</v>
      </c>
      <c r="H6" s="15" t="n">
        <f aca="false">F6/D6</f>
        <v>1.25660595062821</v>
      </c>
      <c r="I6" s="16" t="n">
        <v>1063993</v>
      </c>
      <c r="J6" s="16" t="n">
        <v>1105822</v>
      </c>
      <c r="K6" s="16" t="n">
        <v>1105822</v>
      </c>
    </row>
    <row r="7" customFormat="false" ht="80.1" hidden="false" customHeight="true" outlineLevel="0" collapsed="false">
      <c r="A7" s="12" t="s">
        <v>25</v>
      </c>
      <c r="B7" s="13" t="s">
        <v>22</v>
      </c>
      <c r="C7" s="13" t="s">
        <v>26</v>
      </c>
      <c r="D7" s="14" t="n">
        <v>15055944.54</v>
      </c>
      <c r="E7" s="14" t="n">
        <v>17373353</v>
      </c>
      <c r="F7" s="14" t="n">
        <v>20750907.2</v>
      </c>
      <c r="G7" s="14" t="n">
        <f aca="false">F7-D7</f>
        <v>5694962.66</v>
      </c>
      <c r="H7" s="15" t="n">
        <f aca="false">F7/D7</f>
        <v>1.37825342972471</v>
      </c>
      <c r="I7" s="16" t="n">
        <v>21488425</v>
      </c>
      <c r="J7" s="16" t="n">
        <v>22033241</v>
      </c>
      <c r="K7" s="16" t="n">
        <v>22033241</v>
      </c>
    </row>
    <row r="8" customFormat="false" ht="33" hidden="false" customHeight="true" outlineLevel="0" collapsed="false">
      <c r="A8" s="12" t="s">
        <v>27</v>
      </c>
      <c r="B8" s="13" t="s">
        <v>22</v>
      </c>
      <c r="C8" s="13" t="s">
        <v>28</v>
      </c>
      <c r="D8" s="14" t="n">
        <v>1019</v>
      </c>
      <c r="E8" s="14" t="n">
        <v>3156</v>
      </c>
      <c r="F8" s="14" t="n">
        <v>3156</v>
      </c>
      <c r="G8" s="14" t="n">
        <f aca="false">F8-D8</f>
        <v>2137</v>
      </c>
      <c r="H8" s="15" t="n">
        <f aca="false">F8/D8</f>
        <v>3.09715407262022</v>
      </c>
      <c r="I8" s="16" t="n">
        <v>3643</v>
      </c>
      <c r="J8" s="16" t="n">
        <v>26772</v>
      </c>
      <c r="K8" s="16" t="n">
        <v>3482</v>
      </c>
    </row>
    <row r="9" customFormat="false" ht="64.5" hidden="false" customHeight="true" outlineLevel="0" collapsed="false">
      <c r="A9" s="12" t="s">
        <v>29</v>
      </c>
      <c r="B9" s="13" t="s">
        <v>22</v>
      </c>
      <c r="C9" s="13" t="s">
        <v>30</v>
      </c>
      <c r="D9" s="14" t="n">
        <v>4943149.3</v>
      </c>
      <c r="E9" s="14" t="n">
        <v>6362636</v>
      </c>
      <c r="F9" s="14" t="n">
        <v>7411214</v>
      </c>
      <c r="G9" s="14" t="n">
        <f aca="false">F9-D9</f>
        <v>2468064.7</v>
      </c>
      <c r="H9" s="15" t="n">
        <f aca="false">F9/D9</f>
        <v>1.49928993647835</v>
      </c>
      <c r="I9" s="16" t="n">
        <v>7776872</v>
      </c>
      <c r="J9" s="16" t="n">
        <v>7891820</v>
      </c>
      <c r="K9" s="16" t="n">
        <v>7891820</v>
      </c>
    </row>
    <row r="10" customFormat="false" ht="37.5" hidden="false" customHeight="true" outlineLevel="0" collapsed="false">
      <c r="A10" s="12" t="s">
        <v>31</v>
      </c>
      <c r="B10" s="17" t="s">
        <v>22</v>
      </c>
      <c r="C10" s="17" t="s">
        <v>32</v>
      </c>
      <c r="D10" s="14" t="n">
        <v>1150000</v>
      </c>
      <c r="E10" s="14" t="n">
        <v>0</v>
      </c>
      <c r="F10" s="14" t="n">
        <v>0</v>
      </c>
      <c r="G10" s="14" t="n">
        <f aca="false">F10-D10</f>
        <v>-1150000</v>
      </c>
      <c r="H10" s="15" t="n">
        <f aca="false">F10/D10</f>
        <v>0</v>
      </c>
      <c r="I10" s="16" t="n">
        <v>0</v>
      </c>
      <c r="J10" s="16" t="n">
        <v>0</v>
      </c>
      <c r="K10" s="16" t="n">
        <v>0</v>
      </c>
    </row>
    <row r="11" customFormat="false" ht="27.75" hidden="false" customHeight="true" outlineLevel="0" collapsed="false">
      <c r="A11" s="12" t="s">
        <v>33</v>
      </c>
      <c r="B11" s="13" t="s">
        <v>22</v>
      </c>
      <c r="C11" s="13" t="s">
        <v>34</v>
      </c>
      <c r="D11" s="14" t="n">
        <v>0</v>
      </c>
      <c r="E11" s="14" t="n">
        <v>100000</v>
      </c>
      <c r="F11" s="14" t="n">
        <v>100000</v>
      </c>
      <c r="G11" s="14" t="n">
        <f aca="false">F11-D11</f>
        <v>100000</v>
      </c>
      <c r="H11" s="15" t="e">
        <f aca="false">F11/D11</f>
        <v>#DIV/0!</v>
      </c>
      <c r="I11" s="16" t="n">
        <v>100000</v>
      </c>
      <c r="J11" s="16" t="n">
        <v>100000</v>
      </c>
      <c r="K11" s="16" t="n">
        <v>100000</v>
      </c>
    </row>
    <row r="12" customFormat="false" ht="34.5" hidden="false" customHeight="true" outlineLevel="0" collapsed="false">
      <c r="A12" s="12" t="s">
        <v>35</v>
      </c>
      <c r="B12" s="13" t="s">
        <v>22</v>
      </c>
      <c r="C12" s="13" t="n">
        <v>13</v>
      </c>
      <c r="D12" s="14" t="n">
        <v>5394984.54</v>
      </c>
      <c r="E12" s="14" t="n">
        <v>5724223</v>
      </c>
      <c r="F12" s="14" t="n">
        <v>10352503.4</v>
      </c>
      <c r="G12" s="14" t="n">
        <f aca="false">F12-D12</f>
        <v>4957518.86</v>
      </c>
      <c r="H12" s="15" t="n">
        <f aca="false">F12/D12</f>
        <v>1.9189125238902</v>
      </c>
      <c r="I12" s="16" t="n">
        <v>7249701</v>
      </c>
      <c r="J12" s="16" t="n">
        <v>11580294.08</v>
      </c>
      <c r="K12" s="16" t="n">
        <v>16500322.15</v>
      </c>
    </row>
    <row r="13" customFormat="false" ht="27.75" hidden="false" customHeight="true" outlineLevel="0" collapsed="false">
      <c r="A13" s="12" t="s">
        <v>36</v>
      </c>
      <c r="B13" s="13" t="s">
        <v>37</v>
      </c>
      <c r="C13" s="13"/>
      <c r="D13" s="14" t="n">
        <v>574745</v>
      </c>
      <c r="E13" s="14" t="n">
        <v>689965</v>
      </c>
      <c r="F13" s="14" t="n">
        <v>690892</v>
      </c>
      <c r="G13" s="14" t="n">
        <f aca="false">F13-D13</f>
        <v>116147</v>
      </c>
      <c r="H13" s="15" t="n">
        <f aca="false">F13/D13</f>
        <v>1.20208440264813</v>
      </c>
      <c r="I13" s="16" t="n">
        <v>781468</v>
      </c>
      <c r="J13" s="16" t="n">
        <v>856901</v>
      </c>
      <c r="K13" s="16" t="n">
        <v>888108</v>
      </c>
    </row>
    <row r="14" customFormat="false" ht="32.25" hidden="false" customHeight="true" outlineLevel="0" collapsed="false">
      <c r="A14" s="12" t="s">
        <v>38</v>
      </c>
      <c r="B14" s="13" t="s">
        <v>37</v>
      </c>
      <c r="C14" s="13" t="s">
        <v>24</v>
      </c>
      <c r="D14" s="14" t="n">
        <v>574745</v>
      </c>
      <c r="E14" s="14" t="n">
        <v>689965</v>
      </c>
      <c r="F14" s="14" t="n">
        <v>690892</v>
      </c>
      <c r="G14" s="14" t="n">
        <f aca="false">F14-D14</f>
        <v>116147</v>
      </c>
      <c r="H14" s="15" t="n">
        <f aca="false">F14/D14</f>
        <v>1.20208440264813</v>
      </c>
      <c r="I14" s="16" t="n">
        <v>781468</v>
      </c>
      <c r="J14" s="16" t="n">
        <v>856901</v>
      </c>
      <c r="K14" s="16" t="n">
        <v>888108</v>
      </c>
    </row>
    <row r="15" customFormat="false" ht="32.25" hidden="false" customHeight="true" outlineLevel="0" collapsed="false">
      <c r="A15" s="12" t="s">
        <v>39</v>
      </c>
      <c r="B15" s="13" t="s">
        <v>24</v>
      </c>
      <c r="C15" s="13"/>
      <c r="D15" s="14" t="n">
        <v>3081905.79</v>
      </c>
      <c r="E15" s="14" t="n">
        <v>3490671</v>
      </c>
      <c r="F15" s="14" t="n">
        <v>3816573</v>
      </c>
      <c r="G15" s="14" t="n">
        <f aca="false">F15-D15</f>
        <v>734667.21</v>
      </c>
      <c r="H15" s="15" t="n">
        <f aca="false">F15/D15</f>
        <v>1.23838081371073</v>
      </c>
      <c r="I15" s="16" t="n">
        <v>4521470</v>
      </c>
      <c r="J15" s="16" t="n">
        <v>3418000</v>
      </c>
      <c r="K15" s="16" t="n">
        <v>3418000</v>
      </c>
    </row>
    <row r="16" customFormat="false" ht="64.5" hidden="false" customHeight="true" outlineLevel="0" collapsed="false">
      <c r="A16" s="12" t="s">
        <v>40</v>
      </c>
      <c r="B16" s="13" t="s">
        <v>24</v>
      </c>
      <c r="C16" s="13" t="s">
        <v>41</v>
      </c>
      <c r="D16" s="14" t="n">
        <v>3081905.79</v>
      </c>
      <c r="E16" s="14" t="n">
        <v>3490671</v>
      </c>
      <c r="F16" s="14" t="n">
        <v>3816573</v>
      </c>
      <c r="G16" s="14" t="n">
        <f aca="false">F16-D16</f>
        <v>734667.21</v>
      </c>
      <c r="H16" s="15" t="n">
        <f aca="false">F16/D16</f>
        <v>1.23838081371073</v>
      </c>
      <c r="I16" s="16" t="n">
        <v>4521470</v>
      </c>
      <c r="J16" s="16" t="n">
        <v>3418000</v>
      </c>
      <c r="K16" s="16" t="n">
        <v>3418000</v>
      </c>
    </row>
    <row r="17" customFormat="false" ht="21.75" hidden="false" customHeight="true" outlineLevel="0" collapsed="false">
      <c r="A17" s="12" t="s">
        <v>42</v>
      </c>
      <c r="B17" s="13" t="s">
        <v>26</v>
      </c>
      <c r="C17" s="13"/>
      <c r="D17" s="14" t="n">
        <v>402018496.91</v>
      </c>
      <c r="E17" s="14" t="n">
        <v>81846854.56</v>
      </c>
      <c r="F17" s="14" t="n">
        <v>296975327.89</v>
      </c>
      <c r="G17" s="14" t="n">
        <f aca="false">F17-D17</f>
        <v>-105043169.02</v>
      </c>
      <c r="H17" s="15" t="n">
        <f aca="false">F17/D17</f>
        <v>0.73871060703081</v>
      </c>
      <c r="I17" s="16" t="n">
        <v>13634924.26</v>
      </c>
      <c r="J17" s="16" t="n">
        <v>11933256.85</v>
      </c>
      <c r="K17" s="16" t="n">
        <v>11761446.75</v>
      </c>
    </row>
    <row r="18" customFormat="false" ht="21.75" hidden="false" customHeight="true" outlineLevel="0" collapsed="false">
      <c r="A18" s="12" t="s">
        <v>43</v>
      </c>
      <c r="B18" s="13" t="s">
        <v>26</v>
      </c>
      <c r="C18" s="13" t="s">
        <v>22</v>
      </c>
      <c r="D18" s="14" t="n">
        <v>45000</v>
      </c>
      <c r="E18" s="14" t="n">
        <v>49476</v>
      </c>
      <c r="F18" s="14" t="n">
        <v>56400</v>
      </c>
      <c r="G18" s="14" t="n">
        <f aca="false">F18-D18</f>
        <v>11400</v>
      </c>
      <c r="H18" s="15" t="n">
        <f aca="false">F18/D18</f>
        <v>1.25333333333333</v>
      </c>
      <c r="I18" s="16" t="n">
        <v>175360</v>
      </c>
      <c r="J18" s="16" t="n">
        <v>0</v>
      </c>
      <c r="K18" s="16" t="n">
        <v>0</v>
      </c>
    </row>
    <row r="19" customFormat="false" ht="21.75" hidden="false" customHeight="true" outlineLevel="0" collapsed="false">
      <c r="A19" s="12" t="s">
        <v>44</v>
      </c>
      <c r="B19" s="13" t="s">
        <v>26</v>
      </c>
      <c r="C19" s="13" t="s">
        <v>28</v>
      </c>
      <c r="D19" s="14" t="n">
        <v>249958.03</v>
      </c>
      <c r="E19" s="14" t="n">
        <v>447100.85</v>
      </c>
      <c r="F19" s="14" t="n">
        <v>447100.85</v>
      </c>
      <c r="G19" s="14" t="n">
        <f aca="false">F19-D19</f>
        <v>197142.82</v>
      </c>
      <c r="H19" s="15" t="n">
        <f aca="false">F19/D19</f>
        <v>1.78870368757507</v>
      </c>
      <c r="I19" s="16" t="n">
        <v>319357.75</v>
      </c>
      <c r="J19" s="16" t="n">
        <v>319357.75</v>
      </c>
      <c r="K19" s="16" t="n">
        <v>319357.75</v>
      </c>
    </row>
    <row r="20" customFormat="false" ht="21.75" hidden="false" customHeight="true" outlineLevel="0" collapsed="false">
      <c r="A20" s="12" t="s">
        <v>45</v>
      </c>
      <c r="B20" s="13" t="s">
        <v>26</v>
      </c>
      <c r="C20" s="13" t="s">
        <v>46</v>
      </c>
      <c r="D20" s="14" t="n">
        <v>30960</v>
      </c>
      <c r="E20" s="14" t="n">
        <v>30960</v>
      </c>
      <c r="F20" s="14" t="n">
        <v>30960</v>
      </c>
      <c r="G20" s="14" t="n">
        <f aca="false">F20-D20</f>
        <v>0</v>
      </c>
      <c r="H20" s="15" t="n">
        <f aca="false">F20/D20</f>
        <v>1</v>
      </c>
      <c r="I20" s="16" t="n">
        <v>34056</v>
      </c>
      <c r="J20" s="16" t="n">
        <v>0</v>
      </c>
      <c r="K20" s="16" t="n">
        <v>0</v>
      </c>
    </row>
    <row r="21" customFormat="false" ht="32.25" hidden="false" customHeight="true" outlineLevel="0" collapsed="false">
      <c r="A21" s="12" t="s">
        <v>47</v>
      </c>
      <c r="B21" s="13" t="s">
        <v>26</v>
      </c>
      <c r="C21" s="13" t="s">
        <v>48</v>
      </c>
      <c r="D21" s="14" t="n">
        <v>401037296.19</v>
      </c>
      <c r="E21" s="14" t="n">
        <v>79576577.71</v>
      </c>
      <c r="F21" s="14" t="n">
        <v>294698127.04</v>
      </c>
      <c r="G21" s="14" t="n">
        <f aca="false">F21-D21</f>
        <v>-106339169.15</v>
      </c>
      <c r="H21" s="15" t="n">
        <f aca="false">F21/D21</f>
        <v>0.734839701543321</v>
      </c>
      <c r="I21" s="16" t="n">
        <v>13006150.51</v>
      </c>
      <c r="J21" s="16" t="n">
        <v>10684089</v>
      </c>
      <c r="K21" s="16" t="n">
        <v>11442089</v>
      </c>
    </row>
    <row r="22" customFormat="false" ht="32.25" hidden="false" customHeight="true" outlineLevel="0" collapsed="false">
      <c r="A22" s="12" t="s">
        <v>49</v>
      </c>
      <c r="B22" s="13" t="s">
        <v>26</v>
      </c>
      <c r="C22" s="13" t="s">
        <v>50</v>
      </c>
      <c r="D22" s="14" t="n">
        <v>655282.69</v>
      </c>
      <c r="E22" s="14" t="n">
        <v>1742740</v>
      </c>
      <c r="F22" s="14" t="n">
        <v>1742740</v>
      </c>
      <c r="G22" s="14" t="n">
        <f aca="false">F22-D22</f>
        <v>1087457.31</v>
      </c>
      <c r="H22" s="15" t="n">
        <f aca="false">F22/D22</f>
        <v>2.65952393767643</v>
      </c>
      <c r="I22" s="16" t="n">
        <v>100000</v>
      </c>
      <c r="J22" s="16" t="n">
        <v>929810.1</v>
      </c>
      <c r="K22" s="16" t="n">
        <v>0</v>
      </c>
    </row>
    <row r="23" customFormat="false" ht="25.5" hidden="false" customHeight="true" outlineLevel="0" collapsed="false">
      <c r="A23" s="12" t="s">
        <v>51</v>
      </c>
      <c r="B23" s="13" t="s">
        <v>28</v>
      </c>
      <c r="C23" s="13"/>
      <c r="D23" s="14" t="n">
        <v>23269364.17</v>
      </c>
      <c r="E23" s="14" t="n">
        <v>14511195.01</v>
      </c>
      <c r="F23" s="14" t="n">
        <v>23610136.75</v>
      </c>
      <c r="G23" s="14" t="n">
        <f aca="false">F23-D23</f>
        <v>340772.579999998</v>
      </c>
      <c r="H23" s="15" t="n">
        <f aca="false">F23/D23</f>
        <v>1.01464468807615</v>
      </c>
      <c r="I23" s="16" t="n">
        <v>4984733.33</v>
      </c>
      <c r="J23" s="16" t="n">
        <v>4581160.61</v>
      </c>
      <c r="K23" s="16" t="n">
        <v>4850605.05</v>
      </c>
    </row>
    <row r="24" customFormat="false" ht="25.5" hidden="false" customHeight="true" outlineLevel="0" collapsed="false">
      <c r="A24" s="12" t="s">
        <v>52</v>
      </c>
      <c r="B24" s="13" t="s">
        <v>28</v>
      </c>
      <c r="C24" s="13" t="s">
        <v>22</v>
      </c>
      <c r="D24" s="14" t="n">
        <v>3098142.71</v>
      </c>
      <c r="E24" s="14" t="n">
        <v>767730</v>
      </c>
      <c r="F24" s="14" t="n">
        <v>1215186.63</v>
      </c>
      <c r="G24" s="14" t="n">
        <f aca="false">F24-D24</f>
        <v>-1882956.08</v>
      </c>
      <c r="H24" s="15" t="n">
        <f aca="false">F24/D24</f>
        <v>0.392230682620814</v>
      </c>
      <c r="I24" s="16" t="n">
        <v>653300</v>
      </c>
      <c r="J24" s="16" t="n">
        <v>0</v>
      </c>
      <c r="K24" s="16" t="n">
        <v>0</v>
      </c>
    </row>
    <row r="25" customFormat="false" ht="25.5" hidden="false" customHeight="true" outlineLevel="0" collapsed="false">
      <c r="A25" s="12" t="s">
        <v>53</v>
      </c>
      <c r="B25" s="13" t="s">
        <v>28</v>
      </c>
      <c r="C25" s="13" t="s">
        <v>37</v>
      </c>
      <c r="D25" s="14" t="n">
        <v>8349877.39</v>
      </c>
      <c r="E25" s="14" t="n">
        <v>1310000</v>
      </c>
      <c r="F25" s="14" t="n">
        <v>3313040</v>
      </c>
      <c r="G25" s="14" t="n">
        <f aca="false">F25-D25</f>
        <v>-5036837.39</v>
      </c>
      <c r="H25" s="15" t="n">
        <f aca="false">F25/D25</f>
        <v>0.396777083693201</v>
      </c>
      <c r="I25" s="16" t="n">
        <v>808333.33</v>
      </c>
      <c r="J25" s="16" t="n">
        <v>1258060.61</v>
      </c>
      <c r="K25" s="16" t="n">
        <v>1527505.05</v>
      </c>
    </row>
    <row r="26" customFormat="false" ht="25.5" hidden="false" customHeight="true" outlineLevel="0" collapsed="false">
      <c r="A26" s="12" t="s">
        <v>54</v>
      </c>
      <c r="B26" s="13" t="s">
        <v>28</v>
      </c>
      <c r="C26" s="13" t="s">
        <v>24</v>
      </c>
      <c r="D26" s="14" t="n">
        <v>11821344.07</v>
      </c>
      <c r="E26" s="14" t="n">
        <v>12433465.01</v>
      </c>
      <c r="F26" s="14" t="n">
        <v>23324</v>
      </c>
      <c r="G26" s="14" t="n">
        <f aca="false">F26-D26</f>
        <v>-11798020.07</v>
      </c>
      <c r="H26" s="15" t="n">
        <f aca="false">F26/D26</f>
        <v>0.00197304129394146</v>
      </c>
      <c r="I26" s="16" t="n">
        <v>3523100</v>
      </c>
      <c r="J26" s="16" t="n">
        <v>3323100</v>
      </c>
      <c r="K26" s="16" t="n">
        <v>3323100</v>
      </c>
    </row>
    <row r="27" customFormat="false" ht="25.5" hidden="false" customHeight="true" outlineLevel="0" collapsed="false">
      <c r="A27" s="12" t="s">
        <v>55</v>
      </c>
      <c r="B27" s="13" t="s">
        <v>30</v>
      </c>
      <c r="C27" s="13"/>
      <c r="D27" s="14" t="n">
        <v>1103920.5</v>
      </c>
      <c r="E27" s="14" t="n">
        <v>1127150</v>
      </c>
      <c r="F27" s="14" t="n">
        <v>1671501.08</v>
      </c>
      <c r="G27" s="14" t="n">
        <f aca="false">F27-D27</f>
        <v>567580.58</v>
      </c>
      <c r="H27" s="15" t="n">
        <f aca="false">F27/D27</f>
        <v>1.51414986858202</v>
      </c>
      <c r="I27" s="16" t="n">
        <v>2150000</v>
      </c>
      <c r="J27" s="16" t="n">
        <v>2150000</v>
      </c>
      <c r="K27" s="16" t="n">
        <v>2150000</v>
      </c>
    </row>
    <row r="28" customFormat="false" ht="32.25" hidden="false" customHeight="true" outlineLevel="0" collapsed="false">
      <c r="A28" s="12" t="s">
        <v>56</v>
      </c>
      <c r="B28" s="13" t="s">
        <v>30</v>
      </c>
      <c r="C28" s="13" t="s">
        <v>28</v>
      </c>
      <c r="D28" s="14" t="n">
        <v>1103920.5</v>
      </c>
      <c r="E28" s="14" t="n">
        <v>1127150</v>
      </c>
      <c r="F28" s="14" t="n">
        <v>1671501.08</v>
      </c>
      <c r="G28" s="14" t="n">
        <f aca="false">F28-D28</f>
        <v>567580.58</v>
      </c>
      <c r="H28" s="15" t="n">
        <f aca="false">F28/D28</f>
        <v>1.51414986858202</v>
      </c>
      <c r="I28" s="16" t="n">
        <v>2150000</v>
      </c>
      <c r="J28" s="16" t="n">
        <v>2150000</v>
      </c>
      <c r="K28" s="16" t="n">
        <v>2150000</v>
      </c>
    </row>
    <row r="29" customFormat="false" ht="27" hidden="false" customHeight="true" outlineLevel="0" collapsed="false">
      <c r="A29" s="12" t="s">
        <v>57</v>
      </c>
      <c r="B29" s="13" t="s">
        <v>32</v>
      </c>
      <c r="C29" s="13"/>
      <c r="D29" s="14" t="n">
        <v>276585685.26</v>
      </c>
      <c r="E29" s="14" t="n">
        <v>223433656.34</v>
      </c>
      <c r="F29" s="14" t="n">
        <v>240508841.89</v>
      </c>
      <c r="G29" s="14" t="n">
        <f aca="false">F29-D29</f>
        <v>-36076843.37</v>
      </c>
      <c r="H29" s="15" t="n">
        <f aca="false">F29/D29</f>
        <v>0.86956359170907</v>
      </c>
      <c r="I29" s="16" t="n">
        <v>257308972.12</v>
      </c>
      <c r="J29" s="16" t="n">
        <v>251669670.47</v>
      </c>
      <c r="K29" s="16" t="n">
        <v>254217847.1</v>
      </c>
    </row>
    <row r="30" customFormat="false" ht="27" hidden="false" customHeight="true" outlineLevel="0" collapsed="false">
      <c r="A30" s="12" t="s">
        <v>58</v>
      </c>
      <c r="B30" s="13" t="s">
        <v>32</v>
      </c>
      <c r="C30" s="13" t="s">
        <v>22</v>
      </c>
      <c r="D30" s="14" t="n">
        <v>70239174.07</v>
      </c>
      <c r="E30" s="14" t="n">
        <v>70227383</v>
      </c>
      <c r="F30" s="14" t="n">
        <v>82195216.61</v>
      </c>
      <c r="G30" s="14" t="n">
        <f aca="false">F30-D30</f>
        <v>11956042.54</v>
      </c>
      <c r="H30" s="15" t="n">
        <f aca="false">F30/D30</f>
        <v>1.17021900810059</v>
      </c>
      <c r="I30" s="16" t="n">
        <v>98955241.48</v>
      </c>
      <c r="J30" s="16" t="n">
        <v>96829711.12</v>
      </c>
      <c r="K30" s="16" t="n">
        <v>98025511.99</v>
      </c>
    </row>
    <row r="31" customFormat="false" ht="27" hidden="false" customHeight="true" outlineLevel="0" collapsed="false">
      <c r="A31" s="12" t="s">
        <v>59</v>
      </c>
      <c r="B31" s="13" t="s">
        <v>32</v>
      </c>
      <c r="C31" s="13" t="s">
        <v>37</v>
      </c>
      <c r="D31" s="14" t="n">
        <v>169058450.24</v>
      </c>
      <c r="E31" s="14" t="n">
        <v>112525721.63</v>
      </c>
      <c r="F31" s="14" t="n">
        <v>116441618.52</v>
      </c>
      <c r="G31" s="14" t="n">
        <f aca="false">F31-D31</f>
        <v>-52616831.72</v>
      </c>
      <c r="H31" s="15" t="n">
        <f aca="false">F31/D31</f>
        <v>0.688765443872792</v>
      </c>
      <c r="I31" s="16" t="n">
        <v>112327690.55</v>
      </c>
      <c r="J31" s="16" t="n">
        <v>110085401.97</v>
      </c>
      <c r="K31" s="16" t="n">
        <v>111852777.73</v>
      </c>
    </row>
    <row r="32" customFormat="false" ht="27" hidden="false" customHeight="true" outlineLevel="0" collapsed="false">
      <c r="A32" s="12" t="s">
        <v>60</v>
      </c>
      <c r="B32" s="13" t="s">
        <v>32</v>
      </c>
      <c r="C32" s="13" t="s">
        <v>24</v>
      </c>
      <c r="D32" s="14" t="n">
        <v>28393835.05</v>
      </c>
      <c r="E32" s="14" t="n">
        <v>31315579</v>
      </c>
      <c r="F32" s="14" t="n">
        <v>31960182.03</v>
      </c>
      <c r="G32" s="14" t="n">
        <f aca="false">F32-D32</f>
        <v>3566346.98</v>
      </c>
      <c r="H32" s="15" t="n">
        <f aca="false">F32/D32</f>
        <v>1.12560286321731</v>
      </c>
      <c r="I32" s="16" t="n">
        <v>34770736</v>
      </c>
      <c r="J32" s="16" t="n">
        <v>33993776.29</v>
      </c>
      <c r="K32" s="16" t="n">
        <v>33578776.29</v>
      </c>
    </row>
    <row r="33" customFormat="false" ht="27" hidden="false" customHeight="true" outlineLevel="0" collapsed="false">
      <c r="A33" s="12" t="s">
        <v>61</v>
      </c>
      <c r="B33" s="13" t="s">
        <v>32</v>
      </c>
      <c r="C33" s="13" t="s">
        <v>32</v>
      </c>
      <c r="D33" s="14" t="n">
        <v>10000</v>
      </c>
      <c r="E33" s="14" t="n">
        <v>10000</v>
      </c>
      <c r="F33" s="14" t="n">
        <v>10000</v>
      </c>
      <c r="G33" s="14" t="n">
        <f aca="false">F33-D33</f>
        <v>0</v>
      </c>
      <c r="H33" s="15" t="n">
        <f aca="false">F33/D33</f>
        <v>1</v>
      </c>
      <c r="I33" s="16" t="n">
        <v>10000</v>
      </c>
      <c r="J33" s="16" t="n">
        <v>0</v>
      </c>
      <c r="K33" s="16" t="n">
        <v>0</v>
      </c>
    </row>
    <row r="34" customFormat="false" ht="32.25" hidden="false" customHeight="true" outlineLevel="0" collapsed="false">
      <c r="A34" s="12" t="s">
        <v>62</v>
      </c>
      <c r="B34" s="13" t="s">
        <v>32</v>
      </c>
      <c r="C34" s="13" t="s">
        <v>48</v>
      </c>
      <c r="D34" s="14" t="n">
        <v>8884225.9</v>
      </c>
      <c r="E34" s="14" t="n">
        <v>9354972.71</v>
      </c>
      <c r="F34" s="14" t="n">
        <v>9901824.73</v>
      </c>
      <c r="G34" s="14" t="n">
        <f aca="false">F34-D34</f>
        <v>1017598.83</v>
      </c>
      <c r="H34" s="15" t="n">
        <f aca="false">F34/D34</f>
        <v>1.11453995446019</v>
      </c>
      <c r="I34" s="16" t="n">
        <v>11245304.09</v>
      </c>
      <c r="J34" s="16" t="n">
        <v>10760781.09</v>
      </c>
      <c r="K34" s="16" t="n">
        <v>10760781.09</v>
      </c>
    </row>
    <row r="35" customFormat="false" ht="21.75" hidden="false" customHeight="true" outlineLevel="0" collapsed="false">
      <c r="A35" s="12" t="s">
        <v>63</v>
      </c>
      <c r="B35" s="13" t="s">
        <v>46</v>
      </c>
      <c r="C35" s="13"/>
      <c r="D35" s="14" t="n">
        <v>14404754.44</v>
      </c>
      <c r="E35" s="14" t="n">
        <v>16041698.01</v>
      </c>
      <c r="F35" s="14" t="n">
        <v>19623161.9</v>
      </c>
      <c r="G35" s="14" t="n">
        <f aca="false">F35-D35</f>
        <v>5218407.46</v>
      </c>
      <c r="H35" s="15" t="n">
        <f aca="false">F35/D35</f>
        <v>1.36226979652699</v>
      </c>
      <c r="I35" s="16" t="n">
        <v>18666299</v>
      </c>
      <c r="J35" s="16" t="n">
        <v>17945573</v>
      </c>
      <c r="K35" s="16" t="n">
        <v>17945573</v>
      </c>
    </row>
    <row r="36" customFormat="false" ht="21.75" hidden="false" customHeight="true" outlineLevel="0" collapsed="false">
      <c r="A36" s="12" t="s">
        <v>64</v>
      </c>
      <c r="B36" s="13" t="s">
        <v>46</v>
      </c>
      <c r="C36" s="13" t="s">
        <v>22</v>
      </c>
      <c r="D36" s="14" t="n">
        <v>12332572.43</v>
      </c>
      <c r="E36" s="14" t="n">
        <v>13636602.01</v>
      </c>
      <c r="F36" s="14" t="n">
        <v>17429084.11</v>
      </c>
      <c r="G36" s="14" t="n">
        <f aca="false">F36-D36</f>
        <v>5096511.68</v>
      </c>
      <c r="H36" s="15" t="n">
        <f aca="false">F36/D36</f>
        <v>1.41325617254048</v>
      </c>
      <c r="I36" s="16" t="n">
        <v>16121299</v>
      </c>
      <c r="J36" s="16" t="n">
        <v>15400573</v>
      </c>
      <c r="K36" s="16" t="n">
        <v>15400573</v>
      </c>
    </row>
    <row r="37" customFormat="false" ht="32.25" hidden="false" customHeight="true" outlineLevel="0" collapsed="false">
      <c r="A37" s="12" t="s">
        <v>65</v>
      </c>
      <c r="B37" s="13" t="s">
        <v>46</v>
      </c>
      <c r="C37" s="13" t="s">
        <v>26</v>
      </c>
      <c r="D37" s="14" t="n">
        <v>2072182.01</v>
      </c>
      <c r="E37" s="14" t="n">
        <v>2405096</v>
      </c>
      <c r="F37" s="14" t="n">
        <v>2194077.79</v>
      </c>
      <c r="G37" s="14" t="n">
        <f aca="false">F37-D37</f>
        <v>121895.78</v>
      </c>
      <c r="H37" s="15" t="n">
        <f aca="false">F37/D37</f>
        <v>1.05882484232165</v>
      </c>
      <c r="I37" s="16" t="n">
        <v>2545000</v>
      </c>
      <c r="J37" s="16" t="n">
        <v>2545000</v>
      </c>
      <c r="K37" s="16" t="n">
        <v>2545000</v>
      </c>
    </row>
    <row r="38" customFormat="false" ht="23.25" hidden="false" customHeight="true" outlineLevel="0" collapsed="false">
      <c r="A38" s="12" t="s">
        <v>66</v>
      </c>
      <c r="B38" s="13" t="s">
        <v>41</v>
      </c>
      <c r="C38" s="13"/>
      <c r="D38" s="14" t="n">
        <v>15480751.61</v>
      </c>
      <c r="E38" s="14" t="n">
        <v>18344195.4</v>
      </c>
      <c r="F38" s="14" t="n">
        <v>18205040.59</v>
      </c>
      <c r="G38" s="14" t="n">
        <f aca="false">F38-D38</f>
        <v>2724288.98</v>
      </c>
      <c r="H38" s="15" t="n">
        <f aca="false">F38/D38</f>
        <v>1.17597911578403</v>
      </c>
      <c r="I38" s="16" t="n">
        <v>18344570.64</v>
      </c>
      <c r="J38" s="16" t="n">
        <v>18543221.64</v>
      </c>
      <c r="K38" s="16" t="n">
        <v>23886253.64</v>
      </c>
    </row>
    <row r="39" customFormat="false" ht="23.25" hidden="false" customHeight="true" outlineLevel="0" collapsed="false">
      <c r="A39" s="12" t="s">
        <v>67</v>
      </c>
      <c r="B39" s="13" t="s">
        <v>41</v>
      </c>
      <c r="C39" s="13" t="s">
        <v>22</v>
      </c>
      <c r="D39" s="14" t="n">
        <v>1230453.41</v>
      </c>
      <c r="E39" s="14" t="n">
        <v>1300626</v>
      </c>
      <c r="F39" s="14" t="n">
        <v>1307471.19</v>
      </c>
      <c r="G39" s="14" t="n">
        <f aca="false">F39-D39</f>
        <v>77017.78</v>
      </c>
      <c r="H39" s="15" t="n">
        <f aca="false">F39/D39</f>
        <v>1.06259300788967</v>
      </c>
      <c r="I39" s="16" t="n">
        <v>1364838</v>
      </c>
      <c r="J39" s="16" t="n">
        <v>1424589</v>
      </c>
      <c r="K39" s="16" t="n">
        <v>1481679</v>
      </c>
    </row>
    <row r="40" customFormat="false" ht="23.25" hidden="false" customHeight="true" outlineLevel="0" collapsed="false">
      <c r="A40" s="12" t="s">
        <v>68</v>
      </c>
      <c r="B40" s="13" t="s">
        <v>41</v>
      </c>
      <c r="C40" s="13" t="s">
        <v>26</v>
      </c>
      <c r="D40" s="14" t="n">
        <v>14243298.2</v>
      </c>
      <c r="E40" s="14" t="n">
        <v>17014569.4</v>
      </c>
      <c r="F40" s="14" t="n">
        <v>16868569.4</v>
      </c>
      <c r="G40" s="14" t="n">
        <f aca="false">F40-D40</f>
        <v>2625271.2</v>
      </c>
      <c r="H40" s="15" t="n">
        <f aca="false">F40/D40</f>
        <v>1.18431624214678</v>
      </c>
      <c r="I40" s="16" t="n">
        <v>16939732.64</v>
      </c>
      <c r="J40" s="16" t="n">
        <v>17082632.64</v>
      </c>
      <c r="K40" s="16" t="n">
        <v>22368574.64</v>
      </c>
    </row>
    <row r="41" customFormat="false" ht="32.25" hidden="false" customHeight="true" outlineLevel="0" collapsed="false">
      <c r="A41" s="12" t="s">
        <v>69</v>
      </c>
      <c r="B41" s="13" t="s">
        <v>41</v>
      </c>
      <c r="C41" s="13" t="s">
        <v>30</v>
      </c>
      <c r="D41" s="14" t="n">
        <v>7000</v>
      </c>
      <c r="E41" s="14" t="n">
        <v>29000</v>
      </c>
      <c r="F41" s="14" t="n">
        <v>29000</v>
      </c>
      <c r="G41" s="14" t="n">
        <f aca="false">F41-D41</f>
        <v>22000</v>
      </c>
      <c r="H41" s="15" t="n">
        <f aca="false">F41/D41</f>
        <v>4.14285714285714</v>
      </c>
      <c r="I41" s="16" t="n">
        <v>40000</v>
      </c>
      <c r="J41" s="16" t="n">
        <v>36000</v>
      </c>
      <c r="K41" s="16" t="n">
        <v>36000</v>
      </c>
    </row>
    <row r="42" customFormat="false" ht="25.5" hidden="false" customHeight="true" outlineLevel="0" collapsed="false">
      <c r="A42" s="12" t="s">
        <v>70</v>
      </c>
      <c r="B42" s="13" t="s">
        <v>34</v>
      </c>
      <c r="C42" s="13"/>
      <c r="D42" s="14" t="n">
        <v>37692563</v>
      </c>
      <c r="E42" s="14" t="n">
        <v>47824980</v>
      </c>
      <c r="F42" s="14" t="n">
        <v>49709505</v>
      </c>
      <c r="G42" s="14" t="n">
        <f aca="false">F42-D42</f>
        <v>12016942</v>
      </c>
      <c r="H42" s="15" t="n">
        <f aca="false">F42/D42</f>
        <v>1.31881466909003</v>
      </c>
      <c r="I42" s="16" t="n">
        <v>23815940</v>
      </c>
      <c r="J42" s="16" t="n">
        <v>23891454.09</v>
      </c>
      <c r="K42" s="16" t="n">
        <v>23891454.09</v>
      </c>
    </row>
    <row r="43" customFormat="false" ht="25.5" hidden="false" customHeight="true" outlineLevel="0" collapsed="false">
      <c r="A43" s="12" t="s">
        <v>71</v>
      </c>
      <c r="B43" s="13" t="s">
        <v>34</v>
      </c>
      <c r="C43" s="13" t="s">
        <v>22</v>
      </c>
      <c r="D43" s="14" t="n">
        <v>37578563</v>
      </c>
      <c r="E43" s="14" t="n">
        <v>47756980</v>
      </c>
      <c r="F43" s="14" t="n">
        <v>49541505</v>
      </c>
      <c r="G43" s="14" t="n">
        <f aca="false">F43-D43</f>
        <v>11962942</v>
      </c>
      <c r="H43" s="15" t="n">
        <f aca="false">F43/D43</f>
        <v>1.3183448499614</v>
      </c>
      <c r="I43" s="16" t="n">
        <v>23755940</v>
      </c>
      <c r="J43" s="16" t="n">
        <v>23891454.09</v>
      </c>
      <c r="K43" s="16" t="n">
        <v>23891454.09</v>
      </c>
    </row>
    <row r="44" customFormat="false" ht="25.5" hidden="false" customHeight="true" outlineLevel="0" collapsed="false">
      <c r="A44" s="12" t="s">
        <v>72</v>
      </c>
      <c r="B44" s="13" t="s">
        <v>34</v>
      </c>
      <c r="C44" s="13" t="s">
        <v>37</v>
      </c>
      <c r="D44" s="14" t="n">
        <v>114000</v>
      </c>
      <c r="E44" s="14" t="n">
        <v>68000</v>
      </c>
      <c r="F44" s="14" t="n">
        <v>168000</v>
      </c>
      <c r="G44" s="14" t="n">
        <f aca="false">F44-D44</f>
        <v>54000</v>
      </c>
      <c r="H44" s="15" t="n">
        <f aca="false">F44/D44</f>
        <v>1.47368421052632</v>
      </c>
      <c r="I44" s="16" t="n">
        <v>60000</v>
      </c>
      <c r="J44" s="16" t="n">
        <v>0</v>
      </c>
      <c r="K44" s="16" t="n">
        <v>0</v>
      </c>
    </row>
    <row r="45" customFormat="false" ht="25.5" hidden="false" customHeight="true" outlineLevel="0" collapsed="false">
      <c r="A45" s="12" t="s">
        <v>73</v>
      </c>
      <c r="B45" s="13" t="s">
        <v>50</v>
      </c>
      <c r="C45" s="13"/>
      <c r="D45" s="14" t="n">
        <v>464950.25</v>
      </c>
      <c r="E45" s="14" t="n">
        <v>515834</v>
      </c>
      <c r="F45" s="14" t="n">
        <v>517572</v>
      </c>
      <c r="G45" s="14" t="n">
        <f aca="false">F45-D45</f>
        <v>52621.75</v>
      </c>
      <c r="H45" s="15" t="n">
        <f aca="false">F45/D45</f>
        <v>1.11317716250287</v>
      </c>
      <c r="I45" s="16" t="n">
        <v>488150</v>
      </c>
      <c r="J45" s="16" t="n">
        <v>362150</v>
      </c>
      <c r="K45" s="16" t="n">
        <v>362150</v>
      </c>
    </row>
    <row r="46" customFormat="false" ht="23.25" hidden="false" customHeight="true" outlineLevel="0" collapsed="false">
      <c r="A46" s="12" t="s">
        <v>74</v>
      </c>
      <c r="B46" s="13" t="s">
        <v>50</v>
      </c>
      <c r="C46" s="13" t="s">
        <v>37</v>
      </c>
      <c r="D46" s="14" t="n">
        <v>464950.25</v>
      </c>
      <c r="E46" s="14" t="n">
        <v>515834</v>
      </c>
      <c r="F46" s="14" t="n">
        <v>517572</v>
      </c>
      <c r="G46" s="14" t="n">
        <f aca="false">F46-D46</f>
        <v>52621.75</v>
      </c>
      <c r="H46" s="15" t="n">
        <f aca="false">F46/D46</f>
        <v>1.11317716250287</v>
      </c>
      <c r="I46" s="16" t="n">
        <v>488150</v>
      </c>
      <c r="J46" s="16" t="n">
        <v>362150</v>
      </c>
      <c r="K46" s="16" t="n">
        <v>362150</v>
      </c>
    </row>
    <row r="47" customFormat="false" ht="64.5" hidden="true" customHeight="true" outlineLevel="0" collapsed="false">
      <c r="A47" s="18" t="s">
        <v>75</v>
      </c>
      <c r="B47" s="13" t="s">
        <v>50</v>
      </c>
      <c r="C47" s="13" t="s">
        <v>37</v>
      </c>
      <c r="D47" s="14" t="s">
        <v>76</v>
      </c>
      <c r="E47" s="19"/>
      <c r="F47" s="19"/>
      <c r="G47" s="14" t="e">
        <f aca="false">F47-D47</f>
        <v>#VALUE!</v>
      </c>
      <c r="H47" s="15" t="e">
        <f aca="false">F47/D47</f>
        <v>#VALUE!</v>
      </c>
      <c r="I47" s="16" t="n">
        <v>488150</v>
      </c>
      <c r="J47" s="16" t="n">
        <v>362150</v>
      </c>
      <c r="K47" s="16" t="n">
        <v>362150</v>
      </c>
    </row>
    <row r="48" customFormat="false" ht="64.5" hidden="true" customHeight="true" outlineLevel="0" collapsed="false">
      <c r="A48" s="18" t="s">
        <v>77</v>
      </c>
      <c r="B48" s="13" t="s">
        <v>50</v>
      </c>
      <c r="C48" s="13" t="s">
        <v>37</v>
      </c>
      <c r="D48" s="14" t="s">
        <v>76</v>
      </c>
      <c r="E48" s="14" t="s">
        <v>78</v>
      </c>
      <c r="F48" s="14" t="s">
        <v>78</v>
      </c>
      <c r="G48" s="14" t="e">
        <f aca="false">F48-D48</f>
        <v>#VALUE!</v>
      </c>
      <c r="H48" s="15" t="e">
        <f aca="false">F48/D48</f>
        <v>#VALUE!</v>
      </c>
      <c r="I48" s="16" t="n">
        <v>488150</v>
      </c>
      <c r="J48" s="16" t="n">
        <v>362150</v>
      </c>
      <c r="K48" s="16" t="n">
        <v>362150</v>
      </c>
    </row>
    <row r="49" customFormat="false" ht="32.25" hidden="false" customHeight="true" outlineLevel="0" collapsed="false">
      <c r="A49" s="12" t="s">
        <v>79</v>
      </c>
      <c r="B49" s="13" t="s">
        <v>80</v>
      </c>
      <c r="C49" s="13"/>
      <c r="D49" s="14" t="n">
        <v>19500</v>
      </c>
      <c r="E49" s="14" t="n">
        <v>19500</v>
      </c>
      <c r="F49" s="14" t="n">
        <v>19500</v>
      </c>
      <c r="G49" s="14" t="n">
        <f aca="false">F49-D49</f>
        <v>0</v>
      </c>
      <c r="H49" s="15" t="n">
        <f aca="false">F49/D49</f>
        <v>1</v>
      </c>
      <c r="I49" s="16" t="n">
        <v>18912.33</v>
      </c>
      <c r="J49" s="16" t="n">
        <v>12447.94</v>
      </c>
      <c r="K49" s="16" t="n">
        <v>3258.9</v>
      </c>
    </row>
    <row r="50" customFormat="false" ht="32.25" hidden="false" customHeight="true" outlineLevel="0" collapsed="false">
      <c r="A50" s="12" t="s">
        <v>81</v>
      </c>
      <c r="B50" s="13" t="s">
        <v>80</v>
      </c>
      <c r="C50" s="13" t="s">
        <v>22</v>
      </c>
      <c r="D50" s="14" t="n">
        <v>19500</v>
      </c>
      <c r="E50" s="14" t="n">
        <v>19500</v>
      </c>
      <c r="F50" s="14" t="n">
        <v>19500</v>
      </c>
      <c r="G50" s="14" t="n">
        <f aca="false">F50-D50</f>
        <v>0</v>
      </c>
      <c r="H50" s="15" t="n">
        <f aca="false">F50/D50</f>
        <v>1</v>
      </c>
      <c r="I50" s="16" t="n">
        <v>18912.33</v>
      </c>
      <c r="J50" s="16" t="n">
        <v>12447.94</v>
      </c>
      <c r="K50" s="16" t="n">
        <v>3258.9</v>
      </c>
    </row>
    <row r="51" s="23" customFormat="true" ht="24.75" hidden="false" customHeight="true" outlineLevel="0" collapsed="false">
      <c r="A51" s="20" t="s">
        <v>82</v>
      </c>
      <c r="B51" s="21"/>
      <c r="C51" s="21"/>
      <c r="D51" s="22" t="n">
        <v>802058923.66</v>
      </c>
      <c r="E51" s="22" t="n">
        <v>438274021.32</v>
      </c>
      <c r="F51" s="22" t="n">
        <v>694992717.7</v>
      </c>
      <c r="G51" s="14" t="n">
        <f aca="false">F51-D51</f>
        <v>-107066205.96</v>
      </c>
      <c r="H51" s="15" t="n">
        <f aca="false">F51/D51</f>
        <v>0.866510797646351</v>
      </c>
      <c r="I51" s="16" t="n">
        <v>382398073.68</v>
      </c>
      <c r="J51" s="16" t="n">
        <v>378101784.68</v>
      </c>
      <c r="K51" s="16" t="n">
        <v>391009383.6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945138888888889" bottom="0.905555555555556" header="0.11805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12:02:13Z</dcterms:modified>
  <cp:revision>0</cp:revision>
  <dc:subject/>
  <dc:title/>
</cp:coreProperties>
</file>