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основных характеристик" sheetId="1" state="visible" r:id="rId2"/>
  </sheets>
  <definedNames>
    <definedName function="false" hidden="false" localSheetId="0" name="_xlnm.Print_Area" vbProcedure="false">'прогноз основных характеристик'!$A$1:$G$14</definedName>
    <definedName function="false" hidden="false" localSheetId="0" name="_xlnm.Print_Titles" vbProcedure="false">'прогноз основных характеристик'!$3:$3</definedName>
    <definedName function="false" hidden="false" name="Регио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ОГНОЗ ОСНОВНЫХ ХАРАКТЕРИСТИК
 БЮДЖЕТА ГОРОДСКОГО ОКРУГА ГОРОД ФОКИНО БРЯНСКОЙ ОБЛАСТИ
 НА 2025 ГОД И НА ПЛАНОВЫЙ ПЕРИОД 2026 И 2027 ГОДОВ</t>
  </si>
  <si>
    <t xml:space="preserve">тыс. рублей</t>
  </si>
  <si>
    <t xml:space="preserve">Код бюджетной классификации </t>
  </si>
  <si>
    <t xml:space="preserve">Наименование </t>
  </si>
  <si>
    <t xml:space="preserve">2023 года (исполнение)</t>
  </si>
  <si>
    <t xml:space="preserve">2024 год (оценка)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                                 </t>
  </si>
  <si>
    <t xml:space="preserve">2 00 00000 00 0000 000</t>
  </si>
  <si>
    <t xml:space="preserve">БЕЗВОЗМЕЗДНЫЕ ПОСТУПЛЕНИЯ</t>
  </si>
  <si>
    <t xml:space="preserve">2 02 15000 00 0000 150</t>
  </si>
  <si>
    <t xml:space="preserve">Дотации бюджетам бюджетной системы Российской Федерации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30000 00 0000 150
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ИТОГО РАСХОДОВ</t>
  </si>
  <si>
    <t xml:space="preserve">ДЕФИЦИТ БЮДЖЕТА (-), ПРОФИЦИТ БЮДЖЕТА (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_-* #,##0.00&quot;р.&quot;_-;\-* #,##0.00&quot;р.&quot;_-;_-* \-??&quot;р.&quot;_-;_-@_-"/>
    <numFmt numFmtId="169" formatCode="#,##0.0"/>
    <numFmt numFmtId="170" formatCode="#,##0.00,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58" xfId="51"/>
    <cellStyle name="xl96" xfId="52"/>
    <cellStyle name="Обычный 2" xfId="53"/>
    <cellStyle name="Обычный 2 2" xfId="54"/>
    <cellStyle name="Обычный 3" xfId="55"/>
    <cellStyle name="Обычный 3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6.7"/>
    <col collapsed="false" customWidth="true" hidden="false" outlineLevel="0" max="4" min="3" style="1" width="14.14"/>
    <col collapsed="false" customWidth="true" hidden="false" outlineLevel="0" max="7" min="5" style="2" width="14.14"/>
    <col collapsed="false" customWidth="false" hidden="false" outlineLevel="0" max="8" min="8" style="1" width="9.14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5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8" customFormat="true" ht="35.25" hidden="false" customHeight="true" outlineLevel="0" collapsed="false">
      <c r="A4" s="5" t="s">
        <v>9</v>
      </c>
      <c r="B4" s="5" t="s">
        <v>10</v>
      </c>
      <c r="C4" s="6" t="n">
        <v>104889271.65</v>
      </c>
      <c r="D4" s="6" t="n">
        <v>138183845</v>
      </c>
      <c r="E4" s="7" t="n">
        <v>146795683</v>
      </c>
      <c r="F4" s="7" t="n">
        <v>155056683</v>
      </c>
      <c r="G4" s="7" t="n">
        <v>165243683</v>
      </c>
    </row>
    <row r="5" s="10" customFormat="true" ht="35.25" hidden="false" customHeight="true" outlineLevel="0" collapsed="false">
      <c r="A5" s="9" t="s">
        <v>11</v>
      </c>
      <c r="B5" s="5" t="s">
        <v>12</v>
      </c>
      <c r="C5" s="6" t="n">
        <f aca="false">SUM(C6:C11)</f>
        <v>686632375</v>
      </c>
      <c r="D5" s="6" t="n">
        <f aca="false">SUM(D6:D11)</f>
        <v>551981369</v>
      </c>
      <c r="E5" s="6" t="n">
        <f aca="false">SUM(E6:E11)</f>
        <v>242102390.68</v>
      </c>
      <c r="F5" s="6" t="n">
        <f aca="false">SUM(F6:F11)</f>
        <v>229545101.68</v>
      </c>
      <c r="G5" s="6" t="n">
        <f aca="false">SUM(G6:G11)</f>
        <v>232265700.68</v>
      </c>
    </row>
    <row r="6" s="10" customFormat="true" ht="39" hidden="false" customHeight="true" outlineLevel="0" collapsed="false">
      <c r="A6" s="9" t="s">
        <v>13</v>
      </c>
      <c r="B6" s="11" t="s">
        <v>14</v>
      </c>
      <c r="C6" s="12" t="n">
        <v>45454080</v>
      </c>
      <c r="D6" s="12" t="n">
        <v>46199500</v>
      </c>
      <c r="E6" s="12" t="n">
        <v>39679700</v>
      </c>
      <c r="F6" s="12" t="n">
        <v>25436000</v>
      </c>
      <c r="G6" s="12" t="n">
        <v>23430000</v>
      </c>
    </row>
    <row r="7" s="10" customFormat="true" ht="48.75" hidden="false" customHeight="true" outlineLevel="0" collapsed="false">
      <c r="A7" s="9" t="s">
        <v>15</v>
      </c>
      <c r="B7" s="11" t="s">
        <v>16</v>
      </c>
      <c r="C7" s="12" t="n">
        <v>495999125.05</v>
      </c>
      <c r="D7" s="12" t="n">
        <v>335858724.15</v>
      </c>
      <c r="E7" s="12" t="n">
        <v>11370687</v>
      </c>
      <c r="F7" s="12" t="n">
        <v>12819636</v>
      </c>
      <c r="G7" s="12" t="n">
        <v>12252376</v>
      </c>
    </row>
    <row r="8" s="10" customFormat="true" ht="42" hidden="false" customHeight="true" outlineLevel="0" collapsed="false">
      <c r="A8" s="9" t="s">
        <v>17</v>
      </c>
      <c r="B8" s="11" t="s">
        <v>18</v>
      </c>
      <c r="C8" s="12" t="n">
        <v>139933876.82</v>
      </c>
      <c r="D8" s="12" t="n">
        <v>159756760.85</v>
      </c>
      <c r="E8" s="12" t="n">
        <v>191052003.68</v>
      </c>
      <c r="F8" s="12" t="n">
        <v>191289465.68</v>
      </c>
      <c r="G8" s="12" t="n">
        <v>196583324.68</v>
      </c>
    </row>
    <row r="9" s="10" customFormat="true" ht="25.5" hidden="false" customHeight="true" outlineLevel="0" collapsed="false">
      <c r="A9" s="9" t="s">
        <v>19</v>
      </c>
      <c r="B9" s="11" t="s">
        <v>20</v>
      </c>
      <c r="C9" s="12" t="n">
        <v>5920414.78</v>
      </c>
      <c r="D9" s="12" t="n">
        <v>10127062.89</v>
      </c>
      <c r="E9" s="12" t="n">
        <v>0</v>
      </c>
      <c r="F9" s="12" t="n">
        <v>0</v>
      </c>
      <c r="G9" s="12" t="n">
        <v>0</v>
      </c>
    </row>
    <row r="10" s="10" customFormat="true" ht="36.75" hidden="false" customHeight="true" outlineLevel="0" collapsed="false">
      <c r="A10" s="9" t="s">
        <v>21</v>
      </c>
      <c r="B10" s="11" t="s">
        <v>22</v>
      </c>
      <c r="C10" s="12" t="n">
        <v>54515.28</v>
      </c>
      <c r="D10" s="12" t="n">
        <v>39321.11</v>
      </c>
      <c r="E10" s="12" t="n">
        <v>0</v>
      </c>
      <c r="F10" s="12" t="n">
        <v>0</v>
      </c>
      <c r="G10" s="12" t="n">
        <v>0</v>
      </c>
    </row>
    <row r="11" s="10" customFormat="true" ht="94.5" hidden="false" customHeight="false" outlineLevel="0" collapsed="false">
      <c r="A11" s="9" t="s">
        <v>23</v>
      </c>
      <c r="B11" s="11" t="s">
        <v>24</v>
      </c>
      <c r="C11" s="12" t="n">
        <v>-729636.93</v>
      </c>
      <c r="D11" s="12" t="n">
        <v>0</v>
      </c>
      <c r="E11" s="12" t="n">
        <v>0</v>
      </c>
      <c r="F11" s="12" t="n">
        <v>0</v>
      </c>
      <c r="G11" s="12" t="n">
        <v>0</v>
      </c>
    </row>
    <row r="12" s="10" customFormat="true" ht="21" hidden="false" customHeight="true" outlineLevel="0" collapsed="false">
      <c r="A12" s="9" t="s">
        <v>25</v>
      </c>
      <c r="B12" s="9"/>
      <c r="C12" s="6" t="n">
        <f aca="false">C4+C5</f>
        <v>791521646.65</v>
      </c>
      <c r="D12" s="6" t="n">
        <f aca="false">D4+D5</f>
        <v>690165214</v>
      </c>
      <c r="E12" s="6" t="n">
        <f aca="false">E4+E5</f>
        <v>388898073.68</v>
      </c>
      <c r="F12" s="6" t="n">
        <f aca="false">F4+F5</f>
        <v>384601784.68</v>
      </c>
      <c r="G12" s="6" t="n">
        <f aca="false">G4+G5</f>
        <v>397509383.68</v>
      </c>
    </row>
    <row r="13" s="8" customFormat="true" ht="24" hidden="false" customHeight="true" outlineLevel="0" collapsed="false">
      <c r="A13" s="9" t="s">
        <v>26</v>
      </c>
      <c r="B13" s="9"/>
      <c r="C13" s="6" t="n">
        <v>802058923.66</v>
      </c>
      <c r="D13" s="6" t="n">
        <v>685434004.23</v>
      </c>
      <c r="E13" s="7" t="n">
        <v>382398073.68028</v>
      </c>
      <c r="F13" s="7" t="n">
        <v>378101784.677</v>
      </c>
      <c r="G13" s="7" t="n">
        <v>391009383.682</v>
      </c>
    </row>
    <row r="14" s="8" customFormat="true" ht="28.5" hidden="false" customHeight="true" outlineLevel="0" collapsed="false">
      <c r="A14" s="9" t="s">
        <v>27</v>
      </c>
      <c r="B14" s="9"/>
      <c r="C14" s="7" t="n">
        <f aca="false">C12-C13</f>
        <v>-10537277.0100002</v>
      </c>
      <c r="D14" s="7" t="n">
        <f aca="false">D12-D13</f>
        <v>4731209.76999998</v>
      </c>
      <c r="E14" s="7" t="n">
        <f aca="false">E12-E13</f>
        <v>6499999.99971998</v>
      </c>
      <c r="F14" s="7" t="n">
        <f aca="false">F12-F13</f>
        <v>6500000.00300002</v>
      </c>
      <c r="G14" s="7" t="n">
        <f aca="false">G12-G13</f>
        <v>6499999.99800003</v>
      </c>
    </row>
  </sheetData>
  <mergeCells count="5">
    <mergeCell ref="A1:G1"/>
    <mergeCell ref="A2:G2"/>
    <mergeCell ref="A12:B12"/>
    <mergeCell ref="A13:B13"/>
    <mergeCell ref="A14:B14"/>
  </mergeCells>
  <printOptions headings="false" gridLines="false" gridLinesSet="true" horizontalCentered="false" verticalCentered="false"/>
  <pageMargins left="0.7875" right="0.196527777777778" top="0.7875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8:59:52Z</dcterms:created>
  <dc:creator>Кулешов</dc:creator>
  <dc:description/>
  <dc:language>en-US</dc:language>
  <cp:lastModifiedBy>Elena</cp:lastModifiedBy>
  <cp:lastPrinted>2024-11-04T07:45:18Z</cp:lastPrinted>
  <dcterms:modified xsi:type="dcterms:W3CDTF">2024-11-14T12:40:58Z</dcterms:modified>
  <cp:revision>0</cp:revision>
  <dc:subject/>
  <dc:title/>
</cp:coreProperties>
</file>