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уточн)" sheetId="1" state="visible" r:id="rId2"/>
  </sheets>
  <definedNames>
    <definedName function="false" hidden="false" localSheetId="0" name="_xlnm.Print_Titles" vbProcedure="false">'Лист1 (уточн)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12"/>
            <color rgb="FF000000"/>
            <rFont val="Tahoma"/>
            <family val="2"/>
            <charset val="204"/>
          </rPr>
          <t xml:space="preserve">Готика возле церкви 1 очередь
общая площадь квартир с балконами 2292м2 40 кварти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43</xdr:colOff>
                <xdr:row>34</xdr:row>
                <xdr:rowOff>4</xdr:rowOff>
              </xdr:from>
              <xdr:to>
                <xdr:col>12</xdr:col>
                <xdr:colOff>70</xdr:colOff>
                <xdr:row>42</xdr:row>
                <xdr:rowOff>13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 очередь Готика строит возле церкви приблизительно 28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5</xdr:colOff>
                <xdr:row>35</xdr:row>
                <xdr:rowOff>24</xdr:rowOff>
              </xdr:from>
              <xdr:to>
                <xdr:col>11</xdr:col>
                <xdr:colOff>87</xdr:colOff>
                <xdr:row>3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25">
  <si>
    <t xml:space="preserve">Форма 2п</t>
  </si>
  <si>
    <r>
      <rPr>
        <b val="true"/>
        <sz val="16"/>
        <rFont val="Times New Roman"/>
        <family val="1"/>
        <charset val="204"/>
      </rPr>
      <t xml:space="preserve">Основные показатели, представляемые для разработки прогноза социально-экономического развития муниципального образования </t>
    </r>
    <r>
      <rPr>
        <b val="true"/>
        <sz val="16"/>
        <color rgb="FFFF0000"/>
        <rFont val="Times New Roman"/>
        <family val="1"/>
        <charset val="204"/>
      </rPr>
      <t xml:space="preserve">городской округ город Фокино Брянской области</t>
    </r>
  </si>
  <si>
    <t xml:space="preserve">на среднесрочный период 2025-2027г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нсерва-тивный</t>
  </si>
  <si>
    <t xml:space="preserve">базовый</t>
  </si>
  <si>
    <t xml:space="preserve">вариант 1</t>
  </si>
  <si>
    <t xml:space="preserve">вариант 2</t>
  </si>
  <si>
    <t xml:space="preserve">1. Население</t>
  </si>
  <si>
    <t xml:space="preserve">Численность населения (в среднегодовом исчислении)</t>
  </si>
  <si>
    <t xml:space="preserve">тыс.чел.</t>
  </si>
  <si>
    <t xml:space="preserve">Численность  населения трудоспособного возраста</t>
  </si>
  <si>
    <t xml:space="preserve">Численность населения старше трудоспособного возраста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на 1000 человек населения</t>
  </si>
  <si>
    <t xml:space="preserve">Суммарный коэффициент рождаемости</t>
  </si>
  <si>
    <t xml:space="preserve">число детей на 1 женщину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(+), убыли (-) населения</t>
  </si>
  <si>
    <t xml:space="preserve">на 1000 человек населения</t>
  </si>
  <si>
    <t xml:space="preserve">Число прибывших на территорию МО</t>
  </si>
  <si>
    <t xml:space="preserve">человек</t>
  </si>
  <si>
    <t xml:space="preserve">Число выбывших с территории МО </t>
  </si>
  <si>
    <t xml:space="preserve">Миграционный прирост (убыль)</t>
  </si>
  <si>
    <t xml:space="preserve">2. Промышленное производство</t>
  </si>
  <si>
    <t xml:space="preserve">Объем отгруженных товаров собственного производства, выполненных работ и услуг собственными силами предприятий по всем видам экономической деятельности</t>
  </si>
  <si>
    <t xml:space="preserve">млн. руб. в ценах соответствующих лет </t>
  </si>
  <si>
    <t xml:space="preserve">в % к предыдущему году </t>
  </si>
  <si>
    <t xml:space="preserve">в том числе:</t>
  </si>
  <si>
    <t xml:space="preserve">Объем отгруженных товаров собственного производства, выполненных работ и услуг собственными силами - РАЗДЕЛ В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С: Обрабатывающие производства</t>
  </si>
  <si>
    <t xml:space="preserve">% к предыдущему году</t>
  </si>
  <si>
    <t xml:space="preserve">Объем отгруженных товаров собственного производства, выполненных работ и услуг собственными силами - РАЗДЕЛ D: Обеспечение электрической энергией, газом и паром; кондиционирование воздуха</t>
  </si>
  <si>
    <t xml:space="preserve">Объем отгруженных товаров собственного производства, выполненных работ и услуг собственными силами - РАЗДЕЛ Е: Водоснабжение; водоотведение, организация сбора и утилизации отходов, деятельность по ликвидации загрязнений</t>
  </si>
  <si>
    <t xml:space="preserve">3. Сельское хозяйство</t>
  </si>
  <si>
    <t xml:space="preserve">Продукция сельского хозяйства в хозяйствах всех категорий</t>
  </si>
  <si>
    <t xml:space="preserve">тыс. руб. в ценах соответствующих лет </t>
  </si>
  <si>
    <t xml:space="preserve">в % к предыдущему году в сопоставимых ценах</t>
  </si>
  <si>
    <t xml:space="preserve">Индекс-дефлятор</t>
  </si>
  <si>
    <t xml:space="preserve">% к предыдущему году </t>
  </si>
  <si>
    <t xml:space="preserve">Производство продукции растиниеводства</t>
  </si>
  <si>
    <t xml:space="preserve">индекс производства продукции растиниеводства</t>
  </si>
  <si>
    <t xml:space="preserve"> Производство продукции животноводства</t>
  </si>
  <si>
    <t xml:space="preserve">индекс производства продукции животноводства</t>
  </si>
  <si>
    <t xml:space="preserve">4. Строительство</t>
  </si>
  <si>
    <t xml:space="preserve">Объем работ, выполненных по виду экономической деятельности "Строительство" (Раздел F)</t>
  </si>
  <si>
    <t xml:space="preserve">тыс. рублей в ценах соответствующих лет </t>
  </si>
  <si>
    <t xml:space="preserve">Индекс производства по виду деятельности "Строительство" (Раздел F)</t>
  </si>
  <si>
    <t xml:space="preserve">% к предыдущему году в сопоставимых ценах</t>
  </si>
  <si>
    <t xml:space="preserve">Ввод в действие жилых домов</t>
  </si>
  <si>
    <t xml:space="preserve">тыс. кв. м в общей площади</t>
  </si>
  <si>
    <t xml:space="preserve">5. Производство важнейших видов продукции в натуральном выражении </t>
  </si>
  <si>
    <t xml:space="preserve">Портландцемент, цемент глиноземистый, цемент шлаковый и аналогичные цементы гидравлические</t>
  </si>
  <si>
    <t xml:space="preserve">тыс. тонн</t>
  </si>
  <si>
    <t xml:space="preserve">6. Транспорт</t>
  </si>
  <si>
    <t xml:space="preserve">Протяженность автомобильных дорог общего пользования местного значения</t>
  </si>
  <si>
    <t xml:space="preserve">км</t>
  </si>
  <si>
    <t xml:space="preserve">Протяженность автомобильных дорог общего пользования с твердым покрытием</t>
  </si>
  <si>
    <t xml:space="preserve">7. Инвестиции</t>
  </si>
  <si>
    <t xml:space="preserve">Объем инвестиций в основной капитал за счет всех источников финансирования  - всего</t>
  </si>
  <si>
    <t xml:space="preserve">Индекс физического объема</t>
  </si>
  <si>
    <t xml:space="preserve">Инвестиции в основной капитал по источникам финансирования</t>
  </si>
  <si>
    <t xml:space="preserve">Собственные средства предприятий</t>
  </si>
  <si>
    <t xml:space="preserve">тыс. рублей в ценах соответствующих лет</t>
  </si>
  <si>
    <t xml:space="preserve">Привлеченные средства</t>
  </si>
  <si>
    <t xml:space="preserve">из них:</t>
  </si>
  <si>
    <t xml:space="preserve">    кредиты банков</t>
  </si>
  <si>
    <t xml:space="preserve">    бюджетные средства</t>
  </si>
  <si>
    <t xml:space="preserve">    в том числе:</t>
  </si>
  <si>
    <t xml:space="preserve">    из федерального бюджета</t>
  </si>
  <si>
    <t xml:space="preserve">    из бюджета субъекта федерации</t>
  </si>
  <si>
    <t xml:space="preserve">    из бюджета муниципальных образований</t>
  </si>
  <si>
    <t xml:space="preserve">Стоимость основных фондов по полной учетной стоимости на конец года</t>
  </si>
  <si>
    <t xml:space="preserve">Ввод в действие новых основных фондов </t>
  </si>
  <si>
    <t xml:space="preserve">Степень износа основных фондов (по полной учетной стоимости, на конец года)</t>
  </si>
  <si>
    <t xml:space="preserve">%</t>
  </si>
  <si>
    <t xml:space="preserve">8. Малое и среднее предпринимательство, включая микропредприятия</t>
  </si>
  <si>
    <t xml:space="preserve">Число малых и средних предприятий, включая микропредприятия (на конец года) без ИП</t>
  </si>
  <si>
    <t xml:space="preserve">единиц</t>
  </si>
  <si>
    <t xml:space="preserve">Среднесписочная численность работников малых и средних предприятий, включая микропредприятия (без внешних совместителей) и ИП</t>
  </si>
  <si>
    <t xml:space="preserve">Оборот малых и средних предприятий, включая микропредприятия</t>
  </si>
  <si>
    <t xml:space="preserve">в % к предыдущему году</t>
  </si>
  <si>
    <t xml:space="preserve">9. Финансы</t>
  </si>
  <si>
    <t xml:space="preserve">Прибыль (убыток) - сальдо по крупным и средним предприятиям</t>
  </si>
  <si>
    <t xml:space="preserve">млн. руб.</t>
  </si>
  <si>
    <t xml:space="preserve">    в том числе: прибыль прибыльных предприятий</t>
  </si>
  <si>
    <t xml:space="preserve">    в том числе: убыток убыточных предприятий</t>
  </si>
  <si>
    <t xml:space="preserve">10. Бюджет городского округа</t>
  </si>
  <si>
    <t xml:space="preserve">Доходы бюджета городского округа</t>
  </si>
  <si>
    <t xml:space="preserve">тыс. рублей</t>
  </si>
  <si>
    <t xml:space="preserve">Налоговые и неналоговые доходы, всего</t>
  </si>
  <si>
    <t xml:space="preserve">Налоговые доходы </t>
  </si>
  <si>
    <t xml:space="preserve">Неналоговые доходы</t>
  </si>
  <si>
    <t xml:space="preserve">Безвозмездные поступления</t>
  </si>
  <si>
    <t xml:space="preserve">Расходы бюджета муниципального района (городского округа)всего</t>
  </si>
  <si>
    <t xml:space="preserve">Дефицит (-), профицит (+) бюджета </t>
  </si>
  <si>
    <t xml:space="preserve">Государственный долг городского округа</t>
  </si>
  <si>
    <t xml:space="preserve">11. Труд и занятость</t>
  </si>
  <si>
    <t xml:space="preserve">Численность рабочей силы</t>
  </si>
  <si>
    <t xml:space="preserve">Численность занятых в экономике  (среднегодовая) - всего</t>
  </si>
  <si>
    <t xml:space="preserve">Численность безработных, зарегистрированных в службах занятости (на конец года)</t>
  </si>
  <si>
    <t xml:space="preserve">Численность безработных, раcсчитанная по методологии МОТ</t>
  </si>
  <si>
    <t xml:space="preserve">Уровень зарегистрированной безработицы (на конец года)</t>
  </si>
  <si>
    <t xml:space="preserve">Уровень общей безработицы</t>
  </si>
  <si>
    <t xml:space="preserve">% к раб. силе</t>
  </si>
  <si>
    <t xml:space="preserve">Среднесписочная численность работников предприятий и организаций - всего (по полному кругу предприятий)</t>
  </si>
  <si>
    <t xml:space="preserve">Среднемесячная номинальная начисленная заработная плата одного работника по полному кругу предприятий</t>
  </si>
  <si>
    <t xml:space="preserve">рублей</t>
  </si>
  <si>
    <t xml:space="preserve">Фонд начисленной заработной платы всех работников (полный круг предприятий)</t>
  </si>
  <si>
    <t xml:space="preserve">Среднемесячная номинальная начисленная заработная плата одного работника по крупным и средним предприятиям</t>
  </si>
  <si>
    <t xml:space="preserve">Величина прожиточного минимума в среднем на душу населения в месяц</t>
  </si>
  <si>
    <t xml:space="preserve">12. Рынок товаров и услуг</t>
  </si>
  <si>
    <t xml:space="preserve">Оборот розничной торговли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Объем платных услуг населению</t>
  </si>
  <si>
    <t xml:space="preserve">Индекс физического объема платных услуг населению</t>
  </si>
  <si>
    <t xml:space="preserve">Индекс-дефлятор объема платных услу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0.000"/>
    <numFmt numFmtId="168" formatCode="0.0"/>
    <numFmt numFmtId="169" formatCode="0"/>
    <numFmt numFmtId="170" formatCode="#,##0.000"/>
    <numFmt numFmtId="171" formatCode="#,##0.0000"/>
    <numFmt numFmtId="172" formatCode="#,##0.0"/>
    <numFmt numFmtId="173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8" topLeftCell="A9" activePane="bottomLeft" state="frozen"/>
      <selection pane="topLeft" activeCell="A1" activeCellId="0" sqref="A1"/>
      <selection pane="bottomLeft" activeCell="A5" activeCellId="0" sqref="A5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35.56"/>
    <col collapsed="false" customWidth="true" hidden="true" outlineLevel="0" max="3" min="3" style="1" width="0.28"/>
    <col collapsed="false" customWidth="true" hidden="true" outlineLevel="0" max="4" min="4" style="1" width="2.56"/>
    <col collapsed="false" customWidth="true" hidden="true" outlineLevel="0" max="5" min="5" style="1" width="11.28"/>
    <col collapsed="false" customWidth="true" hidden="false" outlineLevel="0" max="6" min="6" style="1" width="0.13"/>
    <col collapsed="false" customWidth="true" hidden="true" outlineLevel="0" max="7" min="7" style="1" width="15.13"/>
    <col collapsed="false" customWidth="true" hidden="false" outlineLevel="0" max="8" min="8" style="2" width="15.13"/>
    <col collapsed="false" customWidth="true" hidden="false" outlineLevel="0" max="9" min="9" style="2" width="15.7"/>
    <col collapsed="false" customWidth="true" hidden="false" outlineLevel="0" max="10" min="10" style="2" width="15.13"/>
    <col collapsed="false" customWidth="true" hidden="false" outlineLevel="0" max="11" min="11" style="2" width="16.56"/>
    <col collapsed="false" customWidth="true" hidden="false" outlineLevel="0" max="12" min="12" style="2" width="14.7"/>
    <col collapsed="false" customWidth="true" hidden="false" outlineLevel="0" max="13" min="13" style="2" width="15.41"/>
    <col collapsed="false" customWidth="true" hidden="false" outlineLevel="0" max="14" min="14" style="2" width="14.7"/>
    <col collapsed="false" customWidth="true" hidden="false" outlineLevel="0" max="15" min="15" style="2" width="15.13"/>
    <col collapsed="false" customWidth="true" hidden="false" outlineLevel="0" max="16" min="16" style="2" width="14.7"/>
    <col collapsed="false" customWidth="true" hidden="false" outlineLevel="0" max="17" min="17" style="1" width="79.28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5" customFormat="false" ht="20.2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5</v>
      </c>
      <c r="E5" s="6" t="s">
        <v>5</v>
      </c>
      <c r="F5" s="5" t="s">
        <v>5</v>
      </c>
      <c r="G5" s="7" t="s">
        <v>5</v>
      </c>
      <c r="H5" s="8" t="s">
        <v>5</v>
      </c>
      <c r="I5" s="8" t="s">
        <v>5</v>
      </c>
      <c r="J5" s="8" t="s">
        <v>6</v>
      </c>
      <c r="K5" s="8" t="s">
        <v>7</v>
      </c>
      <c r="L5" s="8"/>
      <c r="M5" s="8"/>
      <c r="N5" s="8"/>
      <c r="O5" s="8"/>
      <c r="P5" s="8"/>
    </row>
    <row r="6" customFormat="false" ht="18.75" hidden="false" customHeight="true" outlineLevel="0" collapsed="false">
      <c r="A6" s="5"/>
      <c r="B6" s="5"/>
      <c r="C6" s="5" t="n">
        <v>2017</v>
      </c>
      <c r="D6" s="5" t="n">
        <v>2018</v>
      </c>
      <c r="E6" s="5" t="n">
        <v>2019</v>
      </c>
      <c r="F6" s="5" t="n">
        <v>2020</v>
      </c>
      <c r="G6" s="5" t="n">
        <v>2021</v>
      </c>
      <c r="H6" s="8" t="n">
        <v>2022</v>
      </c>
      <c r="I6" s="8" t="n">
        <v>2023</v>
      </c>
      <c r="J6" s="8" t="n">
        <v>2024</v>
      </c>
      <c r="K6" s="9" t="n">
        <v>2025</v>
      </c>
      <c r="L6" s="9"/>
      <c r="M6" s="9" t="n">
        <v>2026</v>
      </c>
      <c r="N6" s="9"/>
      <c r="O6" s="9" t="n">
        <v>2027</v>
      </c>
      <c r="P6" s="9"/>
    </row>
    <row r="7" customFormat="false" ht="37.5" hidden="false" customHeight="false" outlineLevel="0" collapsed="false">
      <c r="A7" s="5"/>
      <c r="B7" s="5"/>
      <c r="C7" s="5"/>
      <c r="D7" s="5"/>
      <c r="E7" s="5"/>
      <c r="F7" s="5"/>
      <c r="G7" s="5"/>
      <c r="H7" s="8"/>
      <c r="I7" s="8"/>
      <c r="J7" s="8"/>
      <c r="K7" s="10" t="s">
        <v>8</v>
      </c>
      <c r="L7" s="8" t="s">
        <v>9</v>
      </c>
      <c r="M7" s="10" t="s">
        <v>8</v>
      </c>
      <c r="N7" s="8" t="s">
        <v>9</v>
      </c>
      <c r="O7" s="10" t="s">
        <v>8</v>
      </c>
      <c r="P7" s="8" t="s">
        <v>9</v>
      </c>
    </row>
    <row r="8" customFormat="false" ht="18.75" hidden="false" customHeight="false" outlineLevel="0" collapsed="false">
      <c r="A8" s="5"/>
      <c r="B8" s="5"/>
      <c r="C8" s="5"/>
      <c r="D8" s="5"/>
      <c r="E8" s="5"/>
      <c r="F8" s="5"/>
      <c r="G8" s="5"/>
      <c r="H8" s="8"/>
      <c r="I8" s="8"/>
      <c r="J8" s="8"/>
      <c r="K8" s="10" t="s">
        <v>10</v>
      </c>
      <c r="L8" s="8" t="s">
        <v>11</v>
      </c>
      <c r="M8" s="10" t="s">
        <v>10</v>
      </c>
      <c r="N8" s="8" t="s">
        <v>11</v>
      </c>
      <c r="O8" s="10" t="s">
        <v>10</v>
      </c>
      <c r="P8" s="8" t="s">
        <v>11</v>
      </c>
    </row>
    <row r="9" customFormat="false" ht="18.75" hidden="false" customHeight="false" outlineLevel="0" collapsed="false">
      <c r="A9" s="11" t="s">
        <v>12</v>
      </c>
      <c r="B9" s="12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37.5" hidden="false" customHeight="false" outlineLevel="0" collapsed="false">
      <c r="A10" s="14" t="s">
        <v>13</v>
      </c>
      <c r="B10" s="15" t="s">
        <v>14</v>
      </c>
      <c r="C10" s="16" t="n">
        <v>13</v>
      </c>
      <c r="D10" s="17" t="n">
        <v>12.878</v>
      </c>
      <c r="E10" s="17" t="n">
        <v>12.788</v>
      </c>
      <c r="F10" s="17" t="n">
        <v>12.688</v>
      </c>
      <c r="G10" s="17" t="n">
        <v>12.491</v>
      </c>
      <c r="H10" s="18" t="n">
        <v>12.3</v>
      </c>
      <c r="I10" s="19" t="n">
        <v>12.174</v>
      </c>
      <c r="J10" s="19" t="n">
        <v>12.1</v>
      </c>
      <c r="K10" s="19" t="n">
        <v>12.1</v>
      </c>
      <c r="L10" s="19" t="n">
        <v>12.1</v>
      </c>
      <c r="M10" s="19" t="n">
        <v>12.1</v>
      </c>
      <c r="N10" s="19" t="n">
        <v>12.1</v>
      </c>
      <c r="O10" s="19" t="n">
        <v>12</v>
      </c>
      <c r="P10" s="19" t="n">
        <v>12</v>
      </c>
    </row>
    <row r="11" customFormat="false" ht="18.75" hidden="false" customHeight="false" outlineLevel="0" collapsed="false">
      <c r="A11" s="14" t="s">
        <v>15</v>
      </c>
      <c r="B11" s="15" t="s">
        <v>14</v>
      </c>
      <c r="C11" s="16" t="n">
        <f aca="false">C10*56.4%</f>
        <v>7.332</v>
      </c>
      <c r="D11" s="16" t="n">
        <f aca="false">D10*56.4%</f>
        <v>7.263192</v>
      </c>
      <c r="E11" s="16" t="n">
        <f aca="false">E10*56.4%</f>
        <v>7.212432</v>
      </c>
      <c r="F11" s="16" t="n">
        <f aca="false">F10*56.4%</f>
        <v>7.156032</v>
      </c>
      <c r="G11" s="16" t="n">
        <v>7.03</v>
      </c>
      <c r="H11" s="10" t="n">
        <v>7.28</v>
      </c>
      <c r="I11" s="10" t="n">
        <v>7.2</v>
      </c>
      <c r="J11" s="10" t="n">
        <v>7.2</v>
      </c>
      <c r="K11" s="10" t="n">
        <v>7.2</v>
      </c>
      <c r="L11" s="10" t="n">
        <v>7.2</v>
      </c>
      <c r="M11" s="10" t="n">
        <v>7.2</v>
      </c>
      <c r="N11" s="10" t="n">
        <v>7.2</v>
      </c>
      <c r="O11" s="10" t="n">
        <v>7.2</v>
      </c>
      <c r="P11" s="10" t="n">
        <v>7.2</v>
      </c>
    </row>
    <row r="12" customFormat="false" ht="37.5" hidden="false" customHeight="false" outlineLevel="0" collapsed="false">
      <c r="A12" s="14" t="s">
        <v>16</v>
      </c>
      <c r="B12" s="15" t="s">
        <v>14</v>
      </c>
      <c r="C12" s="16" t="n">
        <f aca="false">C10*28.8%</f>
        <v>3.744</v>
      </c>
      <c r="D12" s="16" t="n">
        <f aca="false">D10*28.8%</f>
        <v>3.708864</v>
      </c>
      <c r="E12" s="16" t="n">
        <f aca="false">E10*28.8%</f>
        <v>3.682944</v>
      </c>
      <c r="F12" s="16" t="n">
        <f aca="false">F10*28.8%</f>
        <v>3.654144</v>
      </c>
      <c r="G12" s="16" t="n">
        <v>3.53</v>
      </c>
      <c r="H12" s="10" t="n">
        <v>3.5</v>
      </c>
      <c r="I12" s="10" t="n">
        <v>3.14</v>
      </c>
      <c r="J12" s="10" t="n">
        <v>3.14</v>
      </c>
      <c r="K12" s="10" t="n">
        <v>3.14</v>
      </c>
      <c r="L12" s="10" t="n">
        <v>3.14</v>
      </c>
      <c r="M12" s="10" t="n">
        <v>3.14</v>
      </c>
      <c r="N12" s="10" t="n">
        <v>3.14</v>
      </c>
      <c r="O12" s="10" t="n">
        <v>3.14</v>
      </c>
      <c r="P12" s="10" t="n">
        <v>3.14</v>
      </c>
    </row>
    <row r="13" customFormat="false" ht="37.5" hidden="false" customHeight="false" outlineLevel="0" collapsed="false">
      <c r="A13" s="14" t="s">
        <v>17</v>
      </c>
      <c r="B13" s="15" t="s">
        <v>18</v>
      </c>
      <c r="C13" s="16" t="n">
        <v>70</v>
      </c>
      <c r="D13" s="18" t="n">
        <v>70</v>
      </c>
      <c r="E13" s="18" t="n">
        <v>70</v>
      </c>
      <c r="F13" s="18" t="n">
        <v>70</v>
      </c>
      <c r="G13" s="18" t="n">
        <v>70</v>
      </c>
      <c r="H13" s="18" t="n">
        <v>70</v>
      </c>
      <c r="I13" s="18" t="n">
        <v>70</v>
      </c>
      <c r="J13" s="18" t="n">
        <v>70</v>
      </c>
      <c r="K13" s="18" t="n">
        <v>70</v>
      </c>
      <c r="L13" s="18" t="n">
        <v>70</v>
      </c>
      <c r="M13" s="18" t="n">
        <v>70</v>
      </c>
      <c r="N13" s="18" t="n">
        <v>70</v>
      </c>
      <c r="O13" s="18" t="n">
        <v>70</v>
      </c>
      <c r="P13" s="18" t="n">
        <v>70</v>
      </c>
    </row>
    <row r="14" customFormat="false" ht="37.5" hidden="false" customHeight="false" outlineLevel="0" collapsed="false">
      <c r="A14" s="14" t="s">
        <v>19</v>
      </c>
      <c r="B14" s="15" t="s">
        <v>20</v>
      </c>
      <c r="C14" s="20" t="n">
        <f aca="false">0.097/C10*1000</f>
        <v>7.46153846153846</v>
      </c>
      <c r="D14" s="20" t="n">
        <f aca="false">0.112/D10*1000</f>
        <v>8.69700264016152</v>
      </c>
      <c r="E14" s="20" t="n">
        <f aca="false">0.096/E10*1000</f>
        <v>7.50703784798248</v>
      </c>
      <c r="F14" s="20" t="n">
        <f aca="false">0.071/F10*1000</f>
        <v>5.59583858764187</v>
      </c>
      <c r="G14" s="20" t="n">
        <f aca="false">0.077/G10*1000</f>
        <v>6.16443839564486</v>
      </c>
      <c r="H14" s="21" t="n">
        <f aca="false">0.065/H10*1000</f>
        <v>5.28455284552846</v>
      </c>
      <c r="I14" s="10" t="n">
        <f aca="false">0.067/I10*1000</f>
        <v>5.50353211762773</v>
      </c>
      <c r="J14" s="10" t="n">
        <f aca="false">0.07/J10*1000</f>
        <v>5.78512396694215</v>
      </c>
      <c r="K14" s="10" t="n">
        <f aca="false">0.07/K10*1000</f>
        <v>5.78512396694215</v>
      </c>
      <c r="L14" s="10" t="n">
        <f aca="false">0.07/L10*1000</f>
        <v>5.78512396694215</v>
      </c>
      <c r="M14" s="10" t="n">
        <f aca="false">0.07/M10*1000</f>
        <v>5.78512396694215</v>
      </c>
      <c r="N14" s="10" t="n">
        <f aca="false">0.07/N10*1000</f>
        <v>5.78512396694215</v>
      </c>
      <c r="O14" s="10" t="n">
        <f aca="false">0.07/O10*1000</f>
        <v>5.83333333333333</v>
      </c>
      <c r="P14" s="10" t="n">
        <f aca="false">0.07/P10*1000</f>
        <v>5.83333333333333</v>
      </c>
    </row>
    <row r="15" customFormat="false" ht="18.75" hidden="false" customHeight="false" outlineLevel="0" collapsed="false">
      <c r="A15" s="14" t="s">
        <v>21</v>
      </c>
      <c r="B15" s="15" t="s">
        <v>22</v>
      </c>
      <c r="C15" s="20" t="n">
        <f aca="false">7.064/C10*1000</f>
        <v>543.384615384615</v>
      </c>
      <c r="D15" s="20" t="n">
        <f aca="false">7.054/D10*1000</f>
        <v>547.755862711601</v>
      </c>
      <c r="E15" s="20" t="n">
        <f aca="false">7.05/E10*1000</f>
        <v>551.298091961214</v>
      </c>
      <c r="F15" s="20" t="n">
        <f aca="false">7.022/F10*1000</f>
        <v>553.43631778058</v>
      </c>
      <c r="G15" s="16" t="n">
        <f aca="false">77/2917</f>
        <v>0.0263969832019198</v>
      </c>
      <c r="H15" s="10" t="n">
        <f aca="false">65/2917</f>
        <v>0.0222831676379842</v>
      </c>
      <c r="I15" s="10" t="n">
        <f aca="false">67/2900</f>
        <v>0.0231034482758621</v>
      </c>
      <c r="J15" s="10" t="n">
        <f aca="false">70/2900</f>
        <v>0.0241379310344828</v>
      </c>
      <c r="K15" s="10" t="n">
        <f aca="false">70/2900</f>
        <v>0.0241379310344828</v>
      </c>
      <c r="L15" s="10" t="n">
        <f aca="false">70/2900</f>
        <v>0.0241379310344828</v>
      </c>
      <c r="M15" s="10" t="n">
        <f aca="false">70/2900</f>
        <v>0.0241379310344828</v>
      </c>
      <c r="N15" s="10" t="n">
        <f aca="false">70/2900</f>
        <v>0.0241379310344828</v>
      </c>
      <c r="O15" s="10" t="n">
        <f aca="false">70/2900</f>
        <v>0.0241379310344828</v>
      </c>
      <c r="P15" s="10" t="n">
        <f aca="false">70/2900</f>
        <v>0.0241379310344828</v>
      </c>
    </row>
    <row r="16" customFormat="false" ht="37.5" hidden="false" customHeight="false" outlineLevel="0" collapsed="false">
      <c r="A16" s="14" t="s">
        <v>23</v>
      </c>
      <c r="B16" s="15" t="s">
        <v>24</v>
      </c>
      <c r="C16" s="20" t="n">
        <f aca="false">0.184/C10*1000</f>
        <v>14.1538461538462</v>
      </c>
      <c r="D16" s="20" t="n">
        <f aca="false">0.177/D10*1000</f>
        <v>13.7443702438267</v>
      </c>
      <c r="E16" s="20" t="n">
        <f aca="false">0.183/E10*1000</f>
        <v>14.3102908977166</v>
      </c>
      <c r="F16" s="20" t="n">
        <f aca="false">0.233/F10*1000</f>
        <v>18.3638083228247</v>
      </c>
      <c r="G16" s="20" t="n">
        <f aca="false">0.255/G10*1000</f>
        <v>20.4146985829797</v>
      </c>
      <c r="H16" s="21" t="n">
        <f aca="false">0.153/H10*1000</f>
        <v>12.4390243902439</v>
      </c>
      <c r="I16" s="21" t="n">
        <f aca="false">0.162/I10*1000</f>
        <v>13.3070478068014</v>
      </c>
      <c r="J16" s="21" t="n">
        <f aca="false">0.16/J10*1000</f>
        <v>13.2231404958678</v>
      </c>
      <c r="K16" s="21" t="n">
        <f aca="false">0.158/K10*1000</f>
        <v>13.0578512396694</v>
      </c>
      <c r="L16" s="21" t="n">
        <f aca="false">0.158/L10*1000</f>
        <v>13.0578512396694</v>
      </c>
      <c r="M16" s="21" t="n">
        <f aca="false">0.155/M10*1000</f>
        <v>12.8099173553719</v>
      </c>
      <c r="N16" s="21" t="n">
        <f aca="false">0.155/N10*1000</f>
        <v>12.8099173553719</v>
      </c>
      <c r="O16" s="21" t="n">
        <f aca="false">0.153/O10*1000</f>
        <v>12.75</v>
      </c>
      <c r="P16" s="21" t="n">
        <f aca="false">0.153/P10*1000</f>
        <v>12.75</v>
      </c>
    </row>
    <row r="17" customFormat="false" ht="37.5" hidden="false" customHeight="false" outlineLevel="0" collapsed="false">
      <c r="A17" s="14" t="s">
        <v>25</v>
      </c>
      <c r="B17" s="15" t="s">
        <v>26</v>
      </c>
      <c r="C17" s="20" t="n">
        <f aca="false">C14-C16</f>
        <v>-6.69230769230769</v>
      </c>
      <c r="D17" s="20" t="n">
        <f aca="false">D14-D16</f>
        <v>-5.04736760366516</v>
      </c>
      <c r="E17" s="20" t="n">
        <f aca="false">E14-E16</f>
        <v>-6.80325304973413</v>
      </c>
      <c r="F17" s="20" t="n">
        <f aca="false">F14-F16</f>
        <v>-12.7679697351829</v>
      </c>
      <c r="G17" s="20" t="n">
        <f aca="false">G14-G16</f>
        <v>-14.2502601873349</v>
      </c>
      <c r="H17" s="10" t="n">
        <f aca="false">H14-H16</f>
        <v>-7.15447154471545</v>
      </c>
      <c r="I17" s="10" t="n">
        <f aca="false">I14-I16</f>
        <v>-7.80351568917365</v>
      </c>
      <c r="J17" s="10" t="n">
        <f aca="false">J14-J16</f>
        <v>-7.43801652892562</v>
      </c>
      <c r="K17" s="10" t="n">
        <f aca="false">K14-K16</f>
        <v>-7.27272727272727</v>
      </c>
      <c r="L17" s="10" t="n">
        <f aca="false">L14-L16</f>
        <v>-7.27272727272727</v>
      </c>
      <c r="M17" s="10" t="n">
        <f aca="false">M14-M16</f>
        <v>-7.02479338842975</v>
      </c>
      <c r="N17" s="10" t="n">
        <f aca="false">N14-N16</f>
        <v>-7.02479338842975</v>
      </c>
      <c r="O17" s="10" t="n">
        <f aca="false">O14-O16</f>
        <v>-6.91666666666667</v>
      </c>
      <c r="P17" s="10" t="n">
        <f aca="false">P14-P16</f>
        <v>-6.91666666666667</v>
      </c>
    </row>
    <row r="18" customFormat="false" ht="18.75" hidden="false" customHeight="false" outlineLevel="0" collapsed="false">
      <c r="A18" s="14" t="s">
        <v>27</v>
      </c>
      <c r="B18" s="15" t="s">
        <v>28</v>
      </c>
      <c r="C18" s="22" t="n">
        <v>274</v>
      </c>
      <c r="D18" s="23" t="n">
        <v>267</v>
      </c>
      <c r="E18" s="23" t="n">
        <v>220</v>
      </c>
      <c r="F18" s="24" t="n">
        <v>212</v>
      </c>
      <c r="G18" s="23" t="n">
        <v>119</v>
      </c>
      <c r="H18" s="18" t="n">
        <v>70</v>
      </c>
      <c r="I18" s="18" t="n">
        <v>82</v>
      </c>
      <c r="J18" s="18" t="n">
        <v>70</v>
      </c>
      <c r="K18" s="18" t="n">
        <v>70</v>
      </c>
      <c r="L18" s="18" t="n">
        <v>70</v>
      </c>
      <c r="M18" s="18" t="n">
        <v>70</v>
      </c>
      <c r="N18" s="18" t="n">
        <v>70</v>
      </c>
      <c r="O18" s="18" t="n">
        <v>70</v>
      </c>
      <c r="P18" s="18" t="n">
        <v>70</v>
      </c>
    </row>
    <row r="19" customFormat="false" ht="18.75" hidden="false" customHeight="false" outlineLevel="0" collapsed="false">
      <c r="A19" s="14" t="s">
        <v>29</v>
      </c>
      <c r="B19" s="15" t="s">
        <v>28</v>
      </c>
      <c r="C19" s="22" t="n">
        <v>314</v>
      </c>
      <c r="D19" s="23" t="n">
        <v>322</v>
      </c>
      <c r="E19" s="23" t="n">
        <v>193</v>
      </c>
      <c r="F19" s="24" t="n">
        <v>192</v>
      </c>
      <c r="G19" s="23" t="n">
        <v>196</v>
      </c>
      <c r="H19" s="18" t="n">
        <v>148</v>
      </c>
      <c r="I19" s="18" t="n">
        <v>119</v>
      </c>
      <c r="J19" s="18" t="n">
        <v>100</v>
      </c>
      <c r="K19" s="18" t="n">
        <v>100</v>
      </c>
      <c r="L19" s="18" t="n">
        <v>100</v>
      </c>
      <c r="M19" s="18" t="n">
        <v>100</v>
      </c>
      <c r="N19" s="18" t="n">
        <v>100</v>
      </c>
      <c r="O19" s="18" t="n">
        <v>100</v>
      </c>
      <c r="P19" s="18" t="n">
        <v>100</v>
      </c>
    </row>
    <row r="20" customFormat="false" ht="18.75" hidden="false" customHeight="false" outlineLevel="0" collapsed="false">
      <c r="A20" s="14" t="s">
        <v>30</v>
      </c>
      <c r="B20" s="15" t="s">
        <v>28</v>
      </c>
      <c r="C20" s="22" t="n">
        <f aca="false">C18-C19</f>
        <v>-40</v>
      </c>
      <c r="D20" s="22" t="n">
        <f aca="false">D18-D19</f>
        <v>-55</v>
      </c>
      <c r="E20" s="22" t="n">
        <f aca="false">E18-E19</f>
        <v>27</v>
      </c>
      <c r="F20" s="22" t="n">
        <f aca="false">F18-F19</f>
        <v>20</v>
      </c>
      <c r="G20" s="22" t="n">
        <f aca="false">G18-G19</f>
        <v>-77</v>
      </c>
      <c r="H20" s="10" t="n">
        <f aca="false">H18-H19</f>
        <v>-78</v>
      </c>
      <c r="I20" s="10" t="n">
        <f aca="false">I18-I19</f>
        <v>-37</v>
      </c>
      <c r="J20" s="10" t="n">
        <f aca="false">J18-J19</f>
        <v>-30</v>
      </c>
      <c r="K20" s="10" t="n">
        <f aca="false">K18-K19</f>
        <v>-30</v>
      </c>
      <c r="L20" s="10" t="n">
        <f aca="false">L18-L19</f>
        <v>-30</v>
      </c>
      <c r="M20" s="10" t="n">
        <f aca="false">M18-M19</f>
        <v>-30</v>
      </c>
      <c r="N20" s="10" t="n">
        <f aca="false">N18-N19</f>
        <v>-30</v>
      </c>
      <c r="O20" s="10" t="n">
        <f aca="false">O18-O19</f>
        <v>-30</v>
      </c>
      <c r="P20" s="10" t="n">
        <f aca="false">P18-P19</f>
        <v>-30</v>
      </c>
    </row>
    <row r="21" customFormat="false" ht="18.75" hidden="false" customHeight="false" outlineLevel="0" collapsed="false">
      <c r="A21" s="11" t="s">
        <v>31</v>
      </c>
      <c r="B21" s="12"/>
      <c r="C21" s="25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75" hidden="false" customHeight="false" outlineLevel="0" collapsed="false">
      <c r="A22" s="14" t="s">
        <v>32</v>
      </c>
      <c r="B22" s="15" t="s">
        <v>33</v>
      </c>
      <c r="C22" s="20" t="n">
        <f aca="false">C25+C27+C29+C31</f>
        <v>6561.6</v>
      </c>
      <c r="D22" s="20" t="n">
        <f aca="false">D25+D27+D29+D31</f>
        <v>6624.4</v>
      </c>
      <c r="E22" s="20" t="n">
        <f aca="false">E25+E27+E29+E31</f>
        <v>8271.4</v>
      </c>
      <c r="F22" s="20" t="n">
        <f aca="false">F25+F27+F29+F31</f>
        <v>8513.9</v>
      </c>
      <c r="G22" s="20" t="n">
        <f aca="false">G25+G27+G29+G31</f>
        <v>9223</v>
      </c>
      <c r="H22" s="10" t="n">
        <v>10524</v>
      </c>
      <c r="I22" s="10" t="n">
        <f aca="false">I25+I27+I29+I31</f>
        <v>12142</v>
      </c>
      <c r="J22" s="10" t="n">
        <f aca="false">J25+J27+J29+J31</f>
        <v>12547</v>
      </c>
      <c r="K22" s="10" t="n">
        <f aca="false">K25+K27+K29+K31</f>
        <v>13274</v>
      </c>
      <c r="L22" s="10" t="n">
        <f aca="false">L25+L27+L29+L31</f>
        <v>13408</v>
      </c>
      <c r="M22" s="10" t="n">
        <f aca="false">M25+M27+M29+M31</f>
        <v>14268</v>
      </c>
      <c r="N22" s="10" t="n">
        <f aca="false">N25+N27+N29+N31</f>
        <v>14473</v>
      </c>
      <c r="O22" s="10" t="n">
        <f aca="false">O25+O27+O29+O31</f>
        <v>15288</v>
      </c>
      <c r="P22" s="10" t="n">
        <f aca="false">P25+P27+P29+P31</f>
        <v>15498</v>
      </c>
    </row>
    <row r="23" customFormat="false" ht="18.75" hidden="false" customHeight="false" outlineLevel="0" collapsed="false">
      <c r="A23" s="14"/>
      <c r="B23" s="15" t="s">
        <v>34</v>
      </c>
      <c r="C23" s="20" t="n">
        <v>98.6</v>
      </c>
      <c r="D23" s="26" t="n">
        <f aca="false">D22/C22*100</f>
        <v>100.957083638137</v>
      </c>
      <c r="E23" s="26" t="n">
        <f aca="false">E22/D22*100</f>
        <v>124.862629068293</v>
      </c>
      <c r="F23" s="26" t="n">
        <f aca="false">F22/E22*100</f>
        <v>102.931789056266</v>
      </c>
      <c r="G23" s="26" t="n">
        <f aca="false">G22/F22*100</f>
        <v>108.328733013073</v>
      </c>
      <c r="H23" s="18" t="n">
        <f aca="false">H22/G22*100</f>
        <v>114.106039249702</v>
      </c>
      <c r="I23" s="18" t="n">
        <f aca="false">I22/H22*100</f>
        <v>115.37438236412</v>
      </c>
      <c r="J23" s="18" t="n">
        <f aca="false">J22/I22*100</f>
        <v>103.335529566793</v>
      </c>
      <c r="K23" s="18" t="n">
        <f aca="false">K22/J22*100</f>
        <v>105.794213756276</v>
      </c>
      <c r="L23" s="18" t="n">
        <f aca="false">L22/J22*100</f>
        <v>106.862198135012</v>
      </c>
      <c r="M23" s="18" t="n">
        <f aca="false">M22/K22*100</f>
        <v>107.488323037517</v>
      </c>
      <c r="N23" s="18" t="n">
        <f aca="false">N22/L22*100</f>
        <v>107.943019093079</v>
      </c>
      <c r="O23" s="18" t="n">
        <f aca="false">O22/M22*100</f>
        <v>107.148864592094</v>
      </c>
      <c r="P23" s="18" t="n">
        <f aca="false">P22/N22*100</f>
        <v>107.082152974504</v>
      </c>
    </row>
    <row r="24" customFormat="false" ht="18.75" hidden="false" customHeight="false" outlineLevel="0" collapsed="false">
      <c r="A24" s="14" t="s">
        <v>35</v>
      </c>
      <c r="B24" s="15"/>
      <c r="C24" s="20"/>
      <c r="D24" s="26"/>
      <c r="E24" s="26"/>
      <c r="F24" s="26"/>
      <c r="G24" s="26"/>
      <c r="H24" s="18"/>
      <c r="I24" s="18"/>
      <c r="J24" s="18"/>
      <c r="K24" s="18"/>
      <c r="L24" s="18"/>
      <c r="M24" s="18"/>
      <c r="N24" s="18"/>
      <c r="O24" s="18"/>
      <c r="P24" s="18"/>
    </row>
    <row r="25" customFormat="false" ht="75" hidden="false" customHeight="false" outlineLevel="0" collapsed="false">
      <c r="A25" s="14" t="s">
        <v>36</v>
      </c>
      <c r="B25" s="15" t="s">
        <v>33</v>
      </c>
      <c r="C25" s="20" t="n">
        <v>239.5</v>
      </c>
      <c r="D25" s="26" t="n">
        <v>225.5</v>
      </c>
      <c r="E25" s="26" t="n">
        <v>253</v>
      </c>
      <c r="F25" s="26" t="n">
        <v>258</v>
      </c>
      <c r="G25" s="26" t="n">
        <v>270</v>
      </c>
      <c r="H25" s="18" t="n">
        <v>276</v>
      </c>
      <c r="I25" s="18" t="n">
        <v>280</v>
      </c>
      <c r="J25" s="27" t="n">
        <v>283</v>
      </c>
      <c r="K25" s="28" t="n">
        <v>288</v>
      </c>
      <c r="L25" s="28" t="n">
        <v>292</v>
      </c>
      <c r="M25" s="28" t="n">
        <v>298</v>
      </c>
      <c r="N25" s="28" t="n">
        <v>303</v>
      </c>
      <c r="O25" s="28" t="n">
        <v>310</v>
      </c>
      <c r="P25" s="29" t="n">
        <v>320</v>
      </c>
    </row>
    <row r="26" customFormat="false" ht="19.5" hidden="false" customHeight="true" outlineLevel="0" collapsed="false">
      <c r="A26" s="14"/>
      <c r="B26" s="15" t="s">
        <v>34</v>
      </c>
      <c r="C26" s="20" t="n">
        <v>93.9</v>
      </c>
      <c r="D26" s="26" t="n">
        <f aca="false">D25/C25*100</f>
        <v>94.1544885177453</v>
      </c>
      <c r="E26" s="26" t="n">
        <f aca="false">E25/D25*100</f>
        <v>112.19512195122</v>
      </c>
      <c r="F26" s="26" t="n">
        <f aca="false">F25/E25*100</f>
        <v>101.97628458498</v>
      </c>
      <c r="G26" s="26" t="n">
        <f aca="false">G25/F25*100</f>
        <v>104.651162790698</v>
      </c>
      <c r="H26" s="18" t="n">
        <f aca="false">H25/G25*100</f>
        <v>102.222222222222</v>
      </c>
      <c r="I26" s="18" t="n">
        <f aca="false">I25/H25*100</f>
        <v>101.449275362319</v>
      </c>
      <c r="J26" s="18" t="n">
        <f aca="false">J25/I25*100</f>
        <v>101.071428571429</v>
      </c>
      <c r="K26" s="18" t="n">
        <f aca="false">K25/J25*100</f>
        <v>101.766784452297</v>
      </c>
      <c r="L26" s="18" t="n">
        <f aca="false">L25/J25*100</f>
        <v>103.180212014134</v>
      </c>
      <c r="M26" s="18" t="n">
        <f aca="false">M25/K25*100</f>
        <v>103.472222222222</v>
      </c>
      <c r="N26" s="18" t="n">
        <f aca="false">N25/L25*100</f>
        <v>103.767123287671</v>
      </c>
      <c r="O26" s="18" t="n">
        <f aca="false">O25/M25*100</f>
        <v>104.026845637584</v>
      </c>
      <c r="P26" s="18" t="n">
        <f aca="false">P25/N25*100</f>
        <v>105.610561056106</v>
      </c>
    </row>
    <row r="27" customFormat="false" ht="75" hidden="false" customHeight="false" outlineLevel="0" collapsed="false">
      <c r="A27" s="14" t="s">
        <v>37</v>
      </c>
      <c r="B27" s="15" t="s">
        <v>33</v>
      </c>
      <c r="C27" s="20" t="n">
        <v>6182.1</v>
      </c>
      <c r="D27" s="26" t="n">
        <v>6255</v>
      </c>
      <c r="E27" s="26" t="n">
        <v>7862.8</v>
      </c>
      <c r="F27" s="26" t="n">
        <v>8098</v>
      </c>
      <c r="G27" s="26" t="n">
        <v>8795</v>
      </c>
      <c r="H27" s="18" t="n">
        <v>10088</v>
      </c>
      <c r="I27" s="18" t="n">
        <v>11700</v>
      </c>
      <c r="J27" s="27" t="n">
        <v>12100</v>
      </c>
      <c r="K27" s="28" t="n">
        <v>12820</v>
      </c>
      <c r="L27" s="27" t="n">
        <v>12950</v>
      </c>
      <c r="M27" s="28" t="n">
        <v>13800</v>
      </c>
      <c r="N27" s="28" t="n">
        <v>14000</v>
      </c>
      <c r="O27" s="28" t="n">
        <v>14800</v>
      </c>
      <c r="P27" s="28" t="n">
        <v>15000</v>
      </c>
    </row>
    <row r="28" customFormat="false" ht="18.75" hidden="false" customHeight="false" outlineLevel="0" collapsed="false">
      <c r="A28" s="14"/>
      <c r="B28" s="15" t="s">
        <v>38</v>
      </c>
      <c r="C28" s="20" t="n">
        <v>98.8</v>
      </c>
      <c r="D28" s="26" t="n">
        <f aca="false">D27/C27*100</f>
        <v>101.179210947736</v>
      </c>
      <c r="E28" s="26" t="n">
        <f aca="false">E27/D27*100</f>
        <v>125.704236610711</v>
      </c>
      <c r="F28" s="26" t="n">
        <f aca="false">F27/E27*100</f>
        <v>102.991300808872</v>
      </c>
      <c r="G28" s="26" t="n">
        <f aca="false">G27/F27*100</f>
        <v>108.607063472462</v>
      </c>
      <c r="H28" s="18" t="n">
        <f aca="false">H27/G27*100</f>
        <v>114.701534963047</v>
      </c>
      <c r="I28" s="18" t="n">
        <f aca="false">I27/H27*100</f>
        <v>115.979381443299</v>
      </c>
      <c r="J28" s="18" t="n">
        <f aca="false">J27/I27*100</f>
        <v>103.418803418803</v>
      </c>
      <c r="K28" s="18" t="n">
        <f aca="false">K27/J27*100</f>
        <v>105.95041322314</v>
      </c>
      <c r="L28" s="18" t="n">
        <f aca="false">L27/J27*100</f>
        <v>107.02479338843</v>
      </c>
      <c r="M28" s="18" t="n">
        <f aca="false">M27/K27*100</f>
        <v>107.644305772231</v>
      </c>
      <c r="N28" s="18" t="n">
        <f aca="false">N27/L27*100</f>
        <v>108.108108108108</v>
      </c>
      <c r="O28" s="18" t="n">
        <f aca="false">O27/M27*100</f>
        <v>107.246376811594</v>
      </c>
      <c r="P28" s="18" t="n">
        <f aca="false">P27/N27*100</f>
        <v>107.142857142857</v>
      </c>
    </row>
    <row r="29" customFormat="false" ht="93.75" hidden="false" customHeight="false" outlineLevel="0" collapsed="false">
      <c r="A29" s="14" t="s">
        <v>39</v>
      </c>
      <c r="B29" s="15" t="s">
        <v>33</v>
      </c>
      <c r="C29" s="20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</row>
    <row r="30" customFormat="false" ht="18.75" hidden="false" customHeight="false" outlineLevel="0" collapsed="false">
      <c r="A30" s="14"/>
      <c r="B30" s="15" t="s">
        <v>38</v>
      </c>
      <c r="C30" s="20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</row>
    <row r="31" customFormat="false" ht="112.5" hidden="false" customHeight="false" outlineLevel="0" collapsed="false">
      <c r="A31" s="14" t="s">
        <v>40</v>
      </c>
      <c r="B31" s="15" t="s">
        <v>33</v>
      </c>
      <c r="C31" s="20" t="n">
        <v>140</v>
      </c>
      <c r="D31" s="26" t="n">
        <v>143.9</v>
      </c>
      <c r="E31" s="26" t="n">
        <v>155.6</v>
      </c>
      <c r="F31" s="26" t="n">
        <v>157.9</v>
      </c>
      <c r="G31" s="26" t="n">
        <v>158</v>
      </c>
      <c r="H31" s="18" t="n">
        <v>160</v>
      </c>
      <c r="I31" s="18" t="n">
        <v>162</v>
      </c>
      <c r="J31" s="27" t="n">
        <v>164</v>
      </c>
      <c r="K31" s="28" t="n">
        <v>166</v>
      </c>
      <c r="L31" s="28" t="n">
        <v>166</v>
      </c>
      <c r="M31" s="28" t="n">
        <v>170</v>
      </c>
      <c r="N31" s="29" t="n">
        <v>170</v>
      </c>
      <c r="O31" s="29" t="n">
        <v>178</v>
      </c>
      <c r="P31" s="29" t="n">
        <v>178</v>
      </c>
    </row>
    <row r="32" customFormat="false" ht="18.75" hidden="false" customHeight="false" outlineLevel="0" collapsed="false">
      <c r="A32" s="14"/>
      <c r="B32" s="15" t="s">
        <v>38</v>
      </c>
      <c r="C32" s="20" t="n">
        <v>109.5</v>
      </c>
      <c r="D32" s="26" t="n">
        <f aca="false">D31/C31*100</f>
        <v>102.785714285714</v>
      </c>
      <c r="E32" s="26" t="n">
        <f aca="false">E31/D31*100</f>
        <v>108.13064628214</v>
      </c>
      <c r="F32" s="26" t="n">
        <f aca="false">F31/E31*100</f>
        <v>101.478149100257</v>
      </c>
      <c r="G32" s="26" t="n">
        <f aca="false">G31/F31*100</f>
        <v>100.063331222293</v>
      </c>
      <c r="H32" s="18" t="n">
        <f aca="false">H31/G31*100</f>
        <v>101.26582278481</v>
      </c>
      <c r="I32" s="18" t="n">
        <f aca="false">I31/H31*100</f>
        <v>101.25</v>
      </c>
      <c r="J32" s="18" t="n">
        <f aca="false">J31/I31*100</f>
        <v>101.234567901235</v>
      </c>
      <c r="K32" s="18" t="n">
        <f aca="false">K31/J31*100</f>
        <v>101.219512195122</v>
      </c>
      <c r="L32" s="18" t="n">
        <f aca="false">L31/J31*100</f>
        <v>101.219512195122</v>
      </c>
      <c r="M32" s="18" t="n">
        <f aca="false">M31/K31*100</f>
        <v>102.409638554217</v>
      </c>
      <c r="N32" s="18" t="n">
        <f aca="false">N31/L31*100</f>
        <v>102.409638554217</v>
      </c>
      <c r="O32" s="18" t="n">
        <f aca="false">O31/M31*100</f>
        <v>104.705882352941</v>
      </c>
      <c r="P32" s="18" t="n">
        <f aca="false">P31/N31*100</f>
        <v>104.705882352941</v>
      </c>
    </row>
    <row r="33" customFormat="false" ht="18.75" hidden="false" customHeight="false" outlineLevel="0" collapsed="false">
      <c r="A33" s="11" t="s">
        <v>41</v>
      </c>
      <c r="B33" s="12"/>
      <c r="C33" s="25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</row>
    <row r="34" customFormat="false" ht="19.5" hidden="false" customHeight="true" outlineLevel="0" collapsed="false">
      <c r="A34" s="30" t="s">
        <v>42</v>
      </c>
      <c r="B34" s="31" t="s">
        <v>43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</row>
    <row r="35" customFormat="false" ht="14.25" hidden="false" customHeight="true" outlineLevel="0" collapsed="false">
      <c r="A35" s="14"/>
      <c r="B35" s="34" t="s">
        <v>44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</row>
    <row r="36" customFormat="false" ht="18.75" hidden="false" customHeight="false" outlineLevel="0" collapsed="false">
      <c r="A36" s="14" t="s">
        <v>45</v>
      </c>
      <c r="B36" s="34" t="s">
        <v>46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</row>
    <row r="37" customFormat="false" ht="18.75" hidden="false" customHeight="false" outlineLevel="0" collapsed="false">
      <c r="A37" s="14" t="s">
        <v>35</v>
      </c>
      <c r="B37" s="34"/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</row>
    <row r="38" customFormat="false" ht="15" hidden="false" customHeight="true" outlineLevel="0" collapsed="false">
      <c r="A38" s="14" t="s">
        <v>47</v>
      </c>
      <c r="B38" s="34" t="s">
        <v>43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</row>
    <row r="39" customFormat="false" ht="19.5" hidden="false" customHeight="true" outlineLevel="0" collapsed="false">
      <c r="A39" s="14" t="s">
        <v>48</v>
      </c>
      <c r="B39" s="34" t="s">
        <v>44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</row>
    <row r="40" customFormat="false" ht="17.25" hidden="false" customHeight="true" outlineLevel="0" collapsed="false">
      <c r="A40" s="14" t="s">
        <v>49</v>
      </c>
      <c r="B40" s="34" t="s">
        <v>43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</row>
    <row r="41" customFormat="false" ht="18" hidden="false" customHeight="true" outlineLevel="0" collapsed="false">
      <c r="A41" s="14" t="s">
        <v>50</v>
      </c>
      <c r="B41" s="34" t="s">
        <v>44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</row>
    <row r="42" customFormat="false" ht="18.75" hidden="false" customHeight="false" outlineLevel="0" collapsed="false">
      <c r="A42" s="11" t="s">
        <v>51</v>
      </c>
      <c r="B42" s="12"/>
      <c r="C42" s="25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</row>
    <row r="43" customFormat="false" ht="37.5" hidden="false" customHeight="false" outlineLevel="0" collapsed="false">
      <c r="A43" s="14" t="s">
        <v>52</v>
      </c>
      <c r="B43" s="35" t="s">
        <v>53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</row>
    <row r="44" customFormat="false" ht="37.5" hidden="false" customHeight="false" outlineLevel="0" collapsed="false">
      <c r="A44" s="14" t="s">
        <v>54</v>
      </c>
      <c r="B44" s="15" t="s">
        <v>55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</row>
    <row r="45" customFormat="false" ht="18.75" hidden="false" customHeight="false" outlineLevel="0" collapsed="false">
      <c r="A45" s="14" t="s">
        <v>45</v>
      </c>
      <c r="B45" s="15" t="s">
        <v>46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</row>
    <row r="46" customFormat="false" ht="18.75" hidden="false" customHeight="false" outlineLevel="0" collapsed="false">
      <c r="A46" s="14" t="s">
        <v>56</v>
      </c>
      <c r="B46" s="15" t="s">
        <v>57</v>
      </c>
      <c r="C46" s="20" t="n">
        <v>0</v>
      </c>
      <c r="D46" s="36" t="n">
        <v>2.292</v>
      </c>
      <c r="E46" s="36" t="n">
        <v>0.619</v>
      </c>
      <c r="F46" s="36" t="n">
        <v>0.367</v>
      </c>
      <c r="G46" s="37" t="n">
        <v>3.3752</v>
      </c>
      <c r="H46" s="18" t="n">
        <v>5.903</v>
      </c>
      <c r="I46" s="18" t="n">
        <v>3.85</v>
      </c>
      <c r="J46" s="18" t="n">
        <v>0.3</v>
      </c>
      <c r="K46" s="18" t="n">
        <v>0.3</v>
      </c>
      <c r="L46" s="18" t="n">
        <v>0.3</v>
      </c>
      <c r="M46" s="18" t="n">
        <v>0.3</v>
      </c>
      <c r="N46" s="18" t="n">
        <v>0.3</v>
      </c>
      <c r="O46" s="18" t="n">
        <v>0.3</v>
      </c>
      <c r="P46" s="18" t="n">
        <v>0.3</v>
      </c>
    </row>
    <row r="47" customFormat="false" ht="37.5" hidden="false" customHeight="false" outlineLevel="0" collapsed="false">
      <c r="A47" s="11" t="s">
        <v>58</v>
      </c>
      <c r="B47" s="12"/>
      <c r="C47" s="25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</row>
    <row r="48" customFormat="false" ht="37.5" hidden="false" customHeight="false" outlineLevel="0" collapsed="false">
      <c r="A48" s="38" t="s">
        <v>59</v>
      </c>
      <c r="B48" s="15" t="s">
        <v>60</v>
      </c>
      <c r="C48" s="22" t="n">
        <v>1874</v>
      </c>
      <c r="D48" s="23" t="n">
        <v>1746</v>
      </c>
      <c r="E48" s="23" t="n">
        <v>2117</v>
      </c>
      <c r="F48" s="23" t="n">
        <v>2237</v>
      </c>
      <c r="G48" s="17" t="n">
        <v>2002.152</v>
      </c>
      <c r="H48" s="18" t="n">
        <v>2000</v>
      </c>
      <c r="I48" s="18" t="n">
        <v>2100</v>
      </c>
      <c r="J48" s="18" t="n">
        <v>2150</v>
      </c>
      <c r="K48" s="18" t="n">
        <v>2150</v>
      </c>
      <c r="L48" s="18" t="n">
        <v>2170</v>
      </c>
      <c r="M48" s="18" t="n">
        <v>2220</v>
      </c>
      <c r="N48" s="18" t="n">
        <v>2230</v>
      </c>
      <c r="O48" s="18" t="n">
        <v>2290</v>
      </c>
      <c r="P48" s="18" t="n">
        <v>2300</v>
      </c>
    </row>
    <row r="49" customFormat="false" ht="18.75" hidden="false" customHeight="false" outlineLevel="0" collapsed="false">
      <c r="A49" s="11" t="s">
        <v>61</v>
      </c>
      <c r="B49" s="12"/>
      <c r="C49" s="25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</row>
    <row r="50" customFormat="false" ht="37.5" hidden="false" customHeight="false" outlineLevel="0" collapsed="false">
      <c r="A50" s="14" t="s">
        <v>62</v>
      </c>
      <c r="B50" s="15" t="s">
        <v>63</v>
      </c>
      <c r="C50" s="16" t="n">
        <v>50.6</v>
      </c>
      <c r="D50" s="16" t="n">
        <v>51.45</v>
      </c>
      <c r="E50" s="16" t="n">
        <v>51.45</v>
      </c>
      <c r="F50" s="16" t="n">
        <v>51.45</v>
      </c>
      <c r="G50" s="16" t="n">
        <v>51.45</v>
      </c>
      <c r="H50" s="10" t="n">
        <v>51.45</v>
      </c>
      <c r="I50" s="10" t="n">
        <v>51.45</v>
      </c>
      <c r="J50" s="10" t="n">
        <v>51.45</v>
      </c>
      <c r="K50" s="10" t="n">
        <v>51.45</v>
      </c>
      <c r="L50" s="10" t="n">
        <v>51.45</v>
      </c>
      <c r="M50" s="10" t="n">
        <v>51.45</v>
      </c>
      <c r="N50" s="10" t="n">
        <v>51.45</v>
      </c>
      <c r="O50" s="10" t="n">
        <v>51.45</v>
      </c>
      <c r="P50" s="10" t="n">
        <v>51.45</v>
      </c>
    </row>
    <row r="51" customFormat="false" ht="37.5" hidden="false" customHeight="false" outlineLevel="0" collapsed="false">
      <c r="A51" s="14" t="s">
        <v>64</v>
      </c>
      <c r="B51" s="15" t="s">
        <v>63</v>
      </c>
      <c r="C51" s="16" t="n">
        <v>22</v>
      </c>
      <c r="D51" s="18" t="n">
        <v>22.85</v>
      </c>
      <c r="E51" s="18" t="n">
        <v>22.85</v>
      </c>
      <c r="F51" s="18" t="n">
        <v>22.85</v>
      </c>
      <c r="G51" s="18" t="n">
        <v>22.85</v>
      </c>
      <c r="H51" s="18" t="n">
        <v>22.85</v>
      </c>
      <c r="I51" s="18" t="n">
        <v>22.85</v>
      </c>
      <c r="J51" s="18" t="n">
        <v>22.85</v>
      </c>
      <c r="K51" s="18" t="n">
        <v>22.85</v>
      </c>
      <c r="L51" s="18" t="n">
        <v>22.85</v>
      </c>
      <c r="M51" s="18" t="n">
        <v>22.85</v>
      </c>
      <c r="N51" s="18" t="n">
        <v>22.85</v>
      </c>
      <c r="O51" s="18" t="n">
        <v>22.85</v>
      </c>
      <c r="P51" s="18" t="n">
        <v>22.85</v>
      </c>
    </row>
    <row r="52" customFormat="false" ht="18.75" hidden="false" customHeight="false" outlineLevel="0" collapsed="false">
      <c r="A52" s="11" t="s">
        <v>65</v>
      </c>
      <c r="B52" s="12"/>
      <c r="C52" s="25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  <row r="53" customFormat="false" ht="37.5" hidden="false" customHeight="false" outlineLevel="0" collapsed="false">
      <c r="A53" s="14" t="s">
        <v>66</v>
      </c>
      <c r="B53" s="15" t="s">
        <v>43</v>
      </c>
      <c r="C53" s="20" t="n">
        <f aca="false">C57+C58</f>
        <v>261600</v>
      </c>
      <c r="D53" s="20" t="n">
        <f aca="false">D57+D58</f>
        <v>213631</v>
      </c>
      <c r="E53" s="20" t="n">
        <f aca="false">E57+E58</f>
        <v>82264</v>
      </c>
      <c r="F53" s="20" t="n">
        <f aca="false">F57+F58</f>
        <v>38993</v>
      </c>
      <c r="G53" s="20" t="n">
        <f aca="false">G57+G58</f>
        <v>104386</v>
      </c>
      <c r="H53" s="10" t="n">
        <f aca="false">H57+H58</f>
        <v>439900</v>
      </c>
      <c r="I53" s="10" t="n">
        <f aca="false">I57+I58</f>
        <v>774900</v>
      </c>
      <c r="J53" s="10" t="n">
        <f aca="false">J57+J58</f>
        <v>609300</v>
      </c>
      <c r="K53" s="10" t="n">
        <f aca="false">K57+K58</f>
        <v>478600</v>
      </c>
      <c r="L53" s="10" t="n">
        <f aca="false">L57+L58</f>
        <v>478600</v>
      </c>
      <c r="M53" s="10" t="n">
        <f aca="false">M57+M58</f>
        <v>507700</v>
      </c>
      <c r="N53" s="10" t="n">
        <f aca="false">N57+N58</f>
        <v>507700</v>
      </c>
      <c r="O53" s="10" t="n">
        <f aca="false">O57+O58</f>
        <v>537800</v>
      </c>
      <c r="P53" s="10" t="n">
        <f aca="false">P57+P58</f>
        <v>537800</v>
      </c>
    </row>
    <row r="54" customFormat="false" ht="37.5" hidden="false" customHeight="false" outlineLevel="0" collapsed="false">
      <c r="A54" s="14" t="s">
        <v>67</v>
      </c>
      <c r="B54" s="15" t="s">
        <v>55</v>
      </c>
      <c r="C54" s="20" t="n">
        <v>177.1</v>
      </c>
      <c r="D54" s="26" t="n">
        <f aca="false">(D53/(D55*0.01)/C53)*100</f>
        <v>77.8486428023777</v>
      </c>
      <c r="E54" s="26" t="n">
        <f aca="false">(E53/(E55*0.01)/D53)*100</f>
        <v>35.8543016536624</v>
      </c>
      <c r="F54" s="26" t="n">
        <f aca="false">(F53/(F55*0.01)/E53)*100</f>
        <v>44.8862070820035</v>
      </c>
      <c r="G54" s="26" t="n">
        <f aca="false">(G53/(G55*0.01)/F53)*100</f>
        <v>255.199675667141</v>
      </c>
      <c r="H54" s="18" t="n">
        <f aca="false">(H53/(H55*0.01)/G53)*100</f>
        <v>378.291440816902</v>
      </c>
      <c r="I54" s="18" t="n">
        <f aca="false">(I53/(I55*0.01)/H53)*100</f>
        <v>158.983457841994</v>
      </c>
      <c r="J54" s="18" t="n">
        <f aca="false">(J53/(J55*0.01)/I53)*100</f>
        <v>72.5364396501108</v>
      </c>
      <c r="K54" s="18" t="n">
        <f aca="false">(K53/(K55*0.01)/H53)*100</f>
        <v>101.395576856301</v>
      </c>
      <c r="L54" s="18" t="n">
        <f aca="false">(L53/(L55*0.01)/J53)*100</f>
        <v>73.2051768571913</v>
      </c>
      <c r="M54" s="18" t="n">
        <f aca="false">(M53/(M55*0.01)/K53)*100</f>
        <v>100.740962978043</v>
      </c>
      <c r="N54" s="18" t="n">
        <f aca="false">(N53/(N55*0.01)/L53)*100</f>
        <v>100.740962978043</v>
      </c>
      <c r="O54" s="18" t="n">
        <f aca="false">(O53/(O55*0.01)/M53)*100</f>
        <v>101.464270162864</v>
      </c>
      <c r="P54" s="18" t="n">
        <f aca="false">(P53/(P55*0.01)/N53)*100</f>
        <v>101.464270162864</v>
      </c>
    </row>
    <row r="55" customFormat="false" ht="18.75" hidden="false" customHeight="false" outlineLevel="0" collapsed="false">
      <c r="A55" s="14" t="s">
        <v>45</v>
      </c>
      <c r="B55" s="15" t="s">
        <v>46</v>
      </c>
      <c r="C55" s="16" t="n">
        <v>103.7</v>
      </c>
      <c r="D55" s="39" t="n">
        <v>104.9</v>
      </c>
      <c r="E55" s="39" t="n">
        <v>107.4</v>
      </c>
      <c r="F55" s="39" t="n">
        <v>105.6</v>
      </c>
      <c r="G55" s="39" t="n">
        <v>104.9</v>
      </c>
      <c r="H55" s="40" t="n">
        <v>111.4</v>
      </c>
      <c r="I55" s="40" t="n">
        <v>110.8</v>
      </c>
      <c r="J55" s="40" t="n">
        <v>108.4</v>
      </c>
      <c r="K55" s="40" t="n">
        <v>107.3</v>
      </c>
      <c r="L55" s="40" t="n">
        <v>107.3</v>
      </c>
      <c r="M55" s="18" t="n">
        <v>105.3</v>
      </c>
      <c r="N55" s="18" t="n">
        <v>105.3</v>
      </c>
      <c r="O55" s="18" t="n">
        <v>104.4</v>
      </c>
      <c r="P55" s="18" t="n">
        <v>104.4</v>
      </c>
    </row>
    <row r="56" customFormat="false" ht="24.75" hidden="false" customHeight="true" outlineLevel="0" collapsed="false">
      <c r="A56" s="14" t="s">
        <v>68</v>
      </c>
      <c r="B56" s="15"/>
      <c r="C56" s="16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</row>
    <row r="57" customFormat="false" ht="37.5" hidden="false" customHeight="false" outlineLevel="0" collapsed="false">
      <c r="A57" s="30" t="s">
        <v>69</v>
      </c>
      <c r="B57" s="15" t="s">
        <v>70</v>
      </c>
      <c r="C57" s="20" t="n">
        <v>251700</v>
      </c>
      <c r="D57" s="26" t="n">
        <v>199900</v>
      </c>
      <c r="E57" s="26" t="n">
        <v>70907</v>
      </c>
      <c r="F57" s="41" t="n">
        <v>26156</v>
      </c>
      <c r="G57" s="42" t="n">
        <v>77350</v>
      </c>
      <c r="H57" s="43" t="n">
        <v>346600</v>
      </c>
      <c r="I57" s="43" t="n">
        <v>371800</v>
      </c>
      <c r="J57" s="43" t="n">
        <v>373000</v>
      </c>
      <c r="K57" s="28" t="n">
        <v>395000</v>
      </c>
      <c r="L57" s="28" t="n">
        <v>395000</v>
      </c>
      <c r="M57" s="28" t="n">
        <v>420000</v>
      </c>
      <c r="N57" s="28" t="n">
        <v>420000</v>
      </c>
      <c r="O57" s="28" t="n">
        <v>446000</v>
      </c>
      <c r="P57" s="28" t="n">
        <v>446000</v>
      </c>
    </row>
    <row r="58" customFormat="false" ht="37.5" hidden="false" customHeight="false" outlineLevel="0" collapsed="false">
      <c r="A58" s="30" t="s">
        <v>71</v>
      </c>
      <c r="B58" s="15" t="s">
        <v>70</v>
      </c>
      <c r="C58" s="44" t="n">
        <v>9900</v>
      </c>
      <c r="D58" s="44" t="n">
        <v>13731</v>
      </c>
      <c r="E58" s="44" t="n">
        <v>11357</v>
      </c>
      <c r="F58" s="45" t="n">
        <v>12837</v>
      </c>
      <c r="G58" s="42" t="n">
        <v>27036</v>
      </c>
      <c r="H58" s="46" t="n">
        <v>93300</v>
      </c>
      <c r="I58" s="46" t="n">
        <v>403100</v>
      </c>
      <c r="J58" s="46" t="n">
        <v>236300</v>
      </c>
      <c r="K58" s="47" t="n">
        <v>83600</v>
      </c>
      <c r="L58" s="47" t="n">
        <v>83600</v>
      </c>
      <c r="M58" s="47" t="n">
        <v>87700</v>
      </c>
      <c r="N58" s="47" t="n">
        <v>87700</v>
      </c>
      <c r="O58" s="47" t="n">
        <v>91800</v>
      </c>
      <c r="P58" s="47" t="n">
        <v>91800</v>
      </c>
    </row>
    <row r="59" customFormat="false" ht="18.75" hidden="false" customHeight="false" outlineLevel="0" collapsed="false">
      <c r="A59" s="30" t="s">
        <v>72</v>
      </c>
      <c r="B59" s="15"/>
      <c r="C59" s="16"/>
      <c r="D59" s="18"/>
      <c r="E59" s="18"/>
      <c r="F59" s="48"/>
      <c r="G59" s="42"/>
      <c r="H59" s="18"/>
      <c r="I59" s="18"/>
      <c r="J59" s="18"/>
      <c r="K59" s="18"/>
      <c r="L59" s="18"/>
      <c r="M59" s="18"/>
      <c r="N59" s="18"/>
      <c r="O59" s="18"/>
      <c r="P59" s="18"/>
    </row>
    <row r="60" customFormat="false" ht="37.5" hidden="false" customHeight="false" outlineLevel="0" collapsed="false">
      <c r="A60" s="14" t="s">
        <v>73</v>
      </c>
      <c r="B60" s="15" t="s">
        <v>70</v>
      </c>
      <c r="C60" s="16"/>
      <c r="D60" s="18"/>
      <c r="E60" s="18"/>
      <c r="F60" s="48"/>
      <c r="G60" s="42"/>
      <c r="H60" s="18"/>
      <c r="I60" s="18"/>
      <c r="J60" s="18"/>
      <c r="K60" s="18"/>
      <c r="L60" s="18"/>
      <c r="M60" s="18"/>
      <c r="N60" s="18"/>
      <c r="O60" s="18"/>
      <c r="P60" s="18"/>
    </row>
    <row r="61" customFormat="false" ht="37.5" hidden="false" customHeight="false" outlineLevel="0" collapsed="false">
      <c r="A61" s="14" t="s">
        <v>74</v>
      </c>
      <c r="B61" s="15" t="s">
        <v>70</v>
      </c>
      <c r="C61" s="20" t="n">
        <f aca="false">C63+C64+C65</f>
        <v>3080</v>
      </c>
      <c r="D61" s="20" t="n">
        <f aca="false">D63+D64+D65</f>
        <v>9459</v>
      </c>
      <c r="E61" s="20" t="n">
        <v>4822</v>
      </c>
      <c r="F61" s="49" t="n">
        <v>5070</v>
      </c>
      <c r="G61" s="50" t="n">
        <f aca="false">G63+G64+G65</f>
        <v>13982</v>
      </c>
      <c r="H61" s="51" t="n">
        <f aca="false">H63+H64+H65</f>
        <v>68500</v>
      </c>
      <c r="I61" s="51" t="n">
        <f aca="false">I63+I64+I65</f>
        <v>393700</v>
      </c>
      <c r="J61" s="51" t="n">
        <f aca="false">J63+J64+J65</f>
        <v>226800</v>
      </c>
      <c r="K61" s="51" t="n">
        <f aca="false">K63+K64+K65</f>
        <v>74000</v>
      </c>
      <c r="L61" s="51" t="n">
        <f aca="false">L63+L64+L65</f>
        <v>74000</v>
      </c>
      <c r="M61" s="51" t="n">
        <f aca="false">M63+M64+M65</f>
        <v>78000</v>
      </c>
      <c r="N61" s="51" t="n">
        <f aca="false">N63+N64+N65</f>
        <v>78000</v>
      </c>
      <c r="O61" s="51" t="n">
        <f aca="false">O63+O64+O65</f>
        <v>82000</v>
      </c>
      <c r="P61" s="51" t="n">
        <f aca="false">P63+P64+P65</f>
        <v>82000</v>
      </c>
    </row>
    <row r="62" customFormat="false" ht="18.75" hidden="false" customHeight="false" outlineLevel="0" collapsed="false">
      <c r="A62" s="14" t="s">
        <v>75</v>
      </c>
      <c r="B62" s="15"/>
      <c r="C62" s="16"/>
      <c r="D62" s="17"/>
      <c r="E62" s="17"/>
      <c r="F62" s="52"/>
      <c r="G62" s="50"/>
      <c r="H62" s="18"/>
      <c r="I62" s="18"/>
      <c r="J62" s="18"/>
      <c r="K62" s="18"/>
      <c r="L62" s="18"/>
      <c r="M62" s="18"/>
      <c r="N62" s="18"/>
      <c r="O62" s="18"/>
      <c r="P62" s="18"/>
    </row>
    <row r="63" customFormat="false" ht="37.5" hidden="false" customHeight="false" outlineLevel="0" collapsed="false">
      <c r="A63" s="30" t="s">
        <v>76</v>
      </c>
      <c r="B63" s="15" t="s">
        <v>70</v>
      </c>
      <c r="C63" s="20" t="n">
        <v>147</v>
      </c>
      <c r="D63" s="26" t="n">
        <v>216</v>
      </c>
      <c r="E63" s="26" t="n">
        <v>636</v>
      </c>
      <c r="F63" s="41" t="n">
        <v>1335</v>
      </c>
      <c r="G63" s="50" t="n">
        <v>4439</v>
      </c>
      <c r="H63" s="18" t="n">
        <v>34500</v>
      </c>
      <c r="I63" s="21" t="n">
        <v>355800</v>
      </c>
      <c r="J63" s="21" t="n">
        <v>34800</v>
      </c>
      <c r="K63" s="21" t="n">
        <v>35000</v>
      </c>
      <c r="L63" s="21" t="n">
        <v>35000</v>
      </c>
      <c r="M63" s="21" t="n">
        <v>36000</v>
      </c>
      <c r="N63" s="21" t="n">
        <v>36000</v>
      </c>
      <c r="O63" s="21" t="n">
        <v>37000</v>
      </c>
      <c r="P63" s="21" t="n">
        <v>37000</v>
      </c>
    </row>
    <row r="64" customFormat="false" ht="37.5" hidden="false" customHeight="false" outlineLevel="0" collapsed="false">
      <c r="A64" s="30" t="s">
        <v>77</v>
      </c>
      <c r="B64" s="15" t="s">
        <v>70</v>
      </c>
      <c r="C64" s="20" t="n">
        <v>798</v>
      </c>
      <c r="D64" s="26" t="n">
        <v>8557</v>
      </c>
      <c r="E64" s="26" t="n">
        <v>3132</v>
      </c>
      <c r="F64" s="41" t="n">
        <v>3360</v>
      </c>
      <c r="G64" s="50" t="n">
        <v>9185</v>
      </c>
      <c r="H64" s="18" t="n">
        <v>21600</v>
      </c>
      <c r="I64" s="21" t="n">
        <v>25900</v>
      </c>
      <c r="J64" s="21" t="n">
        <v>180000</v>
      </c>
      <c r="K64" s="21" t="n">
        <v>26000</v>
      </c>
      <c r="L64" s="21" t="n">
        <v>26000</v>
      </c>
      <c r="M64" s="21" t="n">
        <v>28000</v>
      </c>
      <c r="N64" s="21" t="n">
        <v>28000</v>
      </c>
      <c r="O64" s="21" t="n">
        <v>30000</v>
      </c>
      <c r="P64" s="21" t="n">
        <v>30000</v>
      </c>
    </row>
    <row r="65" customFormat="false" ht="37.5" hidden="false" customHeight="false" outlineLevel="0" collapsed="false">
      <c r="A65" s="30" t="s">
        <v>78</v>
      </c>
      <c r="B65" s="15" t="s">
        <v>70</v>
      </c>
      <c r="C65" s="20" t="n">
        <v>2135</v>
      </c>
      <c r="D65" s="26" t="n">
        <v>686</v>
      </c>
      <c r="E65" s="26" t="n">
        <v>1054</v>
      </c>
      <c r="F65" s="41" t="n">
        <v>375</v>
      </c>
      <c r="G65" s="50" t="n">
        <v>358</v>
      </c>
      <c r="H65" s="18" t="n">
        <v>12400</v>
      </c>
      <c r="I65" s="21" t="n">
        <v>12000</v>
      </c>
      <c r="J65" s="21" t="n">
        <v>12000</v>
      </c>
      <c r="K65" s="21" t="n">
        <v>13000</v>
      </c>
      <c r="L65" s="21" t="n">
        <v>13000</v>
      </c>
      <c r="M65" s="21" t="n">
        <v>14000</v>
      </c>
      <c r="N65" s="21" t="n">
        <v>14000</v>
      </c>
      <c r="O65" s="21" t="n">
        <v>15000</v>
      </c>
      <c r="P65" s="21" t="n">
        <v>15000</v>
      </c>
    </row>
    <row r="66" customFormat="false" ht="37.5" hidden="false" customHeight="false" outlineLevel="0" collapsed="false">
      <c r="A66" s="30" t="s">
        <v>79</v>
      </c>
      <c r="B66" s="15" t="s">
        <v>43</v>
      </c>
      <c r="C66" s="26" t="n">
        <v>3913849</v>
      </c>
      <c r="D66" s="26" t="n">
        <v>4386006</v>
      </c>
      <c r="E66" s="26" t="n">
        <v>4658734</v>
      </c>
      <c r="F66" s="41" t="n">
        <v>4675213</v>
      </c>
      <c r="G66" s="50" t="n">
        <v>4670261</v>
      </c>
      <c r="H66" s="18" t="n">
        <v>5187370</v>
      </c>
      <c r="I66" s="18" t="n">
        <v>5233870</v>
      </c>
      <c r="J66" s="18" t="n">
        <v>5752270</v>
      </c>
      <c r="K66" s="18" t="n">
        <v>5808470</v>
      </c>
      <c r="L66" s="18" t="n">
        <v>5808470</v>
      </c>
      <c r="M66" s="18" t="n">
        <v>5864670</v>
      </c>
      <c r="N66" s="18" t="n">
        <v>5864670</v>
      </c>
      <c r="O66" s="18" t="n">
        <v>5884670</v>
      </c>
      <c r="P66" s="18" t="n">
        <v>5884670</v>
      </c>
    </row>
    <row r="67" customFormat="false" ht="37.5" hidden="false" customHeight="false" outlineLevel="0" collapsed="false">
      <c r="A67" s="30" t="s">
        <v>80</v>
      </c>
      <c r="B67" s="15" t="s">
        <v>43</v>
      </c>
      <c r="C67" s="26" t="n">
        <v>735577</v>
      </c>
      <c r="D67" s="26" t="n">
        <v>490457</v>
      </c>
      <c r="E67" s="26" t="n">
        <v>291028</v>
      </c>
      <c r="F67" s="41" t="n">
        <v>54884</v>
      </c>
      <c r="G67" s="26" t="n">
        <v>67916</v>
      </c>
      <c r="H67" s="18" t="n">
        <v>603002</v>
      </c>
      <c r="I67" s="18" t="n">
        <v>70000</v>
      </c>
      <c r="J67" s="18" t="n">
        <v>541500</v>
      </c>
      <c r="K67" s="18" t="n">
        <v>80000</v>
      </c>
      <c r="L67" s="18" t="n">
        <v>80000</v>
      </c>
      <c r="M67" s="18" t="n">
        <v>82000</v>
      </c>
      <c r="N67" s="18" t="n">
        <v>82000</v>
      </c>
      <c r="O67" s="18" t="n">
        <v>84000</v>
      </c>
      <c r="P67" s="18" t="n">
        <v>84000</v>
      </c>
    </row>
    <row r="68" customFormat="false" ht="37.5" hidden="false" customHeight="false" outlineLevel="0" collapsed="false">
      <c r="A68" s="30" t="s">
        <v>81</v>
      </c>
      <c r="B68" s="15" t="s">
        <v>82</v>
      </c>
      <c r="C68" s="20" t="n">
        <v>60.2</v>
      </c>
      <c r="D68" s="26" t="n">
        <v>60</v>
      </c>
      <c r="E68" s="26" t="n">
        <v>60</v>
      </c>
      <c r="F68" s="41" t="n">
        <v>60</v>
      </c>
      <c r="G68" s="26" t="n">
        <v>60</v>
      </c>
      <c r="H68" s="18" t="n">
        <v>60</v>
      </c>
      <c r="I68" s="18" t="n">
        <v>60</v>
      </c>
      <c r="J68" s="18" t="n">
        <v>60</v>
      </c>
      <c r="K68" s="18" t="n">
        <v>60</v>
      </c>
      <c r="L68" s="18" t="n">
        <v>60</v>
      </c>
      <c r="M68" s="18" t="n">
        <v>60</v>
      </c>
      <c r="N68" s="18" t="n">
        <v>60</v>
      </c>
      <c r="O68" s="18" t="n">
        <v>60</v>
      </c>
      <c r="P68" s="18" t="n">
        <v>60</v>
      </c>
    </row>
    <row r="69" customFormat="false" ht="37.5" hidden="false" customHeight="false" outlineLevel="0" collapsed="false">
      <c r="A69" s="11" t="s">
        <v>83</v>
      </c>
      <c r="B69" s="12"/>
      <c r="C69" s="53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</row>
    <row r="70" customFormat="false" ht="40.5" hidden="false" customHeight="true" outlineLevel="0" collapsed="false">
      <c r="A70" s="14" t="s">
        <v>84</v>
      </c>
      <c r="B70" s="15" t="s">
        <v>85</v>
      </c>
      <c r="C70" s="22" t="n">
        <v>67</v>
      </c>
      <c r="D70" s="23" t="n">
        <v>55</v>
      </c>
      <c r="E70" s="23" t="n">
        <v>55</v>
      </c>
      <c r="F70" s="23" t="n">
        <v>56</v>
      </c>
      <c r="G70" s="23" t="n">
        <v>57</v>
      </c>
      <c r="H70" s="18" t="n">
        <v>57</v>
      </c>
      <c r="I70" s="18" t="n">
        <v>57</v>
      </c>
      <c r="J70" s="18" t="n">
        <v>57</v>
      </c>
      <c r="K70" s="18" t="n">
        <v>57</v>
      </c>
      <c r="L70" s="18" t="n">
        <v>57</v>
      </c>
      <c r="M70" s="18" t="n">
        <v>57</v>
      </c>
      <c r="N70" s="18" t="n">
        <v>57</v>
      </c>
      <c r="O70" s="18" t="n">
        <v>57</v>
      </c>
      <c r="P70" s="18" t="n">
        <v>57</v>
      </c>
    </row>
    <row r="71" customFormat="false" ht="56.25" hidden="false" customHeight="false" outlineLevel="0" collapsed="false">
      <c r="A71" s="14" t="s">
        <v>86</v>
      </c>
      <c r="B71" s="35" t="s">
        <v>28</v>
      </c>
      <c r="C71" s="32" t="n">
        <v>818</v>
      </c>
      <c r="D71" s="23" t="n">
        <v>818</v>
      </c>
      <c r="E71" s="23" t="n">
        <v>818</v>
      </c>
      <c r="F71" s="23" t="n">
        <v>824</v>
      </c>
      <c r="G71" s="23" t="n">
        <v>827</v>
      </c>
      <c r="H71" s="18" t="n">
        <v>827</v>
      </c>
      <c r="I71" s="18" t="n">
        <v>827</v>
      </c>
      <c r="J71" s="18" t="n">
        <v>827</v>
      </c>
      <c r="K71" s="18" t="n">
        <v>827</v>
      </c>
      <c r="L71" s="18" t="n">
        <v>827</v>
      </c>
      <c r="M71" s="18" t="n">
        <v>827</v>
      </c>
      <c r="N71" s="18" t="n">
        <v>827</v>
      </c>
      <c r="O71" s="18" t="n">
        <v>827</v>
      </c>
      <c r="P71" s="18" t="n">
        <v>827</v>
      </c>
    </row>
    <row r="72" customFormat="false" ht="37.5" hidden="false" customHeight="false" outlineLevel="0" collapsed="false">
      <c r="A72" s="14" t="s">
        <v>87</v>
      </c>
      <c r="B72" s="15" t="s">
        <v>43</v>
      </c>
      <c r="C72" s="23" t="n">
        <v>1248357</v>
      </c>
      <c r="D72" s="55" t="n">
        <v>1292000</v>
      </c>
      <c r="E72" s="55" t="n">
        <v>1331850</v>
      </c>
      <c r="F72" s="55" t="n">
        <f aca="false">E72*1.038</f>
        <v>1382460.3</v>
      </c>
      <c r="G72" s="56" t="n">
        <f aca="false">F72*1.05</f>
        <v>1451583.315</v>
      </c>
      <c r="H72" s="46" t="n">
        <f aca="false">G72*1.05</f>
        <v>1524162.48075</v>
      </c>
      <c r="I72" s="46" t="n">
        <v>1582080.3117</v>
      </c>
      <c r="J72" s="46" t="n">
        <v>1648527.6847914</v>
      </c>
      <c r="K72" s="29" t="n">
        <v>1642199.3635446</v>
      </c>
      <c r="L72" s="29" t="n">
        <v>1642199.3635446</v>
      </c>
      <c r="M72" s="29" t="n">
        <v>1704602.9393593</v>
      </c>
      <c r="N72" s="29" t="n">
        <v>1704602.9393593</v>
      </c>
      <c r="O72" s="29" t="n">
        <v>1769377.85105495</v>
      </c>
      <c r="P72" s="29" t="n">
        <v>1769377.85105495</v>
      </c>
    </row>
    <row r="73" customFormat="false" ht="23.25" hidden="false" customHeight="true" outlineLevel="0" collapsed="false">
      <c r="A73" s="14"/>
      <c r="B73" s="15" t="s">
        <v>88</v>
      </c>
      <c r="C73" s="20" t="n">
        <v>103.4</v>
      </c>
      <c r="D73" s="26" t="n">
        <f aca="false">D72/C72*100</f>
        <v>103.496035188652</v>
      </c>
      <c r="E73" s="26" t="n">
        <f aca="false">E72/D72*100</f>
        <v>103.084365325077</v>
      </c>
      <c r="F73" s="26" t="n">
        <f aca="false">F72/E72*100</f>
        <v>103.8</v>
      </c>
      <c r="G73" s="26" t="n">
        <f aca="false">G72/F72*100</f>
        <v>105</v>
      </c>
      <c r="H73" s="18" t="n">
        <f aca="false">H72/G72*100</f>
        <v>105</v>
      </c>
      <c r="I73" s="18" t="n">
        <f aca="false">I72/H72*100</f>
        <v>103.799977474941</v>
      </c>
      <c r="J73" s="18" t="n">
        <f aca="false">J72/I72*100</f>
        <v>104.2</v>
      </c>
      <c r="K73" s="18" t="n">
        <f aca="false">K72/J72*100</f>
        <v>99.616122840691</v>
      </c>
      <c r="L73" s="18" t="n">
        <f aca="false">L72/J72*100</f>
        <v>99.616122840691</v>
      </c>
      <c r="M73" s="18" t="n">
        <f aca="false">M72/K72*100</f>
        <v>103.8</v>
      </c>
      <c r="N73" s="18" t="n">
        <f aca="false">N72/L72*100</f>
        <v>103.8</v>
      </c>
      <c r="O73" s="18" t="n">
        <f aca="false">O72/M72*100</f>
        <v>103.8</v>
      </c>
      <c r="P73" s="18" t="n">
        <f aca="false">P72/N72*100</f>
        <v>103.8</v>
      </c>
    </row>
    <row r="74" customFormat="false" ht="18.75" hidden="false" customHeight="false" outlineLevel="0" collapsed="false">
      <c r="A74" s="11" t="s">
        <v>89</v>
      </c>
      <c r="B74" s="12"/>
      <c r="C74" s="57"/>
      <c r="D74" s="58"/>
      <c r="E74" s="59"/>
      <c r="F74" s="59"/>
      <c r="G74" s="13"/>
      <c r="H74" s="13"/>
      <c r="I74" s="13"/>
      <c r="J74" s="13"/>
      <c r="K74" s="13"/>
      <c r="L74" s="13"/>
      <c r="M74" s="13"/>
      <c r="N74" s="13"/>
      <c r="O74" s="13"/>
      <c r="P74" s="13"/>
    </row>
    <row r="75" customFormat="false" ht="37.5" hidden="false" customHeight="false" outlineLevel="0" collapsed="false">
      <c r="A75" s="14" t="s">
        <v>90</v>
      </c>
      <c r="B75" s="15" t="s">
        <v>91</v>
      </c>
      <c r="C75" s="20" t="n">
        <f aca="false">C76-C77</f>
        <v>893.5</v>
      </c>
      <c r="D75" s="20" t="n">
        <f aca="false">D76-D77</f>
        <v>798.8</v>
      </c>
      <c r="E75" s="20" t="n">
        <f aca="false">E76-E77</f>
        <v>1156.6</v>
      </c>
      <c r="F75" s="20" t="n">
        <f aca="false">F76-F77</f>
        <v>1472.94</v>
      </c>
      <c r="G75" s="60" t="n">
        <f aca="false">G76-G77</f>
        <v>1335.41</v>
      </c>
      <c r="H75" s="10" t="n">
        <f aca="false">H76-H77</f>
        <v>83.535</v>
      </c>
      <c r="I75" s="10" t="n">
        <f aca="false">I76-I77</f>
        <v>209.7</v>
      </c>
      <c r="J75" s="10" t="n">
        <f aca="false">J76-J77</f>
        <v>222.5</v>
      </c>
      <c r="K75" s="10" t="n">
        <f aca="false">K76-K77</f>
        <v>244.1</v>
      </c>
      <c r="L75" s="10" t="n">
        <f aca="false">L76-L77</f>
        <v>244.1</v>
      </c>
      <c r="M75" s="10" t="n">
        <f aca="false">M76-M77</f>
        <v>261</v>
      </c>
      <c r="N75" s="10" t="n">
        <f aca="false">N76-N77</f>
        <v>261</v>
      </c>
      <c r="O75" s="10" t="n">
        <f aca="false">O76-O77</f>
        <v>279.8</v>
      </c>
      <c r="P75" s="10" t="n">
        <f aca="false">P76-P77</f>
        <v>279.8</v>
      </c>
    </row>
    <row r="76" customFormat="false" ht="18.75" hidden="false" customHeight="false" outlineLevel="0" collapsed="false">
      <c r="A76" s="14" t="s">
        <v>92</v>
      </c>
      <c r="B76" s="15" t="s">
        <v>91</v>
      </c>
      <c r="C76" s="20" t="n">
        <v>897.3</v>
      </c>
      <c r="D76" s="26" t="n">
        <v>805.6</v>
      </c>
      <c r="E76" s="26" t="n">
        <v>1162.6</v>
      </c>
      <c r="F76" s="61" t="n">
        <v>1484.64</v>
      </c>
      <c r="G76" s="17" t="n">
        <v>1410.339</v>
      </c>
      <c r="H76" s="18" t="n">
        <v>89.035</v>
      </c>
      <c r="I76" s="18" t="n">
        <v>214.2</v>
      </c>
      <c r="J76" s="18" t="n">
        <v>227</v>
      </c>
      <c r="K76" s="18" t="n">
        <v>248.6</v>
      </c>
      <c r="L76" s="18" t="n">
        <v>248.6</v>
      </c>
      <c r="M76" s="18" t="n">
        <v>265.5</v>
      </c>
      <c r="N76" s="18" t="n">
        <v>265.5</v>
      </c>
      <c r="O76" s="18" t="n">
        <v>284.3</v>
      </c>
      <c r="P76" s="18" t="n">
        <v>284.3</v>
      </c>
    </row>
    <row r="77" customFormat="false" ht="18.75" hidden="false" customHeight="false" outlineLevel="0" collapsed="false">
      <c r="A77" s="14" t="s">
        <v>93</v>
      </c>
      <c r="B77" s="15" t="s">
        <v>91</v>
      </c>
      <c r="C77" s="20" t="n">
        <v>3.8</v>
      </c>
      <c r="D77" s="26" t="n">
        <v>6.8</v>
      </c>
      <c r="E77" s="26" t="n">
        <v>6</v>
      </c>
      <c r="F77" s="26" t="n">
        <v>11.7</v>
      </c>
      <c r="G77" s="17" t="n">
        <v>74.929</v>
      </c>
      <c r="H77" s="18" t="n">
        <v>5.5</v>
      </c>
      <c r="I77" s="18" t="n">
        <v>4.5</v>
      </c>
      <c r="J77" s="18" t="n">
        <v>4.5</v>
      </c>
      <c r="K77" s="18" t="n">
        <v>4.5</v>
      </c>
      <c r="L77" s="18" t="n">
        <v>4.5</v>
      </c>
      <c r="M77" s="18" t="n">
        <v>4.5</v>
      </c>
      <c r="N77" s="18" t="n">
        <v>4.5</v>
      </c>
      <c r="O77" s="18" t="n">
        <v>4.5</v>
      </c>
      <c r="P77" s="18" t="n">
        <v>4.5</v>
      </c>
    </row>
    <row r="78" customFormat="false" ht="18.75" hidden="false" customHeight="false" outlineLevel="0" collapsed="false">
      <c r="A78" s="62" t="s">
        <v>94</v>
      </c>
      <c r="B78" s="15"/>
      <c r="C78" s="63"/>
      <c r="D78" s="64"/>
      <c r="E78" s="61"/>
      <c r="F78" s="61"/>
      <c r="G78" s="18"/>
      <c r="H78" s="18"/>
      <c r="I78" s="18"/>
      <c r="J78" s="18"/>
      <c r="K78" s="18"/>
      <c r="L78" s="18"/>
      <c r="M78" s="18"/>
      <c r="N78" s="18"/>
      <c r="O78" s="18"/>
      <c r="P78" s="18"/>
    </row>
    <row r="79" customFormat="false" ht="19.5" hidden="false" customHeight="false" outlineLevel="0" collapsed="false">
      <c r="A79" s="65" t="s">
        <v>95</v>
      </c>
      <c r="B79" s="15" t="s">
        <v>96</v>
      </c>
      <c r="C79" s="16" t="n">
        <f aca="false">C80+C83</f>
        <v>207623.6</v>
      </c>
      <c r="D79" s="66" t="n">
        <f aca="false">D80+D83</f>
        <v>255693.5</v>
      </c>
      <c r="E79" s="66" t="n">
        <f aca="false">E80+E83</f>
        <v>239231.77</v>
      </c>
      <c r="F79" s="67" t="n">
        <v>261689.1</v>
      </c>
      <c r="G79" s="68" t="n">
        <v>286376.4</v>
      </c>
      <c r="H79" s="69" t="n">
        <v>407437.2</v>
      </c>
      <c r="I79" s="69" t="n">
        <v>791521.7</v>
      </c>
      <c r="J79" s="69" t="n">
        <v>690165.269</v>
      </c>
      <c r="K79" s="69" t="n">
        <v>388898.1</v>
      </c>
      <c r="L79" s="69" t="n">
        <v>388898.1</v>
      </c>
      <c r="M79" s="69" t="n">
        <v>384601.8</v>
      </c>
      <c r="N79" s="69" t="n">
        <v>384601.8</v>
      </c>
      <c r="O79" s="69" t="n">
        <v>397509.4</v>
      </c>
      <c r="P79" s="69" t="n">
        <v>397509.4</v>
      </c>
    </row>
    <row r="80" customFormat="false" ht="18.75" hidden="false" customHeight="false" outlineLevel="0" collapsed="false">
      <c r="A80" s="70" t="s">
        <v>97</v>
      </c>
      <c r="B80" s="15" t="s">
        <v>96</v>
      </c>
      <c r="C80" s="16" t="n">
        <f aca="false">C81+C82</f>
        <v>70917.6</v>
      </c>
      <c r="D80" s="66" t="n">
        <f aca="false">D81+D82</f>
        <v>84820.2</v>
      </c>
      <c r="E80" s="66" t="n">
        <f aca="false">E81+E82</f>
        <v>88475.3</v>
      </c>
      <c r="F80" s="67" t="n">
        <v>89664.2</v>
      </c>
      <c r="G80" s="68" t="n">
        <v>83730.7</v>
      </c>
      <c r="H80" s="69" t="n">
        <v>107604.4</v>
      </c>
      <c r="I80" s="47" t="n">
        <v>104889.3</v>
      </c>
      <c r="J80" s="47" t="n">
        <v>138183.9</v>
      </c>
      <c r="K80" s="47" t="n">
        <v>146795.7</v>
      </c>
      <c r="L80" s="47" t="n">
        <v>146795.7</v>
      </c>
      <c r="M80" s="47" t="n">
        <v>155056.7</v>
      </c>
      <c r="N80" s="47" t="n">
        <v>155056.7</v>
      </c>
      <c r="O80" s="47" t="n">
        <v>165243.7</v>
      </c>
      <c r="P80" s="47" t="n">
        <v>165243.7</v>
      </c>
    </row>
    <row r="81" customFormat="false" ht="18.75" hidden="false" customHeight="false" outlineLevel="0" collapsed="false">
      <c r="A81" s="70" t="s">
        <v>98</v>
      </c>
      <c r="B81" s="15" t="s">
        <v>96</v>
      </c>
      <c r="C81" s="39" t="n">
        <v>62447.4</v>
      </c>
      <c r="D81" s="39" t="n">
        <v>67164</v>
      </c>
      <c r="E81" s="39" t="n">
        <v>81766.3</v>
      </c>
      <c r="F81" s="71" t="n">
        <v>82244.9</v>
      </c>
      <c r="G81" s="72" t="n">
        <v>79702.2</v>
      </c>
      <c r="H81" s="47" t="n">
        <v>100249.8</v>
      </c>
      <c r="I81" s="47" t="n">
        <v>98119.9</v>
      </c>
      <c r="J81" s="47" t="n">
        <v>127441</v>
      </c>
      <c r="K81" s="47" t="n">
        <v>138465</v>
      </c>
      <c r="L81" s="47" t="n">
        <v>138465</v>
      </c>
      <c r="M81" s="47" t="n">
        <v>148215</v>
      </c>
      <c r="N81" s="47" t="n">
        <v>148215</v>
      </c>
      <c r="O81" s="47" t="n">
        <v>158402</v>
      </c>
      <c r="P81" s="47" t="n">
        <v>158402</v>
      </c>
    </row>
    <row r="82" customFormat="false" ht="18.75" hidden="false" customHeight="false" outlineLevel="0" collapsed="false">
      <c r="A82" s="70" t="s">
        <v>99</v>
      </c>
      <c r="B82" s="15" t="s">
        <v>96</v>
      </c>
      <c r="C82" s="39" t="n">
        <v>8470.2</v>
      </c>
      <c r="D82" s="39" t="n">
        <v>17656.2</v>
      </c>
      <c r="E82" s="72" t="n">
        <v>6709</v>
      </c>
      <c r="F82" s="71" t="n">
        <f aca="false">F80-F81</f>
        <v>7419.3</v>
      </c>
      <c r="G82" s="72" t="n">
        <v>4028.5</v>
      </c>
      <c r="H82" s="47" t="n">
        <v>7354.6</v>
      </c>
      <c r="I82" s="47" t="n">
        <v>6769.4</v>
      </c>
      <c r="J82" s="47" t="n">
        <v>10742.9</v>
      </c>
      <c r="K82" s="47" t="n">
        <v>8330.7</v>
      </c>
      <c r="L82" s="47" t="n">
        <v>8330.7</v>
      </c>
      <c r="M82" s="47" t="n">
        <v>6841.7</v>
      </c>
      <c r="N82" s="47" t="n">
        <v>6841.7</v>
      </c>
      <c r="O82" s="47" t="n">
        <v>6841.7</v>
      </c>
      <c r="P82" s="47" t="n">
        <v>6841.7</v>
      </c>
    </row>
    <row r="83" customFormat="false" ht="18.75" hidden="false" customHeight="false" outlineLevel="0" collapsed="false">
      <c r="A83" s="70" t="s">
        <v>100</v>
      </c>
      <c r="B83" s="15" t="s">
        <v>96</v>
      </c>
      <c r="C83" s="39" t="n">
        <v>136706</v>
      </c>
      <c r="D83" s="39" t="n">
        <v>170873.3</v>
      </c>
      <c r="E83" s="72" t="n">
        <v>150756.47</v>
      </c>
      <c r="F83" s="71" t="n">
        <f aca="false">F79-F80</f>
        <v>172024.9</v>
      </c>
      <c r="G83" s="72" t="n">
        <v>202645.7</v>
      </c>
      <c r="H83" s="47" t="n">
        <v>299832.8</v>
      </c>
      <c r="I83" s="47" t="n">
        <v>686632.4</v>
      </c>
      <c r="J83" s="47" t="n">
        <v>551981.369</v>
      </c>
      <c r="K83" s="47" t="n">
        <v>242102.4</v>
      </c>
      <c r="L83" s="47" t="n">
        <v>242102.4</v>
      </c>
      <c r="M83" s="47" t="n">
        <v>229545.1</v>
      </c>
      <c r="N83" s="47" t="n">
        <v>229545.1</v>
      </c>
      <c r="O83" s="47" t="n">
        <v>232265.7</v>
      </c>
      <c r="P83" s="47" t="n">
        <v>232265.7</v>
      </c>
    </row>
    <row r="84" customFormat="false" ht="39" hidden="false" customHeight="false" outlineLevel="0" collapsed="false">
      <c r="A84" s="65" t="s">
        <v>101</v>
      </c>
      <c r="B84" s="15" t="s">
        <v>96</v>
      </c>
      <c r="C84" s="39" t="n">
        <v>197032.26</v>
      </c>
      <c r="D84" s="39" t="n">
        <v>254012.4</v>
      </c>
      <c r="E84" s="39" t="n">
        <v>235130.871</v>
      </c>
      <c r="F84" s="71" t="n">
        <v>261684.1</v>
      </c>
      <c r="G84" s="72" t="n">
        <v>289879.8</v>
      </c>
      <c r="H84" s="47" t="n">
        <v>388790.8</v>
      </c>
      <c r="I84" s="47" t="n">
        <v>802058.9</v>
      </c>
      <c r="J84" s="47" t="n">
        <v>685434</v>
      </c>
      <c r="K84" s="47" t="n">
        <v>382398.073</v>
      </c>
      <c r="L84" s="47" t="n">
        <v>382398.073</v>
      </c>
      <c r="M84" s="47" t="n">
        <v>378101.8</v>
      </c>
      <c r="N84" s="47" t="n">
        <v>378101.8</v>
      </c>
      <c r="O84" s="47" t="n">
        <v>391009.4</v>
      </c>
      <c r="P84" s="47" t="n">
        <v>391009.4</v>
      </c>
    </row>
    <row r="85" customFormat="false" ht="23.25" hidden="false" customHeight="true" outlineLevel="0" collapsed="false">
      <c r="A85" s="65" t="s">
        <v>102</v>
      </c>
      <c r="B85" s="15" t="s">
        <v>96</v>
      </c>
      <c r="C85" s="66" t="n">
        <f aca="false">C79-C84</f>
        <v>10591.34</v>
      </c>
      <c r="D85" s="66" t="n">
        <f aca="false">D79-D84</f>
        <v>1681.10000000001</v>
      </c>
      <c r="E85" s="66" t="n">
        <f aca="false">E79-E84</f>
        <v>4100.89900000001</v>
      </c>
      <c r="F85" s="67" t="n">
        <f aca="false">F79-F84</f>
        <v>5</v>
      </c>
      <c r="G85" s="68" t="n">
        <v>-3503.39999999997</v>
      </c>
      <c r="H85" s="69" t="n">
        <v>18646.4</v>
      </c>
      <c r="I85" s="69" t="n">
        <v>-10537.2000000001</v>
      </c>
      <c r="J85" s="69" t="n">
        <v>4731.26899999997</v>
      </c>
      <c r="K85" s="69" t="n">
        <v>6500.027</v>
      </c>
      <c r="L85" s="69" t="n">
        <v>6500.027</v>
      </c>
      <c r="M85" s="69" t="n">
        <v>6500.00000000006</v>
      </c>
      <c r="N85" s="69" t="n">
        <v>6500.00000000006</v>
      </c>
      <c r="O85" s="69" t="n">
        <v>6500</v>
      </c>
      <c r="P85" s="69" t="n">
        <v>6500</v>
      </c>
    </row>
    <row r="86" customFormat="false" ht="27" hidden="false" customHeight="true" outlineLevel="0" collapsed="false">
      <c r="A86" s="65" t="s">
        <v>103</v>
      </c>
      <c r="B86" s="15" t="s">
        <v>96</v>
      </c>
      <c r="C86" s="39" t="n">
        <v>21356.5</v>
      </c>
      <c r="D86" s="39" t="n">
        <v>22000</v>
      </c>
      <c r="E86" s="39" t="n">
        <v>19500</v>
      </c>
      <c r="F86" s="71" t="n">
        <v>19500</v>
      </c>
      <c r="G86" s="73" t="n">
        <v>19500</v>
      </c>
      <c r="H86" s="74" t="n">
        <v>19500</v>
      </c>
      <c r="I86" s="74" t="n">
        <v>19500</v>
      </c>
      <c r="J86" s="74" t="n">
        <v>19500</v>
      </c>
      <c r="K86" s="74" t="n">
        <v>13000</v>
      </c>
      <c r="L86" s="74" t="n">
        <v>13000</v>
      </c>
      <c r="M86" s="74" t="n">
        <v>6500</v>
      </c>
      <c r="N86" s="74" t="n">
        <v>6500</v>
      </c>
      <c r="O86" s="74" t="n">
        <v>0</v>
      </c>
      <c r="P86" s="74" t="n">
        <v>0</v>
      </c>
    </row>
    <row r="87" customFormat="false" ht="18.75" hidden="false" customHeight="false" outlineLevel="0" collapsed="false">
      <c r="A87" s="11" t="s">
        <v>104</v>
      </c>
      <c r="B87" s="12"/>
      <c r="C87" s="25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</row>
    <row r="88" customFormat="false" ht="18.75" hidden="false" customHeight="false" outlineLevel="0" collapsed="false">
      <c r="A88" s="30" t="s">
        <v>105</v>
      </c>
      <c r="B88" s="15" t="s">
        <v>28</v>
      </c>
      <c r="C88" s="22" t="n">
        <v>8000</v>
      </c>
      <c r="D88" s="23" t="n">
        <v>8000</v>
      </c>
      <c r="E88" s="23" t="n">
        <v>8000</v>
      </c>
      <c r="F88" s="23" t="n">
        <v>8000</v>
      </c>
      <c r="G88" s="23" t="n">
        <v>8000</v>
      </c>
      <c r="H88" s="18" t="n">
        <v>8000</v>
      </c>
      <c r="I88" s="18" t="n">
        <v>8000</v>
      </c>
      <c r="J88" s="18" t="n">
        <v>8000</v>
      </c>
      <c r="K88" s="18" t="n">
        <v>8000</v>
      </c>
      <c r="L88" s="18" t="n">
        <v>8000</v>
      </c>
      <c r="M88" s="18" t="n">
        <v>8000</v>
      </c>
      <c r="N88" s="18" t="n">
        <v>8000</v>
      </c>
      <c r="O88" s="18" t="n">
        <v>8000</v>
      </c>
      <c r="P88" s="18" t="n">
        <v>8000</v>
      </c>
    </row>
    <row r="89" customFormat="false" ht="37.5" hidden="false" customHeight="false" outlineLevel="0" collapsed="false">
      <c r="A89" s="30" t="s">
        <v>106</v>
      </c>
      <c r="B89" s="15" t="s">
        <v>28</v>
      </c>
      <c r="C89" s="22" t="n">
        <v>6000</v>
      </c>
      <c r="D89" s="23" t="n">
        <v>6000</v>
      </c>
      <c r="E89" s="23" t="n">
        <v>6000</v>
      </c>
      <c r="F89" s="23" t="n">
        <v>6000</v>
      </c>
      <c r="G89" s="23" t="n">
        <v>6000</v>
      </c>
      <c r="H89" s="18" t="n">
        <v>6000</v>
      </c>
      <c r="I89" s="18" t="n">
        <v>6080</v>
      </c>
      <c r="J89" s="18" t="n">
        <v>6080</v>
      </c>
      <c r="K89" s="18" t="n">
        <v>6080</v>
      </c>
      <c r="L89" s="18" t="n">
        <v>6080</v>
      </c>
      <c r="M89" s="18" t="n">
        <v>6080</v>
      </c>
      <c r="N89" s="18" t="n">
        <v>6080</v>
      </c>
      <c r="O89" s="18" t="n">
        <v>6080</v>
      </c>
      <c r="P89" s="18" t="n">
        <v>6080</v>
      </c>
    </row>
    <row r="90" customFormat="false" ht="45" hidden="false" customHeight="true" outlineLevel="0" collapsed="false">
      <c r="A90" s="30" t="s">
        <v>107</v>
      </c>
      <c r="B90" s="15" t="s">
        <v>28</v>
      </c>
      <c r="C90" s="22" t="n">
        <v>71</v>
      </c>
      <c r="D90" s="23" t="n">
        <v>97</v>
      </c>
      <c r="E90" s="23" t="n">
        <v>59</v>
      </c>
      <c r="F90" s="23" t="n">
        <v>215</v>
      </c>
      <c r="G90" s="23" t="n">
        <v>61</v>
      </c>
      <c r="H90" s="18" t="n">
        <v>30</v>
      </c>
      <c r="I90" s="18" t="n">
        <v>20</v>
      </c>
      <c r="J90" s="18" t="n">
        <v>18</v>
      </c>
      <c r="K90" s="18" t="n">
        <v>18</v>
      </c>
      <c r="L90" s="18" t="n">
        <v>18</v>
      </c>
      <c r="M90" s="18" t="n">
        <v>18</v>
      </c>
      <c r="N90" s="18" t="n">
        <v>18</v>
      </c>
      <c r="O90" s="18" t="n">
        <v>18</v>
      </c>
      <c r="P90" s="18" t="n">
        <v>18</v>
      </c>
    </row>
    <row r="91" customFormat="false" ht="36" hidden="false" customHeight="true" outlineLevel="0" collapsed="false">
      <c r="A91" s="30" t="s">
        <v>108</v>
      </c>
      <c r="B91" s="15" t="s">
        <v>28</v>
      </c>
      <c r="C91" s="22" t="n">
        <v>620</v>
      </c>
      <c r="D91" s="23" t="n">
        <v>618</v>
      </c>
      <c r="E91" s="23" t="n">
        <v>600</v>
      </c>
      <c r="F91" s="23" t="n">
        <v>600</v>
      </c>
      <c r="G91" s="23" t="n">
        <v>592</v>
      </c>
      <c r="H91" s="18" t="n">
        <v>500</v>
      </c>
      <c r="I91" s="18" t="n">
        <v>500</v>
      </c>
      <c r="J91" s="18" t="n">
        <v>500</v>
      </c>
      <c r="K91" s="18" t="n">
        <v>500</v>
      </c>
      <c r="L91" s="18" t="n">
        <v>500</v>
      </c>
      <c r="M91" s="18" t="n">
        <v>500</v>
      </c>
      <c r="N91" s="18" t="n">
        <v>500</v>
      </c>
      <c r="O91" s="18" t="n">
        <v>500</v>
      </c>
      <c r="P91" s="18" t="n">
        <v>500</v>
      </c>
    </row>
    <row r="92" customFormat="false" ht="37.5" hidden="false" customHeight="false" outlineLevel="0" collapsed="false">
      <c r="A92" s="30" t="s">
        <v>109</v>
      </c>
      <c r="B92" s="15" t="s">
        <v>82</v>
      </c>
      <c r="C92" s="26" t="n">
        <v>1.08111400423309</v>
      </c>
      <c r="D92" s="26" t="n">
        <v>1.4</v>
      </c>
      <c r="E92" s="26" t="n">
        <v>0.9</v>
      </c>
      <c r="F92" s="26" t="n">
        <v>3.3</v>
      </c>
      <c r="G92" s="26" t="n">
        <f aca="false">G90/G89*100</f>
        <v>1.01666666666667</v>
      </c>
      <c r="H92" s="18" t="n">
        <f aca="false">H90/H89*100</f>
        <v>0.5</v>
      </c>
      <c r="I92" s="18" t="n">
        <f aca="false">I90/I89*100</f>
        <v>0.328947368421053</v>
      </c>
      <c r="J92" s="18" t="n">
        <f aca="false">J90/J89*100</f>
        <v>0.296052631578947</v>
      </c>
      <c r="K92" s="18" t="n">
        <f aca="false">K90/K89*100</f>
        <v>0.296052631578947</v>
      </c>
      <c r="L92" s="18" t="n">
        <f aca="false">L90/L89*100</f>
        <v>0.296052631578947</v>
      </c>
      <c r="M92" s="18" t="n">
        <f aca="false">M90/M89*100</f>
        <v>0.296052631578947</v>
      </c>
      <c r="N92" s="18" t="n">
        <f aca="false">N90/N89*100</f>
        <v>0.296052631578947</v>
      </c>
      <c r="O92" s="18" t="n">
        <f aca="false">O90/O89*100</f>
        <v>0.296052631578947</v>
      </c>
      <c r="P92" s="18" t="n">
        <f aca="false">P90/P89*100</f>
        <v>0.296052631578947</v>
      </c>
    </row>
    <row r="93" customFormat="false" ht="18.75" hidden="false" customHeight="false" outlineLevel="0" collapsed="false">
      <c r="A93" s="30" t="s">
        <v>110</v>
      </c>
      <c r="B93" s="15" t="s">
        <v>111</v>
      </c>
      <c r="C93" s="75" t="n">
        <f aca="false">C91/C88*100</f>
        <v>7.75</v>
      </c>
      <c r="D93" s="75" t="n">
        <f aca="false">D91/D88*100</f>
        <v>7.725</v>
      </c>
      <c r="E93" s="75" t="n">
        <f aca="false">E91/E88*100</f>
        <v>7.5</v>
      </c>
      <c r="F93" s="75" t="n">
        <f aca="false">F91/F88*100</f>
        <v>7.5</v>
      </c>
      <c r="G93" s="75" t="n">
        <f aca="false">G91/G88*100</f>
        <v>7.4</v>
      </c>
      <c r="H93" s="76" t="n">
        <f aca="false">H91/H88*100</f>
        <v>6.25</v>
      </c>
      <c r="I93" s="76" t="n">
        <f aca="false">I91/I88*100</f>
        <v>6.25</v>
      </c>
      <c r="J93" s="76" t="n">
        <f aca="false">J91/J88*100</f>
        <v>6.25</v>
      </c>
      <c r="K93" s="76" t="n">
        <f aca="false">K91/K88*100</f>
        <v>6.25</v>
      </c>
      <c r="L93" s="76" t="n">
        <f aca="false">L91/L88*100</f>
        <v>6.25</v>
      </c>
      <c r="M93" s="76" t="n">
        <f aca="false">M91/M88*100</f>
        <v>6.25</v>
      </c>
      <c r="N93" s="76" t="n">
        <f aca="false">N91/N88*100</f>
        <v>6.25</v>
      </c>
      <c r="O93" s="76" t="n">
        <f aca="false">O91/O88*100</f>
        <v>6.25</v>
      </c>
      <c r="P93" s="76" t="n">
        <f aca="false">P91/P88*100</f>
        <v>6.25</v>
      </c>
    </row>
    <row r="94" customFormat="false" ht="67.5" hidden="false" customHeight="true" outlineLevel="0" collapsed="false">
      <c r="A94" s="30" t="s">
        <v>112</v>
      </c>
      <c r="B94" s="15" t="s">
        <v>28</v>
      </c>
      <c r="C94" s="22" t="n">
        <v>2380</v>
      </c>
      <c r="D94" s="23" t="n">
        <v>2190</v>
      </c>
      <c r="E94" s="23" t="n">
        <v>2200</v>
      </c>
      <c r="F94" s="23" t="n">
        <v>2200</v>
      </c>
      <c r="G94" s="23" t="n">
        <v>2200</v>
      </c>
      <c r="H94" s="18" t="n">
        <v>2200</v>
      </c>
      <c r="I94" s="18" t="n">
        <v>2350</v>
      </c>
      <c r="J94" s="18" t="n">
        <v>2350</v>
      </c>
      <c r="K94" s="18" t="n">
        <v>2350</v>
      </c>
      <c r="L94" s="18" t="n">
        <v>2350</v>
      </c>
      <c r="M94" s="18" t="n">
        <v>2350</v>
      </c>
      <c r="N94" s="18" t="n">
        <v>2350</v>
      </c>
      <c r="O94" s="18" t="n">
        <v>2350</v>
      </c>
      <c r="P94" s="18" t="n">
        <v>2350</v>
      </c>
    </row>
    <row r="95" customFormat="false" ht="56.25" hidden="false" customHeight="false" outlineLevel="0" collapsed="false">
      <c r="A95" s="30" t="s">
        <v>113</v>
      </c>
      <c r="B95" s="50" t="s">
        <v>114</v>
      </c>
      <c r="C95" s="22" t="n">
        <v>21950</v>
      </c>
      <c r="D95" s="23" t="n">
        <v>25650</v>
      </c>
      <c r="E95" s="23" t="n">
        <v>27462</v>
      </c>
      <c r="F95" s="23" t="n">
        <v>30100</v>
      </c>
      <c r="G95" s="26" t="n">
        <v>33352</v>
      </c>
      <c r="H95" s="18" t="n">
        <v>46960</v>
      </c>
      <c r="I95" s="18" t="n">
        <v>51135</v>
      </c>
      <c r="J95" s="18" t="n">
        <v>61418</v>
      </c>
      <c r="K95" s="18" t="n">
        <v>66577.112</v>
      </c>
      <c r="L95" s="18" t="n">
        <v>66577.112</v>
      </c>
      <c r="M95" s="18" t="n">
        <v>71703.549624</v>
      </c>
      <c r="N95" s="18" t="n">
        <v>71703.549624</v>
      </c>
      <c r="O95" s="18" t="n">
        <v>77009.612296176</v>
      </c>
      <c r="P95" s="18" t="n">
        <v>77009.612296176</v>
      </c>
    </row>
    <row r="96" customFormat="false" ht="18.75" hidden="false" customHeight="false" outlineLevel="0" collapsed="false">
      <c r="A96" s="30"/>
      <c r="B96" s="50" t="s">
        <v>88</v>
      </c>
      <c r="C96" s="20" t="n">
        <v>100.3</v>
      </c>
      <c r="D96" s="26" t="n">
        <f aca="false">D95/C95*100</f>
        <v>116.856492027335</v>
      </c>
      <c r="E96" s="26" t="n">
        <f aca="false">E95/D95*100</f>
        <v>107.06432748538</v>
      </c>
      <c r="F96" s="26" t="n">
        <f aca="false">F95/E95*100</f>
        <v>109.606001019591</v>
      </c>
      <c r="G96" s="26" t="n">
        <f aca="false">G95/F95*100</f>
        <v>110.803986710963</v>
      </c>
      <c r="H96" s="18" t="n">
        <f aca="false">H95/G95*100</f>
        <v>140.801151355241</v>
      </c>
      <c r="I96" s="18" t="n">
        <f aca="false">I95/H95*100</f>
        <v>108.890545144804</v>
      </c>
      <c r="J96" s="18" t="n">
        <f aca="false">J95/I95*100</f>
        <v>120.109514031485</v>
      </c>
      <c r="K96" s="18" t="n">
        <f aca="false">K95/H95*100</f>
        <v>141.774088586031</v>
      </c>
      <c r="L96" s="18" t="n">
        <f aca="false">L95/J95*100</f>
        <v>108.4</v>
      </c>
      <c r="M96" s="18" t="n">
        <f aca="false">M95/K95*100</f>
        <v>107.7</v>
      </c>
      <c r="N96" s="18" t="n">
        <f aca="false">N95/L95*100</f>
        <v>107.7</v>
      </c>
      <c r="O96" s="18" t="n">
        <f aca="false">O95/M95*100</f>
        <v>107.4</v>
      </c>
      <c r="P96" s="18" t="n">
        <f aca="false">P95/N95*100</f>
        <v>107.4</v>
      </c>
    </row>
    <row r="97" customFormat="false" ht="42.75" hidden="false" customHeight="true" outlineLevel="0" collapsed="false">
      <c r="A97" s="14" t="s">
        <v>115</v>
      </c>
      <c r="B97" s="15" t="s">
        <v>91</v>
      </c>
      <c r="C97" s="22" t="n">
        <v>632</v>
      </c>
      <c r="D97" s="23" t="n">
        <v>674</v>
      </c>
      <c r="E97" s="23" t="n">
        <v>766</v>
      </c>
      <c r="F97" s="23" t="n">
        <v>795</v>
      </c>
      <c r="G97" s="23" t="n">
        <v>880</v>
      </c>
      <c r="H97" s="18" t="n">
        <v>1240</v>
      </c>
      <c r="I97" s="18" t="n">
        <v>1442</v>
      </c>
      <c r="J97" s="18" t="n">
        <v>1732</v>
      </c>
      <c r="K97" s="18" t="n">
        <v>1877</v>
      </c>
      <c r="L97" s="18" t="n">
        <v>1877</v>
      </c>
      <c r="M97" s="18" t="n">
        <v>2022</v>
      </c>
      <c r="N97" s="18" t="n">
        <v>2022</v>
      </c>
      <c r="O97" s="18" t="n">
        <v>2172</v>
      </c>
      <c r="P97" s="18" t="n">
        <v>2172</v>
      </c>
    </row>
    <row r="98" customFormat="false" ht="56.25" hidden="false" customHeight="false" outlineLevel="0" collapsed="false">
      <c r="A98" s="30" t="s">
        <v>116</v>
      </c>
      <c r="B98" s="50" t="s">
        <v>114</v>
      </c>
      <c r="C98" s="20" t="n">
        <v>229777.6</v>
      </c>
      <c r="D98" s="26" t="n">
        <v>26719.6</v>
      </c>
      <c r="E98" s="26" t="n">
        <v>30371.9</v>
      </c>
      <c r="F98" s="26" t="n">
        <v>31584.9</v>
      </c>
      <c r="G98" s="23" t="n">
        <v>35441</v>
      </c>
      <c r="H98" s="18" t="n">
        <v>47687.6</v>
      </c>
      <c r="I98" s="77" t="n">
        <v>54081.4</v>
      </c>
      <c r="J98" s="77" t="n">
        <v>70500</v>
      </c>
      <c r="K98" s="18" t="n">
        <v>76422</v>
      </c>
      <c r="L98" s="18" t="n">
        <v>76422</v>
      </c>
      <c r="M98" s="18" t="n">
        <v>82306.494</v>
      </c>
      <c r="N98" s="18" t="n">
        <v>82306.494</v>
      </c>
      <c r="O98" s="18" t="n">
        <v>88397.174556</v>
      </c>
      <c r="P98" s="18" t="n">
        <v>88397.174556</v>
      </c>
    </row>
    <row r="99" customFormat="false" ht="18.75" hidden="false" customHeight="false" outlineLevel="0" collapsed="false">
      <c r="A99" s="30"/>
      <c r="B99" s="50" t="s">
        <v>88</v>
      </c>
      <c r="C99" s="20" t="n">
        <v>100.9</v>
      </c>
      <c r="D99" s="26" t="n">
        <f aca="false">D98/C98*100</f>
        <v>11.6284616080941</v>
      </c>
      <c r="E99" s="26" t="n">
        <f aca="false">E98/D98*100</f>
        <v>113.668992050779</v>
      </c>
      <c r="F99" s="26" t="n">
        <f aca="false">F98/E98*100</f>
        <v>103.993823237927</v>
      </c>
      <c r="G99" s="26" t="n">
        <f aca="false">G98/F98*100</f>
        <v>112.208681996777</v>
      </c>
      <c r="H99" s="18" t="n">
        <f aca="false">H98/G98*100</f>
        <v>134.554894049265</v>
      </c>
      <c r="I99" s="18" t="n">
        <f aca="false">I98/H98*100</f>
        <v>113.40767830631</v>
      </c>
      <c r="J99" s="18" t="n">
        <f aca="false">J98/I98*100</f>
        <v>130.359051355919</v>
      </c>
      <c r="K99" s="18" t="n">
        <f aca="false">K98/J98*100</f>
        <v>108.4</v>
      </c>
      <c r="L99" s="18" t="n">
        <f aca="false">L98/J98*100</f>
        <v>108.4</v>
      </c>
      <c r="M99" s="18" t="n">
        <f aca="false">M98/K98*100</f>
        <v>107.7</v>
      </c>
      <c r="N99" s="18" t="n">
        <f aca="false">N98/L98*100</f>
        <v>107.7</v>
      </c>
      <c r="O99" s="18" t="n">
        <f aca="false">O98/M98*100</f>
        <v>107.4</v>
      </c>
      <c r="P99" s="18" t="n">
        <f aca="false">P98/N98*100</f>
        <v>107.4</v>
      </c>
    </row>
    <row r="100" customFormat="false" ht="37.5" hidden="false" customHeight="false" outlineLevel="0" collapsed="false">
      <c r="A100" s="30" t="s">
        <v>117</v>
      </c>
      <c r="B100" s="15" t="s">
        <v>114</v>
      </c>
      <c r="C100" s="22" t="n">
        <v>9536</v>
      </c>
      <c r="D100" s="23" t="n">
        <v>9787</v>
      </c>
      <c r="E100" s="23" t="n">
        <v>10575</v>
      </c>
      <c r="F100" s="23" t="n">
        <v>11027</v>
      </c>
      <c r="G100" s="23" t="n">
        <v>12792</v>
      </c>
      <c r="H100" s="18" t="n">
        <v>13124</v>
      </c>
      <c r="I100" s="18" t="n">
        <v>13560</v>
      </c>
      <c r="J100" s="18" t="n">
        <v>14217</v>
      </c>
      <c r="K100" s="78" t="n">
        <v>16314</v>
      </c>
      <c r="L100" s="78" t="n">
        <v>16314</v>
      </c>
      <c r="M100" s="78" t="n">
        <v>16967</v>
      </c>
      <c r="N100" s="78" t="n">
        <v>17049</v>
      </c>
      <c r="O100" s="78" t="n">
        <v>17662</v>
      </c>
      <c r="P100" s="78" t="n">
        <v>17730</v>
      </c>
    </row>
    <row r="101" customFormat="false" ht="30.75" hidden="false" customHeight="true" outlineLevel="0" collapsed="false">
      <c r="A101" s="11" t="s">
        <v>118</v>
      </c>
      <c r="B101" s="79"/>
      <c r="C101" s="80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</row>
    <row r="102" customFormat="false" ht="37.5" hidden="false" customHeight="false" outlineLevel="0" collapsed="false">
      <c r="A102" s="30" t="s">
        <v>119</v>
      </c>
      <c r="B102" s="50" t="s">
        <v>33</v>
      </c>
      <c r="C102" s="81" t="n">
        <v>289.9</v>
      </c>
      <c r="D102" s="26" t="n">
        <v>349.9</v>
      </c>
      <c r="E102" s="26" t="n">
        <v>461.9</v>
      </c>
      <c r="F102" s="26" t="n">
        <v>553.1</v>
      </c>
      <c r="G102" s="26" t="n">
        <v>603.1</v>
      </c>
      <c r="H102" s="18" t="n">
        <v>744.4</v>
      </c>
      <c r="I102" s="27" t="n">
        <v>862.7</v>
      </c>
      <c r="J102" s="27" t="n">
        <v>982</v>
      </c>
      <c r="K102" s="28" t="n">
        <v>1090</v>
      </c>
      <c r="L102" s="28" t="n">
        <v>1095</v>
      </c>
      <c r="M102" s="28" t="n">
        <v>1190</v>
      </c>
      <c r="N102" s="28" t="n">
        <v>1200</v>
      </c>
      <c r="O102" s="28" t="n">
        <v>1300</v>
      </c>
      <c r="P102" s="28" t="n">
        <v>1310</v>
      </c>
    </row>
    <row r="103" customFormat="false" ht="37.5" hidden="false" customHeight="false" outlineLevel="0" collapsed="false">
      <c r="A103" s="30" t="s">
        <v>120</v>
      </c>
      <c r="B103" s="50" t="s">
        <v>44</v>
      </c>
      <c r="C103" s="75" t="n">
        <v>127.3</v>
      </c>
      <c r="D103" s="75" t="n">
        <f aca="false">(D102/(D104*0.01)/C102)*100</f>
        <v>117.295230318018</v>
      </c>
      <c r="E103" s="75" t="n">
        <f aca="false">(E102/(E104*0.01)/D102)*100</f>
        <v>126.324541119746</v>
      </c>
      <c r="F103" s="75" t="n">
        <f aca="false">(F102/(F104*0.01)/E102)*100</f>
        <v>115.138974469999</v>
      </c>
      <c r="G103" s="75" t="n">
        <f aca="false">(G102/(G104*0.01)/F102)*100</f>
        <v>100.869525076973</v>
      </c>
      <c r="H103" s="76" t="n">
        <f aca="false">(H102/(H104*0.01)/G102)*100</f>
        <v>106.221127730478</v>
      </c>
      <c r="I103" s="47" t="n">
        <f aca="false">(I102/(I104*0.01)/H102)*100</f>
        <v>109.642378005538</v>
      </c>
      <c r="J103" s="47" t="n">
        <f aca="false">(J102/(J104*0.01)/I102)*100</f>
        <v>107.385544724658</v>
      </c>
      <c r="K103" s="47" t="n">
        <f aca="false">(K102/(K104*0.01)/J102)*100</f>
        <v>106.319888256822</v>
      </c>
      <c r="L103" s="47" t="n">
        <f aca="false">(L102/(L104*0.01)/J102)*100</f>
        <v>106.909998379264</v>
      </c>
      <c r="M103" s="47" t="n">
        <f aca="false">(M102/(M104*0.01)/K102)*100</f>
        <v>104.773811829756</v>
      </c>
      <c r="N103" s="47" t="n">
        <f aca="false">(N102/(N104*0.01)/L102)*100</f>
        <v>105.475496723667</v>
      </c>
      <c r="O103" s="47" t="n">
        <f aca="false">(O102/(O104*0.01)/M102)*100</f>
        <v>104.941111891442</v>
      </c>
      <c r="P103" s="47" t="n">
        <f aca="false">(P102/(P104*0.01)/N102)*100</f>
        <v>104.967948717949</v>
      </c>
    </row>
    <row r="104" customFormat="false" ht="18.75" hidden="false" customHeight="false" outlineLevel="0" collapsed="false">
      <c r="A104" s="14" t="s">
        <v>121</v>
      </c>
      <c r="B104" s="50" t="s">
        <v>82</v>
      </c>
      <c r="C104" s="82" t="n">
        <v>104.3</v>
      </c>
      <c r="D104" s="82" t="n">
        <v>102.9</v>
      </c>
      <c r="E104" s="82" t="n">
        <v>104.5</v>
      </c>
      <c r="F104" s="82" t="n">
        <v>104</v>
      </c>
      <c r="G104" s="83" t="n">
        <v>108.1</v>
      </c>
      <c r="H104" s="78" t="n">
        <v>116.2</v>
      </c>
      <c r="I104" s="78" t="n">
        <v>105.7</v>
      </c>
      <c r="J104" s="78" t="n">
        <v>106</v>
      </c>
      <c r="K104" s="78" t="n">
        <v>104.4</v>
      </c>
      <c r="L104" s="78" t="n">
        <v>104.3</v>
      </c>
      <c r="M104" s="18" t="n">
        <v>104.2</v>
      </c>
      <c r="N104" s="18" t="n">
        <v>103.9</v>
      </c>
      <c r="O104" s="18" t="n">
        <v>104.1</v>
      </c>
      <c r="P104" s="18" t="n">
        <v>104</v>
      </c>
    </row>
    <row r="105" customFormat="false" ht="32.25" hidden="false" customHeight="true" outlineLevel="0" collapsed="false">
      <c r="A105" s="30" t="s">
        <v>122</v>
      </c>
      <c r="B105" s="50" t="s">
        <v>33</v>
      </c>
      <c r="C105" s="81" t="n">
        <v>47.3</v>
      </c>
      <c r="D105" s="26" t="n">
        <v>132.4</v>
      </c>
      <c r="E105" s="26" t="n">
        <v>142.1</v>
      </c>
      <c r="F105" s="26" t="n">
        <v>144.3</v>
      </c>
      <c r="G105" s="26" t="n">
        <v>147.8</v>
      </c>
      <c r="H105" s="18" t="n">
        <v>185.4</v>
      </c>
      <c r="I105" s="18" t="n">
        <v>182.2</v>
      </c>
      <c r="J105" s="18" t="n">
        <v>185</v>
      </c>
      <c r="K105" s="18" t="n">
        <v>187</v>
      </c>
      <c r="L105" s="18" t="n">
        <v>187</v>
      </c>
      <c r="M105" s="18" t="n">
        <v>189</v>
      </c>
      <c r="N105" s="18" t="n">
        <v>189</v>
      </c>
      <c r="O105" s="18" t="n">
        <v>192</v>
      </c>
      <c r="P105" s="18" t="n">
        <v>192</v>
      </c>
    </row>
    <row r="106" customFormat="false" ht="37.5" hidden="false" customHeight="false" outlineLevel="0" collapsed="false">
      <c r="A106" s="30" t="s">
        <v>123</v>
      </c>
      <c r="B106" s="50" t="s">
        <v>44</v>
      </c>
      <c r="C106" s="75" t="n">
        <v>104.1</v>
      </c>
      <c r="D106" s="75" t="n">
        <f aca="false">(D105/(D107*0.01)/C105)*100</f>
        <v>267.094879202105</v>
      </c>
      <c r="E106" s="75" t="n">
        <f aca="false">(E105/(E107*0.01)/D105)*100</f>
        <v>103.998337197592</v>
      </c>
      <c r="F106" s="75" t="n">
        <f aca="false">(F105/(F107*0.01)/E105)*100</f>
        <v>98.3041679468463</v>
      </c>
      <c r="G106" s="75" t="n">
        <f aca="false">(G105/(G107*0.01)/F105)*100</f>
        <v>98.7709763023167</v>
      </c>
      <c r="H106" s="76" t="n">
        <f aca="false">(H105/(H107*0.01)/G105)*100</f>
        <v>114.976886793038</v>
      </c>
      <c r="I106" s="76" t="n">
        <f aca="false">(I105/(I107*0.01)/H105)*100</f>
        <v>90.1596350068783</v>
      </c>
      <c r="J106" s="76" t="n">
        <f aca="false">(J105/(J107*0.01)/I105)*100</f>
        <v>93.7550995172373</v>
      </c>
      <c r="K106" s="76" t="n">
        <f aca="false">(K105/(K107*0.01)/J105)*100</f>
        <v>93.5935935935936</v>
      </c>
      <c r="L106" s="76" t="n">
        <f aca="false">(L105/(L107*0.01)/J105)*100</f>
        <v>93.68033464419</v>
      </c>
      <c r="M106" s="76" t="n">
        <f aca="false">(M105/(M107*0.01)/K105)*100</f>
        <v>96.7172427909833</v>
      </c>
      <c r="N106" s="76" t="n">
        <f aca="false">(N105/(N107*0.01)/L105)*100</f>
        <v>96.7172427909833</v>
      </c>
      <c r="O106" s="76" t="n">
        <f aca="false">(O105/(O107*0.01)/M105)*100</f>
        <v>97.4926118880054</v>
      </c>
      <c r="P106" s="76" t="n">
        <f aca="false">(P105/(P107*0.01)/N105)*100</f>
        <v>97.4926118880054</v>
      </c>
    </row>
    <row r="107" customFormat="false" ht="18.75" hidden="false" customHeight="false" outlineLevel="0" collapsed="false">
      <c r="A107" s="14" t="s">
        <v>124</v>
      </c>
      <c r="B107" s="50" t="s">
        <v>82</v>
      </c>
      <c r="C107" s="81" t="n">
        <v>105.7</v>
      </c>
      <c r="D107" s="26" t="n">
        <v>104.8</v>
      </c>
      <c r="E107" s="26" t="n">
        <v>103.2</v>
      </c>
      <c r="F107" s="26" t="n">
        <v>103.3</v>
      </c>
      <c r="G107" s="26" t="n">
        <v>103.7</v>
      </c>
      <c r="H107" s="18" t="n">
        <v>109.1</v>
      </c>
      <c r="I107" s="18" t="n">
        <v>109</v>
      </c>
      <c r="J107" s="18" t="n">
        <v>108.3</v>
      </c>
      <c r="K107" s="18" t="n">
        <v>108</v>
      </c>
      <c r="L107" s="18" t="n">
        <v>107.9</v>
      </c>
      <c r="M107" s="18" t="n">
        <v>104.5</v>
      </c>
      <c r="N107" s="18" t="n">
        <v>104.5</v>
      </c>
      <c r="O107" s="18" t="n">
        <v>104.2</v>
      </c>
      <c r="P107" s="18" t="n">
        <v>104.2</v>
      </c>
    </row>
  </sheetData>
  <mergeCells count="17">
    <mergeCell ref="A1:P1"/>
    <mergeCell ref="A2:P2"/>
    <mergeCell ref="A3:P3"/>
    <mergeCell ref="A5:A8"/>
    <mergeCell ref="B5:B8"/>
    <mergeCell ref="K5:P5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N6"/>
    <mergeCell ref="O6:P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Elena</cp:lastModifiedBy>
  <cp:lastPrinted>2024-11-08T07:20:16Z</cp:lastPrinted>
  <dcterms:modified xsi:type="dcterms:W3CDTF">2024-11-14T12:39:59Z</dcterms:modified>
  <cp:revision>0</cp:revision>
  <dc:subject/>
  <dc:title/>
</cp:coreProperties>
</file>