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8" sheetId="1" state="visible" r:id="rId2"/>
  </sheets>
  <definedNames>
    <definedName function="false" hidden="false" localSheetId="0" name="_xlnm.Print_Area" vbProcedure="false">'Таблица 8'!$A$1:$G$195</definedName>
    <definedName function="false" hidden="false" localSheetId="0" name="_xlnm.Print_Titles" vbProcedure="false">'Таблица 8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12">
  <si>
    <t xml:space="preserve">Приложение 9</t>
  </si>
  <si>
    <t xml:space="preserve">к муниципальной программе </t>
  </si>
  <si>
    <t xml:space="preserve">«Реализация полномочий исполнительного органа власти городского округа город Фокино Брянской области » </t>
  </si>
  <si>
    <t xml:space="preserve">План реализации муниципальной программы "Реализация полномочий исполнительного органа власти 
городского округа город Фокино  Брянской области"</t>
  </si>
  <si>
    <t xml:space="preserve">руб.</t>
  </si>
  <si>
    <t xml:space="preserve">Наименование мероприятий</t>
  </si>
  <si>
    <t xml:space="preserve">Ответственный исполнитель, соисполнитель</t>
  </si>
  <si>
    <t xml:space="preserve">Источник финансирования</t>
  </si>
  <si>
    <t xml:space="preserve">Объем средств на реализацию программы </t>
  </si>
  <si>
    <t xml:space="preserve">Ожидаемый
непосредственный 
результат (краткое описание, целевые индикаторы и показатели)</t>
  </si>
  <si>
    <t xml:space="preserve">2025 год</t>
  </si>
  <si>
    <t xml:space="preserve">2026 год</t>
  </si>
  <si>
    <t xml:space="preserve">2027 год</t>
  </si>
  <si>
    <t xml:space="preserve">        </t>
  </si>
  <si>
    <t xml:space="preserve">Реализация полномочий исполнительного органа власти городского округа город Фокино Брянской области</t>
  </si>
  <si>
    <t xml:space="preserve">Администрация города Фокино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Итого по подпрограмме:</t>
  </si>
  <si>
    <t xml:space="preserve">Организация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Защита населения от болезней</t>
  </si>
  <si>
    <t xml:space="preserve">Итого по мероприятию: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Итого по  мероприятию:</t>
  </si>
  <si>
    <t xml:space="preserve">Руководство и управление в сфере установленных функций органов местного самоуправления</t>
  </si>
  <si>
    <t xml:space="preserve">Решение вопросов местного  значения             </t>
  </si>
  <si>
    <t xml:space="preserve">Обеспечение деятельности  по профилактике безнадзорности и правонарушений несовершеннолетних,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Финансовое обеспечение переданных исполнительно-распорядительным  органам муниципальных образований государственных  полномочий</t>
  </si>
  <si>
    <t xml:space="preserve">Организация и осуществление деятельности в сфере охраны труда и уведомительной рекомендации территориальных соглашений и коллективных договоров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олномочий по составлению списков кандидатов в присяжные заседатели федеральных судов общей юрисдикции в РФ</t>
  </si>
  <si>
    <t xml:space="preserve">укрепление материально-технической базы</t>
  </si>
  <si>
    <t xml:space="preserve">Информирование населения о деятельности муниципальных органов власти и социально-экономическом развитии города через муниципальную газету "Фокинский вестник"                                       (Субсидии бюджетным учреждениям на финансовое обеспечение муниципального задания на оказание муниципальных услуг (выполнение работ))</t>
  </si>
  <si>
    <t xml:space="preserve">Администрация города Фокино, МБУ "Редакция газеты "Фокинский вестник"</t>
  </si>
  <si>
    <t xml:space="preserve">Информирование жителей города о деятельности органов власти, о развитии города, проводимых мероприятиях</t>
  </si>
  <si>
    <t xml:space="preserve">Повышение качества и доступности предоставления государственных и муниципальных  услуг (Субсидии бюджетным учреждениям на финансовое обеспечение муниципального задания на оказание муниципальных услуг (выполнение работ))</t>
  </si>
  <si>
    <t xml:space="preserve">Администрация города Фокино, МБУ МФЦ ПГиМУ "Мои документы" г.Фокино</t>
  </si>
  <si>
    <t xml:space="preserve">Повышение качества предоставления государственных и муниципальных услуг</t>
  </si>
  <si>
    <t xml:space="preserve">  </t>
  </si>
  <si>
    <t xml:space="preserve">Обеспечение деятельности в сфере установленных функций (материально-техническое и финансовое обеспечение деятельности  единой дежурно-диспетчерской службы города Фокино)</t>
  </si>
  <si>
    <t xml:space="preserve">Администрация города Фокино, МКУ «Единая дежурно-диспетчерская служба города Фокино»</t>
  </si>
  <si>
    <t xml:space="preserve">организация работы единой дежурно- диспетчерской службы города Фокино; реализация единой государственной политики в области гражданской </t>
  </si>
  <si>
    <t xml:space="preserve">Проведение комплексных кадастровых работ </t>
  </si>
  <si>
    <t xml:space="preserve">федеральный и областной бюджет</t>
  </si>
  <si>
    <t xml:space="preserve">Учет объектов недвижимости, повышение эффективности землепользования и застройки городских территорий</t>
  </si>
  <si>
    <t xml:space="preserve">Совершенствование системы профилактики правонарушений и усиление борьбы с преступностью</t>
  </si>
  <si>
    <t xml:space="preserve">Укрепление общественного порядка и общественной безопасности </t>
  </si>
  <si>
    <t xml:space="preserve">Субсидии бюджетным учреждениям на финансовое обеспечение выполнения муниципального задания на осуществление мероприятий за счет субсидии  на иные цели (Мероприятия по комплексной безопасности муниципальных учреждений)</t>
  </si>
  <si>
    <t xml:space="preserve">Предотвращение чрезвычайных ситуаций</t>
  </si>
  <si>
    <t xml:space="preserve">Субсидии бюджетным учреждениям на финансовое обеспечение выполнения муниципального задания на осуществление мероприятий за счет субсидии  на иные цели (Организация временного трудоустройства несовершеннолетних граждан в возрасте от 14 до 18 лет, в целях профилактики безнадзорности и правонарушений несовершеннолетних)</t>
  </si>
  <si>
    <t xml:space="preserve">Трудоустройство детей в летний период</t>
  </si>
  <si>
    <t xml:space="preserve">Мероприятия по профилактике наркомании</t>
  </si>
  <si>
    <t xml:space="preserve">Профилактика наркомании</t>
  </si>
  <si>
    <t xml:space="preserve">Обеспечение сохранности автомобильных дорог местного значения и условий безопасности движения по ним</t>
  </si>
  <si>
    <t xml:space="preserve">улучшение качества городских дорог и тротуаров, обеспечение безопасности дорожного движения</t>
  </si>
  <si>
    <t xml:space="preserve">Обеспечение сохранности автомобильных дорог местного значения и условий безопасности движения по ним (Капитальный ремонт автомобильной дороги  м/р Шибенец от а/парка до д.9 по ул.К.Маркса  в г.Фокино Брянской области (2 этап), ремонт автомобильной дороги от д.29 до д.46 по ул.К.Маркса (въезд в мкр. Шибенец) 
в г.Фокино Брянской области
</t>
  </si>
  <si>
    <t xml:space="preserve">Обеспечение мероприятий по уличному освещению и содержанию наружных сетей электроснабжения</t>
  </si>
  <si>
    <t xml:space="preserve">Повышение качества освещения в городе</t>
  </si>
  <si>
    <t xml:space="preserve">Обеспечение мероприятий по капитальному ремонту муниципального имущества в многоквартирных домах</t>
  </si>
  <si>
    <t xml:space="preserve">Улучшение качества проживания населения</t>
  </si>
  <si>
    <t xml:space="preserve">Мероприятия по благоустройству</t>
  </si>
  <si>
    <t xml:space="preserve">Формирование новых мест захоронения</t>
  </si>
  <si>
    <t xml:space="preserve">Обеспечение мероприятий по содержанию муниципального жилья</t>
  </si>
  <si>
    <t xml:space="preserve">Подготовка объектов жилищно-коммунального хозяйства к зиме (ремонт сетей водоснабжения)</t>
  </si>
  <si>
    <t xml:space="preserve">Улучшение качества проживания населения, повышения качества оказания коммунальных услуг</t>
  </si>
  <si>
    <t xml:space="preserve">Мероприятия в сфере охраны окружающей среды</t>
  </si>
  <si>
    <t xml:space="preserve">Улучшение качества предоставления коммунальных услуг</t>
  </si>
  <si>
    <t xml:space="preserve">Дошкольные образовательные учрежде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)</t>
  </si>
  <si>
    <t xml:space="preserve">Администрация города Фокино, МКУ «Управление социально-культурной сферы города Фокино»</t>
  </si>
  <si>
    <t xml:space="preserve">модернизация и развитие инфраструктуры, ресурсное обеспечение системы образования</t>
  </si>
  <si>
    <t xml:space="preserve">Субсидии бюджетным учреждениям на финансовое обеспечение выполнения муниципального задания на осуществление мероприятий за счет субсидии  на иные цели (Предоставление бесплатного питания обучающимся в муниципальных общеобразовательных организациях из многодетных семей)</t>
  </si>
  <si>
    <t xml:space="preserve">обеспечение учеников младших классов бесплатным горячим питанием</t>
  </si>
  <si>
    <t xml:space="preserve">Общебразовательные организации (Финансовое обеспечение государственных гарантий реализации прав на получение общедоступного и бесплатного начального общего,основного общего, среднего общего образования в образовательных организациях)</t>
  </si>
  <si>
    <t xml:space="preserve">Организации дополнительного образования</t>
  </si>
  <si>
    <t xml:space="preserve">Повышение доступности и качества предоставления дошкольного образования детей (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)</t>
  </si>
  <si>
    <t xml:space="preserve">Социальная поддержка семей</t>
  </si>
  <si>
    <t xml:space="preserve">Субсидии бюджетным учреждениям на финансовое обеспечение выполнения муниципального задания на осуществление мероприятий за счет субсидии  на иные цели (Ежемесячное денежное вознаграждение за классное руководство педагогическим работникам муниципальных общеобразовательных организаций)</t>
  </si>
  <si>
    <t xml:space="preserve">Обеспечение выплаты ежемесячного денежного вознаграждения за классное руководство   </t>
  </si>
  <si>
    <t xml:space="preserve">Субсидии бюджетным учреждениям на финансовое обеспечение выполнения муниципального задания на осуществление мероприятий за счет субсидии  на иные цели (Проведение оздоровительной кампании детей и молодежи)</t>
  </si>
  <si>
    <t xml:space="preserve">Оздоровление детей</t>
  </si>
  <si>
    <t xml:space="preserve">Реализация мер государственной поддержки работников образования (предоставление мер социальной поддержки работникам образовательных организаций,  работающим в сельских населенных пунктах и поселках городского типа на территории Брянской области)</t>
  </si>
  <si>
    <t xml:space="preserve">Социальная поддержка педагогических работников, работающих в сельской местности</t>
  </si>
  <si>
    <t xml:space="preserve">Реализация  политики в сфере образования на территории города Фокино (расходы на выплаты персоналу государственных (муниципальных) органов)</t>
  </si>
  <si>
    <t xml:space="preserve">1.формирование экономических условий, обеспечивающих систему образования финансовыми, материально-техническими ресурсами; 2.создание условий для повышения качества  образования;              3.обеспечение развития системы воспитания и дополнительного образования;  4.удовлетворение потребностей граждан в доступном и качественном образовании</t>
  </si>
  <si>
    <t xml:space="preserve">Мероприятия по развитию образования (Социальное обеспечение и иные выплаты населению)</t>
  </si>
  <si>
    <t xml:space="preserve">Субсидии бюджетным учреждения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Социальная защита населения, осуществление мер по улучшению положения отдельных категорий граждан (Доплаты к пенсиям государственных служащих субъектов РФ и муниципальных служащих)</t>
  </si>
  <si>
    <t xml:space="preserve">В рамках установленных полномочий</t>
  </si>
  <si>
    <t xml:space="preserve">Обеспечение сохранности жилых помещений, закрепленных за детьми - сиротами и детьми, оставшимися без попечения родителей</t>
  </si>
  <si>
    <t xml:space="preserve">Социальные гарантии детям-сиротам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рспитание в свою семью ребенка, оставшегося без попечения родителей (Организация и осуществление деятельности по опеке и попечительству)</t>
  </si>
  <si>
    <t xml:space="preserve">Увеличение доли детей, оставшихся без попечения родителей, переданных на воспитание в семьи граждан РФ, постоянно 
проживающих на территории РФ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рспитание в свою семью ребенка, оставшегося без попечения родителей (выплата ежемесячных денежных средств на содержание и проезд ребенка, переданного на воспитание в семью опекуна)</t>
  </si>
  <si>
    <t xml:space="preserve">Обеспечение дополнительных гарантий прав на жилое помещение детей-сирот и детей, оставшихся без попечения родителей, лиц из числа детей-сирот и детей, оставшихся без попечения родителей</t>
  </si>
  <si>
    <t xml:space="preserve">Обеспечение жильем детей-сирот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подготовка лиц, желающих принять на воспитание в свою семью ребенка, оставшегося без попечения родителей)</t>
  </si>
  <si>
    <t xml:space="preserve">Мероприятия по обеспечению жильем молодых семей</t>
  </si>
  <si>
    <t xml:space="preserve">Улучшение жилищных условий молодых семей</t>
  </si>
  <si>
    <t xml:space="preserve">Субсидии автономным учреждениям на возмещение нормативных затрат, связанных с оказанием ими муниципальных услуг, выполнением работ </t>
  </si>
  <si>
    <t xml:space="preserve">Администрация города Фокино, МАУК "Культурно-досуговый центр" г.Фокино</t>
  </si>
  <si>
    <t xml:space="preserve">Организация культурного досуга населения</t>
  </si>
  <si>
    <t xml:space="preserve">Субсидии бюджетным учреждениям на финансовое обеспечение муниципального задания на оказание муниципальных услуг, выполнение работ </t>
  </si>
  <si>
    <t xml:space="preserve">Администрация города Фокино, МБУ "Библиотека г.Фокино"</t>
  </si>
  <si>
    <t xml:space="preserve">Рост посещений библиотек </t>
  </si>
  <si>
    <t xml:space="preserve">Субсидии автономным учреждениям на финансовое обеспечение выполнения муниципального задания на осуществление мероприятий за счет субсидии  на иные цели (Комплектование книжных фондов)</t>
  </si>
  <si>
    <t xml:space="preserve">Комплектование книжных фондов</t>
  </si>
  <si>
    <t xml:space="preserve">Популяризация массового  спорта (субсидии автономным учреждениям на возмещение нормативных затрат, связанных с оказанием ими муниципальных услуг, выполнением работ) </t>
  </si>
  <si>
    <t xml:space="preserve">Администрация г.Фокино, МАУ УСЦ "Триумф"</t>
  </si>
  <si>
    <t xml:space="preserve">Привлечение населения к здоровому образу жизни, популяризация видов спорта среди молодёжи</t>
  </si>
  <si>
    <t xml:space="preserve">Мероприятия по развитию физической культуры и спорта</t>
  </si>
  <si>
    <t xml:space="preserve">Участие молодежи в спортивных мероприятия города и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[$-409]m/d/yyyy"/>
    <numFmt numFmtId="168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9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90" zoomScalePageLayoutView="90" workbookViewId="0">
      <pane xSplit="0" ySplit="7" topLeftCell="A12" activePane="bottomLeft" state="frozen"/>
      <selection pane="topLeft" activeCell="B1" activeCellId="0" sqref="B1"/>
      <selection pane="bottomLeft" activeCell="F7" activeCellId="0" sqref="F7"/>
    </sheetView>
  </sheetViews>
  <sheetFormatPr defaultColWidth="2.7070312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15.7"/>
    <col collapsed="false" customWidth="true" hidden="false" outlineLevel="0" max="3" min="3" style="2" width="19.28"/>
    <col collapsed="false" customWidth="true" hidden="false" outlineLevel="0" max="4" min="4" style="3" width="16.99"/>
    <col collapsed="false" customWidth="true" hidden="false" outlineLevel="0" max="5" min="5" style="3" width="17.28"/>
    <col collapsed="false" customWidth="true" hidden="false" outlineLevel="0" max="6" min="6" style="3" width="16.42"/>
    <col collapsed="false" customWidth="true" hidden="false" outlineLevel="0" max="7" min="7" style="2" width="17.42"/>
    <col collapsed="false" customWidth="true" hidden="true" outlineLevel="0" max="8" min="8" style="2" width="0.28"/>
    <col collapsed="false" customWidth="true" hidden="false" outlineLevel="0" max="9" min="9" style="2" width="15.28"/>
    <col collapsed="false" customWidth="true" hidden="false" outlineLevel="0" max="10" min="10" style="2" width="25.7"/>
    <col collapsed="false" customWidth="true" hidden="false" outlineLevel="0" max="11" min="11" style="2" width="5.56"/>
    <col collapsed="false" customWidth="true" hidden="false" outlineLevel="0" max="12" min="12" style="2" width="28.14"/>
    <col collapsed="false" customWidth="true" hidden="false" outlineLevel="0" max="13" min="13" style="2" width="6.28"/>
    <col collapsed="false" customWidth="false" hidden="false" outlineLevel="0" max="257" min="14" style="2" width="2.7"/>
  </cols>
  <sheetData>
    <row r="1" customFormat="false" ht="19.5" hidden="false" customHeight="true" outlineLevel="0" collapsed="false">
      <c r="A1" s="4"/>
      <c r="B1" s="5"/>
      <c r="C1" s="5"/>
      <c r="D1" s="6" t="s">
        <v>0</v>
      </c>
      <c r="E1" s="6"/>
      <c r="F1" s="6"/>
      <c r="G1" s="6"/>
    </row>
    <row r="2" customFormat="false" ht="12.75" hidden="false" customHeight="true" outlineLevel="0" collapsed="false">
      <c r="A2" s="7"/>
      <c r="B2" s="5"/>
      <c r="C2" s="5"/>
      <c r="D2" s="6" t="s">
        <v>1</v>
      </c>
      <c r="E2" s="6"/>
      <c r="F2" s="6"/>
      <c r="G2" s="6"/>
    </row>
    <row r="3" customFormat="false" ht="39" hidden="false" customHeight="true" outlineLevel="0" collapsed="false">
      <c r="A3" s="8"/>
      <c r="B3" s="5"/>
      <c r="C3" s="5"/>
      <c r="D3" s="9" t="s">
        <v>2</v>
      </c>
      <c r="E3" s="9"/>
      <c r="F3" s="9"/>
      <c r="G3" s="9"/>
      <c r="K3" s="10"/>
    </row>
    <row r="4" customFormat="false" ht="30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customFormat="false" ht="13.5" hidden="false" customHeight="true" outlineLevel="0" collapsed="false">
      <c r="A5" s="12"/>
      <c r="B5" s="13"/>
      <c r="C5" s="13"/>
      <c r="E5" s="13"/>
      <c r="F5" s="13"/>
      <c r="G5" s="14" t="s">
        <v>4</v>
      </c>
    </row>
    <row r="6" customFormat="false" ht="30.75" hidden="false" customHeight="true" outlineLevel="0" collapsed="false">
      <c r="A6" s="15" t="s">
        <v>5</v>
      </c>
      <c r="B6" s="16" t="s">
        <v>6</v>
      </c>
      <c r="C6" s="16" t="s">
        <v>7</v>
      </c>
      <c r="D6" s="17" t="s">
        <v>8</v>
      </c>
      <c r="E6" s="17"/>
      <c r="F6" s="17"/>
      <c r="G6" s="18" t="s">
        <v>9</v>
      </c>
    </row>
    <row r="7" customFormat="false" ht="61.5" hidden="false" customHeight="true" outlineLevel="0" collapsed="false">
      <c r="A7" s="15"/>
      <c r="B7" s="16"/>
      <c r="C7" s="16"/>
      <c r="D7" s="19" t="s">
        <v>10</v>
      </c>
      <c r="E7" s="19" t="s">
        <v>11</v>
      </c>
      <c r="F7" s="19" t="s">
        <v>12</v>
      </c>
      <c r="G7" s="18"/>
      <c r="V7" s="2" t="s">
        <v>13</v>
      </c>
    </row>
    <row r="8" s="24" customFormat="true" ht="19.5" hidden="false" customHeight="true" outlineLevel="0" collapsed="false">
      <c r="A8" s="20" t="s">
        <v>14</v>
      </c>
      <c r="B8" s="21" t="s">
        <v>15</v>
      </c>
      <c r="C8" s="20" t="s">
        <v>16</v>
      </c>
      <c r="D8" s="22" t="n">
        <f aca="false">D12+D16+D24+D28+D32+D36+D40+D44+D48+D52+D56+D60+D64+D68+D72+D76+D80+D88+D92+D96+D100+D104+D108+D112+D116+D120+D124+D128+D132+D136+D140+D148+D152+D156+D160+D164+D168+D172+D176+D180+D184+D188+D192+D84+D144</f>
        <v>202422690.68</v>
      </c>
      <c r="E8" s="22" t="n">
        <f aca="false">E12+E16+E24+E28+E32+E36+E40+E44+E48+E52+E56+E60+E64+E68+E72+E76+E80+E88+E92+E96+E100+E104+E108+E112+E116+E120+E124+E128+E132+E136+E140+E148+E152+E156+E160+E164+E168+E172+E176+E180+E184+E188+E192+E84+E144</f>
        <v>204109101.68</v>
      </c>
      <c r="F8" s="22" t="n">
        <f aca="false">F12+F16+F24+F28+F32+F36+F40+F44+F48+F52+F56+F60+F64+F68+F72+F76+F80+F88+F92+F96+F100+F104+F108+F112+F116+F120+F124+F128+F132+F136+F140+F148+F152+F156+F160+F164+F168+F172+F176+F180+F184+F188+F192+F84+F144</f>
        <v>208835700.68</v>
      </c>
      <c r="G8" s="23"/>
    </row>
    <row r="9" s="24" customFormat="true" ht="16.5" hidden="false" customHeight="true" outlineLevel="0" collapsed="false">
      <c r="A9" s="20"/>
      <c r="B9" s="21"/>
      <c r="C9" s="20" t="s">
        <v>17</v>
      </c>
      <c r="D9" s="22" t="n">
        <f aca="false">D13+D17+D21+D25+D29+D33+D37+D41+D45+D49+D53+D57+D61+D65+D69+D73+D77+D81+D89+D93+D97+D101+D105+D109+D113+D117+D121+D125+D129+D133+D137+D141+D145+D149+D153+D157+D161+D165+D169+D173+D177+D181+D185+D189+D193+D85</f>
        <v>166795601.67</v>
      </c>
      <c r="E9" s="22" t="n">
        <f aca="false">E13+E17+E21+E25+E29+E33+E37+E41+E45+E49+E53+E57+E61+E65+E69+E73+E77+E81+E89+E93+E97+E101+E105+E109+E113+E117+E121+E125+E129+E133+E137+E141+E145+E149+E153+E157+E161+E165+E169+E173+E177+E181+E185+E189+E193+E85</f>
        <v>156376525.98</v>
      </c>
      <c r="F9" s="22" t="n">
        <f aca="false">F13+F17+F21+F25+F29+F33+F37+F41+F45+F49+F53+F57+F61+F65+F69+F73+F77+F81+F89+F93+F97+F101+F105+F109+F113+F117+F121+F125+F129+F133+F137+F141+F145+F149+F153+F157+F161+F165+F169+F173+F177+F181+F185+F189+F193+F85</f>
        <v>159645347.95</v>
      </c>
      <c r="G9" s="23"/>
    </row>
    <row r="10" s="24" customFormat="true" ht="30" hidden="false" customHeight="true" outlineLevel="0" collapsed="false">
      <c r="A10" s="20"/>
      <c r="B10" s="21"/>
      <c r="C10" s="20" t="s">
        <v>18</v>
      </c>
      <c r="D10" s="22" t="n">
        <f aca="false">D14+D18+D26+D30+D34+D38+D42+D46+D50+D54+D58+D62+D66+D70+D74+D78+D82+D90+D94+D98+D102+D106+D110+D114+D122+D126+D130+D134+D138+D146+D150+D154+D158+D162+D166+D170+D174+D182+D186+D190+D194</f>
        <v>0</v>
      </c>
      <c r="E10" s="22" t="n">
        <f aca="false">E14+E18+E26+E30+E34+E38+E42+E46+E50+E54+E58+E62+E66+E70+E74+E78+E82+E90+E94+E98+E102+E106+E110+E114+E122+E126+E130+E134+E138+E146+E150+E154+E158+E162+E166+E170+E174+E182+E186+E190+E194</f>
        <v>0</v>
      </c>
      <c r="F10" s="22" t="n">
        <f aca="false">F14+F18+F26+F30+F34+F38+F42+F46+F50+F54+F58+F62+F66+F70+F74+F78+F82+F90+F94+F98+F102+F106+F110+F114+F122+F126+F130+F134+F138+F146+F150+F154+F158+F162+F166+F170+F174+F182+F186+F190+F194</f>
        <v>0</v>
      </c>
      <c r="G10" s="23"/>
    </row>
    <row r="11" s="24" customFormat="true" ht="32.25" hidden="false" customHeight="true" outlineLevel="0" collapsed="false">
      <c r="A11" s="20"/>
      <c r="B11" s="21"/>
      <c r="C11" s="20" t="s">
        <v>19</v>
      </c>
      <c r="D11" s="22" t="n">
        <f aca="false">D8+D9+D10</f>
        <v>369218292.35</v>
      </c>
      <c r="E11" s="22" t="n">
        <f aca="false">E8+E9+E10</f>
        <v>360485627.66</v>
      </c>
      <c r="F11" s="22" t="n">
        <f aca="false">F8+F9+F10</f>
        <v>368481048.63</v>
      </c>
      <c r="G11" s="23"/>
      <c r="L11" s="25"/>
    </row>
    <row r="12" s="24" customFormat="true" ht="23.25" hidden="false" customHeight="true" outlineLevel="0" collapsed="false">
      <c r="A12" s="26" t="s">
        <v>20</v>
      </c>
      <c r="B12" s="27" t="s">
        <v>15</v>
      </c>
      <c r="C12" s="20" t="s">
        <v>16</v>
      </c>
      <c r="D12" s="28" t="n">
        <v>319357.75</v>
      </c>
      <c r="E12" s="28" t="n">
        <v>319357.75</v>
      </c>
      <c r="F12" s="28" t="n">
        <v>319357.75</v>
      </c>
      <c r="G12" s="26" t="s">
        <v>21</v>
      </c>
      <c r="L12" s="25"/>
    </row>
    <row r="13" s="24" customFormat="true" ht="24.75" hidden="false" customHeight="true" outlineLevel="0" collapsed="false">
      <c r="A13" s="26"/>
      <c r="B13" s="27"/>
      <c r="C13" s="20" t="s">
        <v>17</v>
      </c>
      <c r="D13" s="22" t="n">
        <v>0</v>
      </c>
      <c r="E13" s="22" t="n">
        <v>0</v>
      </c>
      <c r="F13" s="22" t="n">
        <v>0</v>
      </c>
      <c r="G13" s="26"/>
      <c r="L13" s="25"/>
    </row>
    <row r="14" s="24" customFormat="true" ht="32.25" hidden="false" customHeight="true" outlineLevel="0" collapsed="false">
      <c r="A14" s="26"/>
      <c r="B14" s="27"/>
      <c r="C14" s="20" t="s">
        <v>18</v>
      </c>
      <c r="D14" s="22" t="n">
        <v>0</v>
      </c>
      <c r="E14" s="22" t="n">
        <v>0</v>
      </c>
      <c r="F14" s="22" t="n">
        <v>0</v>
      </c>
      <c r="G14" s="26"/>
      <c r="L14" s="25"/>
    </row>
    <row r="15" s="24" customFormat="true" ht="145.5" hidden="false" customHeight="true" outlineLevel="0" collapsed="false">
      <c r="A15" s="26"/>
      <c r="B15" s="27"/>
      <c r="C15" s="21" t="s">
        <v>22</v>
      </c>
      <c r="D15" s="29" t="n">
        <f aca="false">D12+D13+D14</f>
        <v>319357.75</v>
      </c>
      <c r="E15" s="29" t="n">
        <f aca="false">E12+E13+E14</f>
        <v>319357.75</v>
      </c>
      <c r="F15" s="29" t="n">
        <f aca="false">F12+F13+F14</f>
        <v>319357.75</v>
      </c>
      <c r="G15" s="26"/>
      <c r="L15" s="25"/>
    </row>
    <row r="16" s="30" customFormat="true" ht="15.75" hidden="false" customHeight="true" outlineLevel="0" collapsed="false">
      <c r="A16" s="26" t="s">
        <v>23</v>
      </c>
      <c r="B16" s="27" t="s">
        <v>15</v>
      </c>
      <c r="C16" s="26" t="s">
        <v>16</v>
      </c>
      <c r="D16" s="22" t="n">
        <v>0</v>
      </c>
      <c r="E16" s="22" t="n">
        <v>0</v>
      </c>
      <c r="F16" s="22" t="n">
        <v>0</v>
      </c>
      <c r="G16" s="26"/>
    </row>
    <row r="17" s="30" customFormat="true" ht="15.75" hidden="false" customHeight="false" outlineLevel="0" collapsed="false">
      <c r="A17" s="26"/>
      <c r="B17" s="27"/>
      <c r="C17" s="26" t="s">
        <v>17</v>
      </c>
      <c r="D17" s="31" t="n">
        <v>1987959</v>
      </c>
      <c r="E17" s="31" t="n">
        <v>1987959</v>
      </c>
      <c r="F17" s="31" t="n">
        <v>1987959</v>
      </c>
      <c r="G17" s="26"/>
    </row>
    <row r="18" s="30" customFormat="true" ht="31.5" hidden="false" customHeight="false" outlineLevel="0" collapsed="false">
      <c r="A18" s="26"/>
      <c r="B18" s="27"/>
      <c r="C18" s="26" t="s">
        <v>18</v>
      </c>
      <c r="D18" s="22" t="n">
        <v>0</v>
      </c>
      <c r="E18" s="22" t="n">
        <v>0</v>
      </c>
      <c r="F18" s="22" t="n">
        <v>0</v>
      </c>
      <c r="G18" s="26"/>
    </row>
    <row r="19" s="30" customFormat="true" ht="30.75" hidden="false" customHeight="true" outlineLevel="0" collapsed="false">
      <c r="A19" s="26"/>
      <c r="B19" s="27"/>
      <c r="C19" s="20" t="s">
        <v>24</v>
      </c>
      <c r="D19" s="22" t="n">
        <f aca="false">D16+D17+D18</f>
        <v>1987959</v>
      </c>
      <c r="E19" s="22" t="n">
        <f aca="false">E16+E17+E18</f>
        <v>1987959</v>
      </c>
      <c r="F19" s="22" t="n">
        <f aca="false">F16+F17+F18</f>
        <v>1987959</v>
      </c>
      <c r="G19" s="26"/>
    </row>
    <row r="20" s="33" customFormat="true" ht="15.75" hidden="false" customHeight="true" outlineLevel="0" collapsed="false">
      <c r="A20" s="26" t="s">
        <v>25</v>
      </c>
      <c r="B20" s="27" t="s">
        <v>15</v>
      </c>
      <c r="C20" s="20" t="s">
        <v>16</v>
      </c>
      <c r="D20" s="22" t="n">
        <v>0</v>
      </c>
      <c r="E20" s="22" t="n">
        <v>0</v>
      </c>
      <c r="F20" s="22" t="n">
        <v>0</v>
      </c>
      <c r="G20" s="26" t="s">
        <v>26</v>
      </c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</row>
    <row r="21" s="33" customFormat="true" ht="15.75" hidden="false" customHeight="false" outlineLevel="0" collapsed="false">
      <c r="A21" s="26"/>
      <c r="B21" s="27"/>
      <c r="C21" s="20" t="s">
        <v>17</v>
      </c>
      <c r="D21" s="31" t="n">
        <v>16935037</v>
      </c>
      <c r="E21" s="31" t="n">
        <v>17479853</v>
      </c>
      <c r="F21" s="31" t="n">
        <v>17479853</v>
      </c>
      <c r="G21" s="26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</row>
    <row r="22" s="33" customFormat="true" ht="31.5" hidden="false" customHeight="false" outlineLevel="0" collapsed="false">
      <c r="A22" s="26"/>
      <c r="B22" s="27"/>
      <c r="C22" s="20" t="s">
        <v>18</v>
      </c>
      <c r="D22" s="22" t="n">
        <v>0</v>
      </c>
      <c r="E22" s="22" t="n">
        <v>0</v>
      </c>
      <c r="F22" s="22" t="n">
        <v>0</v>
      </c>
      <c r="G22" s="26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</row>
    <row r="23" s="33" customFormat="true" ht="33.75" hidden="false" customHeight="true" outlineLevel="0" collapsed="false">
      <c r="A23" s="26"/>
      <c r="B23" s="27"/>
      <c r="C23" s="20" t="s">
        <v>24</v>
      </c>
      <c r="D23" s="22" t="n">
        <f aca="false">D20+D21+D22</f>
        <v>16935037</v>
      </c>
      <c r="E23" s="22" t="n">
        <f aca="false">E20+E21+E22</f>
        <v>17479853</v>
      </c>
      <c r="F23" s="22" t="n">
        <f aca="false">F20+F21+F22</f>
        <v>17479853</v>
      </c>
      <c r="G23" s="26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</row>
    <row r="24" s="33" customFormat="true" ht="71.25" hidden="false" customHeight="true" outlineLevel="0" collapsed="false">
      <c r="A24" s="26" t="s">
        <v>27</v>
      </c>
      <c r="B24" s="27" t="s">
        <v>15</v>
      </c>
      <c r="C24" s="21" t="s">
        <v>16</v>
      </c>
      <c r="D24" s="29" t="n">
        <f aca="false">641307+641307+200</f>
        <v>1282814</v>
      </c>
      <c r="E24" s="29" t="n">
        <f aca="false">641307+641307+200</f>
        <v>1282814</v>
      </c>
      <c r="F24" s="29" t="n">
        <f aca="false">641307+641307+200</f>
        <v>1282814</v>
      </c>
      <c r="G24" s="26" t="s">
        <v>28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</row>
    <row r="25" s="33" customFormat="true" ht="50.25" hidden="false" customHeight="true" outlineLevel="0" collapsed="false">
      <c r="A25" s="26"/>
      <c r="B25" s="27"/>
      <c r="C25" s="21" t="s">
        <v>17</v>
      </c>
      <c r="D25" s="29" t="n">
        <v>0</v>
      </c>
      <c r="E25" s="29" t="n">
        <v>0</v>
      </c>
      <c r="F25" s="29" t="n">
        <v>0</v>
      </c>
      <c r="G25" s="26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</row>
    <row r="26" s="33" customFormat="true" ht="29.25" hidden="false" customHeight="true" outlineLevel="0" collapsed="false">
      <c r="A26" s="26"/>
      <c r="B26" s="27"/>
      <c r="C26" s="20" t="s">
        <v>18</v>
      </c>
      <c r="D26" s="22" t="n">
        <v>0</v>
      </c>
      <c r="E26" s="22" t="n">
        <v>0</v>
      </c>
      <c r="F26" s="22" t="n">
        <v>0</v>
      </c>
      <c r="G26" s="26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</row>
    <row r="27" s="33" customFormat="true" ht="38.25" hidden="false" customHeight="true" outlineLevel="0" collapsed="false">
      <c r="A27" s="26"/>
      <c r="B27" s="27"/>
      <c r="C27" s="20" t="s">
        <v>24</v>
      </c>
      <c r="D27" s="29" t="n">
        <f aca="false">D24+D25+D26</f>
        <v>1282814</v>
      </c>
      <c r="E27" s="29" t="n">
        <f aca="false">E24+E25+E26</f>
        <v>1282814</v>
      </c>
      <c r="F27" s="29" t="n">
        <f aca="false">F24+F25+F26</f>
        <v>1282814</v>
      </c>
      <c r="G27" s="26"/>
      <c r="H27" s="32"/>
      <c r="I27" s="32"/>
      <c r="J27" s="34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</row>
    <row r="28" s="33" customFormat="true" ht="24.75" hidden="false" customHeight="true" outlineLevel="0" collapsed="false">
      <c r="A28" s="26" t="s">
        <v>29</v>
      </c>
      <c r="B28" s="27" t="s">
        <v>15</v>
      </c>
      <c r="C28" s="20" t="s">
        <v>16</v>
      </c>
      <c r="D28" s="31" t="n">
        <v>320654</v>
      </c>
      <c r="E28" s="31" t="n">
        <v>320654</v>
      </c>
      <c r="F28" s="31" t="n">
        <v>320654</v>
      </c>
      <c r="G28" s="26" t="s">
        <v>28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</row>
    <row r="29" s="33" customFormat="true" ht="23.25" hidden="false" customHeight="true" outlineLevel="0" collapsed="false">
      <c r="A29" s="26"/>
      <c r="B29" s="27"/>
      <c r="C29" s="20" t="s">
        <v>17</v>
      </c>
      <c r="D29" s="22" t="n">
        <v>0</v>
      </c>
      <c r="E29" s="22" t="n">
        <v>0</v>
      </c>
      <c r="F29" s="22" t="n">
        <v>0</v>
      </c>
      <c r="G29" s="26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</row>
    <row r="30" s="33" customFormat="true" ht="29.25" hidden="false" customHeight="true" outlineLevel="0" collapsed="false">
      <c r="A30" s="26"/>
      <c r="B30" s="27"/>
      <c r="C30" s="20" t="s">
        <v>18</v>
      </c>
      <c r="D30" s="22" t="n">
        <v>0</v>
      </c>
      <c r="E30" s="22" t="n">
        <v>0</v>
      </c>
      <c r="F30" s="22" t="n">
        <v>0</v>
      </c>
      <c r="G30" s="26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</row>
    <row r="31" s="33" customFormat="true" ht="33" hidden="false" customHeight="true" outlineLevel="0" collapsed="false">
      <c r="A31" s="26"/>
      <c r="B31" s="27"/>
      <c r="C31" s="20" t="s">
        <v>22</v>
      </c>
      <c r="D31" s="22" t="n">
        <f aca="false">D28+D29+D30</f>
        <v>320654</v>
      </c>
      <c r="E31" s="22" t="n">
        <f aca="false">E28+E29+E30</f>
        <v>320654</v>
      </c>
      <c r="F31" s="22" t="n">
        <f aca="false">F28+F29+F30</f>
        <v>320654</v>
      </c>
      <c r="G31" s="26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</row>
    <row r="32" s="33" customFormat="true" ht="15.75" hidden="false" customHeight="true" outlineLevel="0" collapsed="false">
      <c r="A32" s="26" t="s">
        <v>30</v>
      </c>
      <c r="B32" s="27" t="s">
        <v>15</v>
      </c>
      <c r="C32" s="20" t="s">
        <v>16</v>
      </c>
      <c r="D32" s="28" t="n">
        <v>781468</v>
      </c>
      <c r="E32" s="28" t="n">
        <v>856901</v>
      </c>
      <c r="F32" s="28" t="n">
        <v>888108</v>
      </c>
      <c r="G32" s="26" t="s">
        <v>28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</row>
    <row r="33" s="33" customFormat="true" ht="15.75" hidden="false" customHeight="false" outlineLevel="0" collapsed="false">
      <c r="A33" s="26"/>
      <c r="B33" s="27"/>
      <c r="C33" s="20" t="s">
        <v>17</v>
      </c>
      <c r="D33" s="22" t="n">
        <v>0</v>
      </c>
      <c r="E33" s="22" t="n">
        <v>0</v>
      </c>
      <c r="F33" s="22" t="n">
        <v>0</v>
      </c>
      <c r="G33" s="26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</row>
    <row r="34" s="33" customFormat="true" ht="31.5" hidden="false" customHeight="false" outlineLevel="0" collapsed="false">
      <c r="A34" s="26"/>
      <c r="B34" s="27"/>
      <c r="C34" s="20" t="s">
        <v>18</v>
      </c>
      <c r="D34" s="22" t="n">
        <v>0</v>
      </c>
      <c r="E34" s="22" t="n">
        <v>0</v>
      </c>
      <c r="F34" s="22" t="n">
        <v>0</v>
      </c>
      <c r="G34" s="26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</row>
    <row r="35" s="33" customFormat="true" ht="31.5" hidden="false" customHeight="true" outlineLevel="0" collapsed="false">
      <c r="A35" s="26"/>
      <c r="B35" s="27"/>
      <c r="C35" s="20" t="s">
        <v>24</v>
      </c>
      <c r="D35" s="22" t="n">
        <f aca="false">D32+D33+D34</f>
        <v>781468</v>
      </c>
      <c r="E35" s="22" t="n">
        <f aca="false">E32+E33+E34</f>
        <v>856901</v>
      </c>
      <c r="F35" s="22" t="n">
        <f aca="false">F32+F33+F34</f>
        <v>888108</v>
      </c>
      <c r="G35" s="26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</row>
    <row r="36" s="33" customFormat="true" ht="26.25" hidden="false" customHeight="true" outlineLevel="0" collapsed="false">
      <c r="A36" s="26" t="s">
        <v>31</v>
      </c>
      <c r="B36" s="27" t="s">
        <v>15</v>
      </c>
      <c r="C36" s="20" t="s">
        <v>16</v>
      </c>
      <c r="D36" s="28" t="n">
        <v>3643</v>
      </c>
      <c r="E36" s="28" t="n">
        <v>26772</v>
      </c>
      <c r="F36" s="28" t="n">
        <v>3482</v>
      </c>
      <c r="G36" s="26" t="s">
        <v>32</v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</row>
    <row r="37" s="33" customFormat="true" ht="19.5" hidden="false" customHeight="true" outlineLevel="0" collapsed="false">
      <c r="A37" s="26"/>
      <c r="B37" s="27"/>
      <c r="C37" s="20" t="s">
        <v>17</v>
      </c>
      <c r="D37" s="22" t="n">
        <v>0</v>
      </c>
      <c r="E37" s="22" t="n">
        <v>0</v>
      </c>
      <c r="F37" s="22" t="n">
        <v>0</v>
      </c>
      <c r="G37" s="26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</row>
    <row r="38" s="33" customFormat="true" ht="31.5" hidden="false" customHeight="false" outlineLevel="0" collapsed="false">
      <c r="A38" s="26"/>
      <c r="B38" s="27"/>
      <c r="C38" s="20" t="s">
        <v>18</v>
      </c>
      <c r="D38" s="22" t="n">
        <v>0</v>
      </c>
      <c r="E38" s="22" t="n">
        <v>0</v>
      </c>
      <c r="F38" s="22" t="n">
        <v>0</v>
      </c>
      <c r="G38" s="26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</row>
    <row r="39" s="33" customFormat="true" ht="31.5" hidden="false" customHeight="false" outlineLevel="0" collapsed="false">
      <c r="A39" s="26"/>
      <c r="B39" s="27"/>
      <c r="C39" s="20" t="s">
        <v>24</v>
      </c>
      <c r="D39" s="29" t="n">
        <f aca="false">D36+D37+D38</f>
        <v>3643</v>
      </c>
      <c r="E39" s="29" t="n">
        <f aca="false">E36+E37+E38</f>
        <v>26772</v>
      </c>
      <c r="F39" s="29" t="n">
        <f aca="false">F36+F37+F38</f>
        <v>3482</v>
      </c>
      <c r="G39" s="26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</row>
    <row r="40" s="33" customFormat="true" ht="23.25" hidden="false" customHeight="true" outlineLevel="0" collapsed="false">
      <c r="A40" s="26" t="s">
        <v>33</v>
      </c>
      <c r="B40" s="27" t="s">
        <v>34</v>
      </c>
      <c r="C40" s="20" t="s">
        <v>16</v>
      </c>
      <c r="D40" s="22" t="n">
        <v>0</v>
      </c>
      <c r="E40" s="22" t="n">
        <v>0</v>
      </c>
      <c r="F40" s="22" t="n">
        <v>0</v>
      </c>
      <c r="G40" s="26" t="s">
        <v>35</v>
      </c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</row>
    <row r="41" s="33" customFormat="true" ht="15.75" hidden="false" customHeight="true" outlineLevel="0" collapsed="false">
      <c r="A41" s="26"/>
      <c r="B41" s="27"/>
      <c r="C41" s="20" t="s">
        <v>17</v>
      </c>
      <c r="D41" s="28" t="n">
        <v>488150</v>
      </c>
      <c r="E41" s="28" t="n">
        <v>362150</v>
      </c>
      <c r="F41" s="28" t="n">
        <v>362150</v>
      </c>
      <c r="G41" s="26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</row>
    <row r="42" s="33" customFormat="true" ht="33" hidden="false" customHeight="true" outlineLevel="0" collapsed="false">
      <c r="A42" s="26"/>
      <c r="B42" s="27"/>
      <c r="C42" s="20" t="s">
        <v>18</v>
      </c>
      <c r="D42" s="22" t="n">
        <v>0</v>
      </c>
      <c r="E42" s="22" t="n">
        <v>0</v>
      </c>
      <c r="F42" s="22" t="n">
        <v>0</v>
      </c>
      <c r="G42" s="26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</row>
    <row r="43" s="33" customFormat="true" ht="98.25" hidden="false" customHeight="true" outlineLevel="0" collapsed="false">
      <c r="A43" s="26"/>
      <c r="B43" s="27"/>
      <c r="C43" s="21" t="s">
        <v>24</v>
      </c>
      <c r="D43" s="29" t="n">
        <f aca="false">D40+D41+D42</f>
        <v>488150</v>
      </c>
      <c r="E43" s="29" t="n">
        <f aca="false">E40+E41+E42</f>
        <v>362150</v>
      </c>
      <c r="F43" s="29" t="n">
        <f aca="false">F40+F41+F42</f>
        <v>362150</v>
      </c>
      <c r="G43" s="26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</row>
    <row r="44" s="33" customFormat="true" ht="41.25" hidden="false" customHeight="true" outlineLevel="0" collapsed="false">
      <c r="A44" s="26" t="s">
        <v>36</v>
      </c>
      <c r="B44" s="27" t="s">
        <v>37</v>
      </c>
      <c r="C44" s="20" t="s">
        <v>16</v>
      </c>
      <c r="D44" s="22" t="n">
        <v>0</v>
      </c>
      <c r="E44" s="22" t="n">
        <v>0</v>
      </c>
      <c r="F44" s="22" t="n">
        <v>0</v>
      </c>
      <c r="G44" s="26" t="s">
        <v>38</v>
      </c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</row>
    <row r="45" s="33" customFormat="true" ht="34.5" hidden="false" customHeight="true" outlineLevel="0" collapsed="false">
      <c r="A45" s="26"/>
      <c r="B45" s="27"/>
      <c r="C45" s="20" t="s">
        <v>17</v>
      </c>
      <c r="D45" s="28" t="n">
        <v>3084289</v>
      </c>
      <c r="E45" s="28" t="n">
        <v>3074227</v>
      </c>
      <c r="F45" s="28" t="n">
        <v>3072888</v>
      </c>
      <c r="G45" s="26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</row>
    <row r="46" s="33" customFormat="true" ht="42.75" hidden="false" customHeight="true" outlineLevel="0" collapsed="false">
      <c r="A46" s="26"/>
      <c r="B46" s="27"/>
      <c r="C46" s="20" t="s">
        <v>18</v>
      </c>
      <c r="D46" s="22" t="n">
        <v>0</v>
      </c>
      <c r="E46" s="22" t="n">
        <v>0</v>
      </c>
      <c r="F46" s="22" t="n">
        <v>0</v>
      </c>
      <c r="G46" s="26"/>
      <c r="H46" s="32"/>
      <c r="I46" s="32"/>
      <c r="J46" s="32"/>
      <c r="K46" s="32"/>
      <c r="L46" s="32" t="s">
        <v>39</v>
      </c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</row>
    <row r="47" s="33" customFormat="true" ht="42.75" hidden="false" customHeight="true" outlineLevel="0" collapsed="false">
      <c r="A47" s="26"/>
      <c r="B47" s="27"/>
      <c r="C47" s="20" t="s">
        <v>24</v>
      </c>
      <c r="D47" s="29" t="n">
        <f aca="false">D44+D45+D46</f>
        <v>3084289</v>
      </c>
      <c r="E47" s="29" t="n">
        <f aca="false">E44+E45+E46</f>
        <v>3074227</v>
      </c>
      <c r="F47" s="29" t="n">
        <f aca="false">F44+F45+F46</f>
        <v>3072888</v>
      </c>
      <c r="G47" s="26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</row>
    <row r="48" s="33" customFormat="true" ht="24" hidden="false" customHeight="true" outlineLevel="0" collapsed="false">
      <c r="A48" s="26" t="s">
        <v>40</v>
      </c>
      <c r="B48" s="27" t="s">
        <v>41</v>
      </c>
      <c r="C48" s="20" t="s">
        <v>16</v>
      </c>
      <c r="D48" s="22" t="n">
        <v>0</v>
      </c>
      <c r="E48" s="22" t="n">
        <v>0</v>
      </c>
      <c r="F48" s="22" t="n">
        <v>0</v>
      </c>
      <c r="G48" s="26" t="s">
        <v>42</v>
      </c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</row>
    <row r="49" s="33" customFormat="true" ht="25.5" hidden="false" customHeight="true" outlineLevel="0" collapsed="false">
      <c r="A49" s="26"/>
      <c r="B49" s="27"/>
      <c r="C49" s="20" t="s">
        <v>17</v>
      </c>
      <c r="D49" s="28" t="n">
        <v>4521470</v>
      </c>
      <c r="E49" s="28" t="n">
        <v>3418000</v>
      </c>
      <c r="F49" s="28" t="n">
        <v>3418000</v>
      </c>
      <c r="G49" s="26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</row>
    <row r="50" s="33" customFormat="true" ht="31.5" hidden="false" customHeight="true" outlineLevel="0" collapsed="false">
      <c r="A50" s="26"/>
      <c r="B50" s="27"/>
      <c r="C50" s="20" t="s">
        <v>18</v>
      </c>
      <c r="D50" s="22" t="n">
        <v>0</v>
      </c>
      <c r="E50" s="22" t="n">
        <v>0</v>
      </c>
      <c r="F50" s="22" t="n">
        <v>0</v>
      </c>
      <c r="G50" s="26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</row>
    <row r="51" s="33" customFormat="true" ht="34.5" hidden="false" customHeight="true" outlineLevel="0" collapsed="false">
      <c r="A51" s="26"/>
      <c r="B51" s="27"/>
      <c r="C51" s="20" t="s">
        <v>24</v>
      </c>
      <c r="D51" s="29" t="n">
        <f aca="false">D48+D49+D50</f>
        <v>4521470</v>
      </c>
      <c r="E51" s="29" t="n">
        <f aca="false">E48+E49+E50</f>
        <v>3418000</v>
      </c>
      <c r="F51" s="29" t="n">
        <f aca="false">F48+F49+F50</f>
        <v>3418000</v>
      </c>
      <c r="G51" s="26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</row>
    <row r="52" s="33" customFormat="true" ht="34.5" hidden="false" customHeight="true" outlineLevel="0" collapsed="false">
      <c r="A52" s="20" t="s">
        <v>43</v>
      </c>
      <c r="B52" s="27" t="s">
        <v>15</v>
      </c>
      <c r="C52" s="20" t="s">
        <v>44</v>
      </c>
      <c r="D52" s="35" t="n">
        <v>0</v>
      </c>
      <c r="E52" s="35" t="n">
        <v>920512</v>
      </c>
      <c r="F52" s="35" t="n">
        <v>0</v>
      </c>
      <c r="G52" s="36" t="s">
        <v>45</v>
      </c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</row>
    <row r="53" s="33" customFormat="true" ht="20.25" hidden="false" customHeight="true" outlineLevel="0" collapsed="false">
      <c r="A53" s="20"/>
      <c r="B53" s="27"/>
      <c r="C53" s="20" t="s">
        <v>17</v>
      </c>
      <c r="D53" s="37" t="n">
        <v>0</v>
      </c>
      <c r="E53" s="28" t="n">
        <v>9298.1</v>
      </c>
      <c r="F53" s="37" t="n">
        <v>0</v>
      </c>
      <c r="G53" s="36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</row>
    <row r="54" s="33" customFormat="true" ht="32.25" hidden="false" customHeight="true" outlineLevel="0" collapsed="false">
      <c r="A54" s="20"/>
      <c r="B54" s="27"/>
      <c r="C54" s="20" t="s">
        <v>18</v>
      </c>
      <c r="D54" s="37" t="n">
        <v>0</v>
      </c>
      <c r="E54" s="37" t="n">
        <v>0</v>
      </c>
      <c r="F54" s="37" t="n">
        <v>0</v>
      </c>
      <c r="G54" s="36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</row>
    <row r="55" s="33" customFormat="true" ht="33.75" hidden="false" customHeight="true" outlineLevel="0" collapsed="false">
      <c r="A55" s="20"/>
      <c r="B55" s="27"/>
      <c r="C55" s="20" t="s">
        <v>24</v>
      </c>
      <c r="D55" s="35" t="n">
        <f aca="false">D52+D53+D54</f>
        <v>0</v>
      </c>
      <c r="E55" s="35" t="n">
        <f aca="false">E52+E53+E54</f>
        <v>929810.1</v>
      </c>
      <c r="F55" s="35" t="n">
        <f aca="false">F52+F53+F54</f>
        <v>0</v>
      </c>
      <c r="G55" s="36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</row>
    <row r="56" s="33" customFormat="true" ht="30.75" hidden="false" customHeight="true" outlineLevel="0" collapsed="false">
      <c r="A56" s="26" t="s">
        <v>46</v>
      </c>
      <c r="B56" s="27" t="s">
        <v>15</v>
      </c>
      <c r="C56" s="26" t="s">
        <v>44</v>
      </c>
      <c r="D56" s="37" t="n">
        <v>0</v>
      </c>
      <c r="E56" s="37" t="n">
        <v>0</v>
      </c>
      <c r="F56" s="37" t="n">
        <v>0</v>
      </c>
      <c r="G56" s="20" t="s">
        <v>47</v>
      </c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</row>
    <row r="57" s="33" customFormat="true" ht="20.25" hidden="false" customHeight="true" outlineLevel="0" collapsed="false">
      <c r="A57" s="26"/>
      <c r="B57" s="27"/>
      <c r="C57" s="26" t="s">
        <v>17</v>
      </c>
      <c r="D57" s="28" t="n">
        <v>79464</v>
      </c>
      <c r="E57" s="28" t="n">
        <v>0</v>
      </c>
      <c r="F57" s="28" t="n">
        <v>0</v>
      </c>
      <c r="G57" s="20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</row>
    <row r="58" s="33" customFormat="true" ht="31.5" hidden="false" customHeight="true" outlineLevel="0" collapsed="false">
      <c r="A58" s="26"/>
      <c r="B58" s="27"/>
      <c r="C58" s="26" t="s">
        <v>18</v>
      </c>
      <c r="D58" s="37" t="n">
        <v>0</v>
      </c>
      <c r="E58" s="37" t="n">
        <v>0</v>
      </c>
      <c r="F58" s="37" t="n">
        <v>0</v>
      </c>
      <c r="G58" s="20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</row>
    <row r="59" s="33" customFormat="true" ht="30.75" hidden="false" customHeight="true" outlineLevel="0" collapsed="false">
      <c r="A59" s="26"/>
      <c r="B59" s="27"/>
      <c r="C59" s="38" t="s">
        <v>22</v>
      </c>
      <c r="D59" s="37" t="n">
        <f aca="false">D56+D57+D58</f>
        <v>79464</v>
      </c>
      <c r="E59" s="37" t="n">
        <f aca="false">E56+E57+E58</f>
        <v>0</v>
      </c>
      <c r="F59" s="37" t="n">
        <f aca="false">F56+F57+F58</f>
        <v>0</v>
      </c>
      <c r="G59" s="20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</row>
    <row r="60" s="33" customFormat="true" ht="30.75" hidden="false" customHeight="true" outlineLevel="0" collapsed="false">
      <c r="A60" s="26" t="s">
        <v>48</v>
      </c>
      <c r="B60" s="27" t="s">
        <v>15</v>
      </c>
      <c r="C60" s="26" t="s">
        <v>44</v>
      </c>
      <c r="D60" s="37" t="n">
        <v>0</v>
      </c>
      <c r="E60" s="37" t="n">
        <v>0</v>
      </c>
      <c r="F60" s="37" t="n">
        <v>0</v>
      </c>
      <c r="G60" s="20" t="s">
        <v>49</v>
      </c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</row>
    <row r="61" s="33" customFormat="true" ht="23.25" hidden="false" customHeight="true" outlineLevel="0" collapsed="false">
      <c r="A61" s="26"/>
      <c r="B61" s="27"/>
      <c r="C61" s="26" t="s">
        <v>17</v>
      </c>
      <c r="D61" s="28" t="n">
        <v>231034.14</v>
      </c>
      <c r="E61" s="37" t="n">
        <v>0</v>
      </c>
      <c r="F61" s="37" t="n">
        <v>0</v>
      </c>
      <c r="G61" s="20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</row>
    <row r="62" s="33" customFormat="true" ht="33.75" hidden="false" customHeight="true" outlineLevel="0" collapsed="false">
      <c r="A62" s="26"/>
      <c r="B62" s="27"/>
      <c r="C62" s="26" t="s">
        <v>18</v>
      </c>
      <c r="D62" s="37" t="n">
        <v>0</v>
      </c>
      <c r="E62" s="37" t="n">
        <v>0</v>
      </c>
      <c r="F62" s="37" t="n">
        <v>0</v>
      </c>
      <c r="G62" s="20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</row>
    <row r="63" s="33" customFormat="true" ht="54" hidden="false" customHeight="true" outlineLevel="0" collapsed="false">
      <c r="A63" s="26"/>
      <c r="B63" s="27"/>
      <c r="C63" s="39" t="s">
        <v>22</v>
      </c>
      <c r="D63" s="35" t="n">
        <f aca="false">D60+D61+D62</f>
        <v>231034.14</v>
      </c>
      <c r="E63" s="35" t="n">
        <f aca="false">E60+E61+E62</f>
        <v>0</v>
      </c>
      <c r="F63" s="35" t="n">
        <f aca="false">F60+F61+F62</f>
        <v>0</v>
      </c>
      <c r="G63" s="20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</row>
    <row r="64" s="33" customFormat="true" ht="67.5" hidden="false" customHeight="true" outlineLevel="0" collapsed="false">
      <c r="A64" s="26" t="s">
        <v>50</v>
      </c>
      <c r="B64" s="27" t="s">
        <v>15</v>
      </c>
      <c r="C64" s="26" t="s">
        <v>44</v>
      </c>
      <c r="D64" s="37" t="n">
        <v>0</v>
      </c>
      <c r="E64" s="37" t="n">
        <v>0</v>
      </c>
      <c r="F64" s="37" t="n">
        <v>0</v>
      </c>
      <c r="G64" s="20" t="s">
        <v>51</v>
      </c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</row>
    <row r="65" s="33" customFormat="true" ht="57" hidden="false" customHeight="true" outlineLevel="0" collapsed="false">
      <c r="A65" s="26"/>
      <c r="B65" s="27"/>
      <c r="C65" s="26" t="s">
        <v>17</v>
      </c>
      <c r="D65" s="28" t="n">
        <v>175360</v>
      </c>
      <c r="E65" s="35" t="n">
        <v>0</v>
      </c>
      <c r="F65" s="35" t="n">
        <v>0</v>
      </c>
      <c r="G65" s="20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</row>
    <row r="66" s="33" customFormat="true" ht="52.5" hidden="false" customHeight="true" outlineLevel="0" collapsed="false">
      <c r="A66" s="26"/>
      <c r="B66" s="27"/>
      <c r="C66" s="26" t="s">
        <v>18</v>
      </c>
      <c r="D66" s="37" t="n">
        <v>0</v>
      </c>
      <c r="E66" s="37" t="n">
        <v>0</v>
      </c>
      <c r="F66" s="37" t="n">
        <v>0</v>
      </c>
      <c r="G66" s="20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</row>
    <row r="67" s="33" customFormat="true" ht="45.75" hidden="false" customHeight="true" outlineLevel="0" collapsed="false">
      <c r="A67" s="26"/>
      <c r="B67" s="27"/>
      <c r="C67" s="38" t="s">
        <v>22</v>
      </c>
      <c r="D67" s="37" t="n">
        <f aca="false">D64+D65+D66</f>
        <v>175360</v>
      </c>
      <c r="E67" s="37" t="n">
        <f aca="false">E64+E65+E66</f>
        <v>0</v>
      </c>
      <c r="F67" s="37" t="n">
        <f aca="false">F64+F65+F66</f>
        <v>0</v>
      </c>
      <c r="G67" s="20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</row>
    <row r="68" s="33" customFormat="true" ht="34.5" hidden="false" customHeight="true" outlineLevel="0" collapsed="false">
      <c r="A68" s="20" t="s">
        <v>52</v>
      </c>
      <c r="B68" s="21" t="s">
        <v>15</v>
      </c>
      <c r="C68" s="20" t="s">
        <v>44</v>
      </c>
      <c r="D68" s="37" t="n">
        <v>0</v>
      </c>
      <c r="E68" s="37" t="n">
        <v>0</v>
      </c>
      <c r="F68" s="37" t="n">
        <v>0</v>
      </c>
      <c r="G68" s="20" t="s">
        <v>53</v>
      </c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</row>
    <row r="69" s="33" customFormat="true" ht="23.25" hidden="false" customHeight="true" outlineLevel="0" collapsed="false">
      <c r="A69" s="20"/>
      <c r="B69" s="21"/>
      <c r="C69" s="20" t="s">
        <v>17</v>
      </c>
      <c r="D69" s="37" t="n">
        <v>10000</v>
      </c>
      <c r="E69" s="37" t="n">
        <v>0</v>
      </c>
      <c r="F69" s="37" t="n">
        <v>0</v>
      </c>
      <c r="G69" s="20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</row>
    <row r="70" s="33" customFormat="true" ht="30.75" hidden="false" customHeight="true" outlineLevel="0" collapsed="false">
      <c r="A70" s="20"/>
      <c r="B70" s="21"/>
      <c r="C70" s="20" t="s">
        <v>18</v>
      </c>
      <c r="D70" s="37" t="n">
        <v>0</v>
      </c>
      <c r="E70" s="37" t="n">
        <v>0</v>
      </c>
      <c r="F70" s="37" t="n">
        <v>0</v>
      </c>
      <c r="G70" s="20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</row>
    <row r="71" s="33" customFormat="true" ht="34.5" hidden="false" customHeight="true" outlineLevel="0" collapsed="false">
      <c r="A71" s="20"/>
      <c r="B71" s="21"/>
      <c r="C71" s="40" t="s">
        <v>22</v>
      </c>
      <c r="D71" s="37" t="n">
        <f aca="false">D68+D69+D70</f>
        <v>10000</v>
      </c>
      <c r="E71" s="37" t="n">
        <f aca="false">E68+E69+E70</f>
        <v>0</v>
      </c>
      <c r="F71" s="37" t="n">
        <f aca="false">F68+F69+F70</f>
        <v>0</v>
      </c>
      <c r="G71" s="20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</row>
    <row r="72" s="33" customFormat="true" ht="20.25" hidden="false" customHeight="true" outlineLevel="0" collapsed="false">
      <c r="A72" s="26" t="s">
        <v>54</v>
      </c>
      <c r="B72" s="27" t="s">
        <v>15</v>
      </c>
      <c r="C72" s="26" t="s">
        <v>16</v>
      </c>
      <c r="D72" s="41" t="n">
        <v>0</v>
      </c>
      <c r="E72" s="41" t="n">
        <v>0</v>
      </c>
      <c r="F72" s="41" t="n">
        <v>0</v>
      </c>
      <c r="G72" s="26" t="s">
        <v>55</v>
      </c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</row>
    <row r="73" s="33" customFormat="true" ht="22.5" hidden="false" customHeight="true" outlineLevel="0" collapsed="false">
      <c r="A73" s="26"/>
      <c r="B73" s="27"/>
      <c r="C73" s="26" t="s">
        <v>17</v>
      </c>
      <c r="D73" s="42" t="n">
        <v>4800000</v>
      </c>
      <c r="E73" s="42" t="n">
        <v>2477938.49</v>
      </c>
      <c r="F73" s="42" t="n">
        <v>3235938.49</v>
      </c>
      <c r="G73" s="26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</row>
    <row r="74" s="33" customFormat="true" ht="33.75" hidden="false" customHeight="true" outlineLevel="0" collapsed="false">
      <c r="A74" s="26"/>
      <c r="B74" s="27"/>
      <c r="C74" s="26" t="s">
        <v>18</v>
      </c>
      <c r="D74" s="29" t="n">
        <v>0</v>
      </c>
      <c r="E74" s="29" t="n">
        <v>0</v>
      </c>
      <c r="F74" s="29" t="n">
        <v>0</v>
      </c>
      <c r="G74" s="26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</row>
    <row r="75" s="33" customFormat="true" ht="31.5" hidden="false" customHeight="true" outlineLevel="0" collapsed="false">
      <c r="A75" s="26"/>
      <c r="B75" s="27"/>
      <c r="C75" s="26" t="s">
        <v>22</v>
      </c>
      <c r="D75" s="29" t="n">
        <f aca="false">D72+D73+D74</f>
        <v>4800000</v>
      </c>
      <c r="E75" s="29" t="n">
        <f aca="false">E72+E73+E74</f>
        <v>2477938.49</v>
      </c>
      <c r="F75" s="29" t="n">
        <f aca="false">F72+F73+F74</f>
        <v>3235938.49</v>
      </c>
      <c r="G75" s="26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</row>
    <row r="76" s="33" customFormat="true" ht="29.25" hidden="false" customHeight="true" outlineLevel="0" collapsed="false">
      <c r="A76" s="26" t="s">
        <v>56</v>
      </c>
      <c r="B76" s="27" t="s">
        <v>15</v>
      </c>
      <c r="C76" s="26" t="s">
        <v>16</v>
      </c>
      <c r="D76" s="22" t="n">
        <v>8124089</v>
      </c>
      <c r="E76" s="22" t="n">
        <v>8124089</v>
      </c>
      <c r="F76" s="22" t="n">
        <v>8124089</v>
      </c>
      <c r="G76" s="26" t="s">
        <v>55</v>
      </c>
      <c r="H76" s="32"/>
      <c r="I76" s="32"/>
      <c r="J76" s="32"/>
      <c r="K76" s="43"/>
      <c r="L76" s="44"/>
      <c r="M76" s="44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</row>
    <row r="77" s="33" customFormat="true" ht="29.25" hidden="false" customHeight="true" outlineLevel="0" collapsed="false">
      <c r="A77" s="26"/>
      <c r="B77" s="27"/>
      <c r="C77" s="26" t="s">
        <v>17</v>
      </c>
      <c r="D77" s="22" t="n">
        <v>82061.51</v>
      </c>
      <c r="E77" s="22" t="n">
        <v>82061.51</v>
      </c>
      <c r="F77" s="22" t="n">
        <v>82061.51</v>
      </c>
      <c r="G77" s="26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</row>
    <row r="78" s="33" customFormat="true" ht="39" hidden="false" customHeight="true" outlineLevel="0" collapsed="false">
      <c r="A78" s="26"/>
      <c r="B78" s="27"/>
      <c r="C78" s="26" t="s">
        <v>18</v>
      </c>
      <c r="D78" s="29" t="n">
        <v>0</v>
      </c>
      <c r="E78" s="29" t="n">
        <v>0</v>
      </c>
      <c r="F78" s="29" t="n">
        <v>0</v>
      </c>
      <c r="G78" s="26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</row>
    <row r="79" s="33" customFormat="true" ht="98.25" hidden="false" customHeight="true" outlineLevel="0" collapsed="false">
      <c r="A79" s="26"/>
      <c r="B79" s="27"/>
      <c r="C79" s="27" t="s">
        <v>22</v>
      </c>
      <c r="D79" s="29" t="n">
        <f aca="false">D76+D77+D78</f>
        <v>8206150.51</v>
      </c>
      <c r="E79" s="29" t="n">
        <f aca="false">E76+E77+E78</f>
        <v>8206150.51</v>
      </c>
      <c r="F79" s="29" t="n">
        <f aca="false">F76+F77+F78</f>
        <v>8206150.51</v>
      </c>
      <c r="G79" s="26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</row>
    <row r="80" s="30" customFormat="true" ht="18.75" hidden="false" customHeight="true" outlineLevel="0" collapsed="false">
      <c r="A80" s="26" t="s">
        <v>57</v>
      </c>
      <c r="B80" s="27" t="s">
        <v>15</v>
      </c>
      <c r="C80" s="26" t="s">
        <v>16</v>
      </c>
      <c r="D80" s="22" t="n">
        <v>0</v>
      </c>
      <c r="E80" s="22" t="n">
        <v>0</v>
      </c>
      <c r="F80" s="22" t="n">
        <v>0</v>
      </c>
      <c r="G80" s="26" t="s">
        <v>58</v>
      </c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</row>
    <row r="81" s="30" customFormat="true" ht="21" hidden="false" customHeight="true" outlineLevel="0" collapsed="false">
      <c r="A81" s="26"/>
      <c r="B81" s="27"/>
      <c r="C81" s="26" t="s">
        <v>17</v>
      </c>
      <c r="D81" s="31" t="n">
        <v>3323100</v>
      </c>
      <c r="E81" s="31" t="n">
        <v>3323100</v>
      </c>
      <c r="F81" s="31" t="n">
        <v>3323100</v>
      </c>
      <c r="G81" s="26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</row>
    <row r="82" s="30" customFormat="true" ht="29.25" hidden="false" customHeight="true" outlineLevel="0" collapsed="false">
      <c r="A82" s="26"/>
      <c r="B82" s="27"/>
      <c r="C82" s="26" t="s">
        <v>18</v>
      </c>
      <c r="D82" s="22" t="n">
        <v>0</v>
      </c>
      <c r="E82" s="22" t="n">
        <v>0</v>
      </c>
      <c r="F82" s="22" t="n">
        <v>0</v>
      </c>
      <c r="G82" s="26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</row>
    <row r="83" s="30" customFormat="true" ht="29.25" hidden="false" customHeight="true" outlineLevel="0" collapsed="false">
      <c r="A83" s="26"/>
      <c r="B83" s="27"/>
      <c r="C83" s="26" t="s">
        <v>22</v>
      </c>
      <c r="D83" s="22" t="n">
        <f aca="false">D80+D81+D82</f>
        <v>3323100</v>
      </c>
      <c r="E83" s="22" t="n">
        <f aca="false">E80+E81+E82</f>
        <v>3323100</v>
      </c>
      <c r="F83" s="22" t="n">
        <f aca="false">F80+F81+F82</f>
        <v>3323100</v>
      </c>
      <c r="G83" s="26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</row>
    <row r="84" s="30" customFormat="true" ht="21" hidden="false" customHeight="true" outlineLevel="0" collapsed="false">
      <c r="A84" s="20" t="s">
        <v>59</v>
      </c>
      <c r="B84" s="27" t="s">
        <v>15</v>
      </c>
      <c r="C84" s="26" t="s">
        <v>16</v>
      </c>
      <c r="D84" s="22" t="n">
        <v>0</v>
      </c>
      <c r="E84" s="22" t="n">
        <v>0</v>
      </c>
      <c r="F84" s="22" t="n">
        <v>0</v>
      </c>
      <c r="G84" s="26" t="s">
        <v>60</v>
      </c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</row>
    <row r="85" s="30" customFormat="true" ht="23.25" hidden="false" customHeight="true" outlineLevel="0" collapsed="false">
      <c r="A85" s="20"/>
      <c r="B85" s="27"/>
      <c r="C85" s="26" t="s">
        <v>17</v>
      </c>
      <c r="D85" s="41" t="n">
        <v>500000</v>
      </c>
      <c r="E85" s="41" t="n">
        <v>0</v>
      </c>
      <c r="F85" s="41" t="n">
        <v>0</v>
      </c>
      <c r="G85" s="26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</row>
    <row r="86" s="30" customFormat="true" ht="33" hidden="false" customHeight="true" outlineLevel="0" collapsed="false">
      <c r="A86" s="20"/>
      <c r="B86" s="27"/>
      <c r="C86" s="26" t="s">
        <v>18</v>
      </c>
      <c r="D86" s="29" t="n">
        <v>0</v>
      </c>
      <c r="E86" s="29" t="n">
        <v>0</v>
      </c>
      <c r="F86" s="29" t="n">
        <v>0</v>
      </c>
      <c r="G86" s="26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</row>
    <row r="87" s="30" customFormat="true" ht="34.5" hidden="false" customHeight="true" outlineLevel="0" collapsed="false">
      <c r="A87" s="20"/>
      <c r="B87" s="27"/>
      <c r="C87" s="26" t="s">
        <v>22</v>
      </c>
      <c r="D87" s="29" t="n">
        <f aca="false">D84+D85+D86</f>
        <v>500000</v>
      </c>
      <c r="E87" s="29" t="n">
        <f aca="false">E84+E85+E86</f>
        <v>0</v>
      </c>
      <c r="F87" s="29" t="n">
        <f aca="false">F84+F85+F86</f>
        <v>0</v>
      </c>
      <c r="G87" s="26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</row>
    <row r="88" s="30" customFormat="true" ht="20.25" hidden="false" customHeight="true" outlineLevel="0" collapsed="false">
      <c r="A88" s="26" t="s">
        <v>61</v>
      </c>
      <c r="B88" s="27" t="s">
        <v>15</v>
      </c>
      <c r="C88" s="26" t="s">
        <v>16</v>
      </c>
      <c r="D88" s="22" t="n">
        <v>0</v>
      </c>
      <c r="E88" s="22" t="n">
        <v>0</v>
      </c>
      <c r="F88" s="22" t="n">
        <v>0</v>
      </c>
      <c r="G88" s="20" t="s">
        <v>62</v>
      </c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</row>
    <row r="89" s="30" customFormat="true" ht="20.25" hidden="false" customHeight="true" outlineLevel="0" collapsed="false">
      <c r="A89" s="26"/>
      <c r="B89" s="27"/>
      <c r="C89" s="26" t="s">
        <v>17</v>
      </c>
      <c r="D89" s="28" t="n">
        <v>200000</v>
      </c>
      <c r="E89" s="41" t="n">
        <v>0</v>
      </c>
      <c r="F89" s="41" t="n">
        <v>0</v>
      </c>
      <c r="G89" s="20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</row>
    <row r="90" s="30" customFormat="true" ht="32.25" hidden="false" customHeight="true" outlineLevel="0" collapsed="false">
      <c r="A90" s="26"/>
      <c r="B90" s="27"/>
      <c r="C90" s="26" t="s">
        <v>18</v>
      </c>
      <c r="D90" s="29" t="n">
        <v>0</v>
      </c>
      <c r="E90" s="29" t="n">
        <v>0</v>
      </c>
      <c r="F90" s="29" t="n">
        <v>0</v>
      </c>
      <c r="G90" s="20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</row>
    <row r="91" s="30" customFormat="true" ht="33" hidden="false" customHeight="true" outlineLevel="0" collapsed="false">
      <c r="A91" s="26"/>
      <c r="B91" s="27"/>
      <c r="C91" s="26" t="s">
        <v>22</v>
      </c>
      <c r="D91" s="29" t="n">
        <f aca="false">D88+D89+D90</f>
        <v>200000</v>
      </c>
      <c r="E91" s="29" t="n">
        <f aca="false">E88+E89+E90</f>
        <v>0</v>
      </c>
      <c r="F91" s="29" t="n">
        <f aca="false">F88+F89+F90</f>
        <v>0</v>
      </c>
      <c r="G91" s="20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</row>
    <row r="92" s="30" customFormat="true" ht="23.25" hidden="false" customHeight="true" outlineLevel="0" collapsed="false">
      <c r="A92" s="20" t="s">
        <v>63</v>
      </c>
      <c r="B92" s="27" t="s">
        <v>15</v>
      </c>
      <c r="C92" s="26" t="s">
        <v>16</v>
      </c>
      <c r="D92" s="22" t="n">
        <v>0</v>
      </c>
      <c r="E92" s="22" t="n">
        <v>0</v>
      </c>
      <c r="F92" s="22" t="n">
        <v>0</v>
      </c>
      <c r="G92" s="26" t="s">
        <v>60</v>
      </c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</row>
    <row r="93" s="30" customFormat="true" ht="21.75" hidden="false" customHeight="true" outlineLevel="0" collapsed="false">
      <c r="A93" s="20"/>
      <c r="B93" s="27"/>
      <c r="C93" s="26" t="s">
        <v>17</v>
      </c>
      <c r="D93" s="28" t="n">
        <v>153300</v>
      </c>
      <c r="E93" s="41" t="n">
        <v>0</v>
      </c>
      <c r="F93" s="41" t="n">
        <v>0</v>
      </c>
      <c r="G93" s="26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</row>
    <row r="94" s="30" customFormat="true" ht="30" hidden="false" customHeight="true" outlineLevel="0" collapsed="false">
      <c r="A94" s="20"/>
      <c r="B94" s="27"/>
      <c r="C94" s="26" t="s">
        <v>18</v>
      </c>
      <c r="D94" s="29" t="n">
        <v>0</v>
      </c>
      <c r="E94" s="29" t="n">
        <v>0</v>
      </c>
      <c r="F94" s="29" t="n">
        <v>0</v>
      </c>
      <c r="G94" s="26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</row>
    <row r="95" s="30" customFormat="true" ht="33" hidden="false" customHeight="true" outlineLevel="0" collapsed="false">
      <c r="A95" s="20"/>
      <c r="B95" s="27"/>
      <c r="C95" s="26" t="s">
        <v>22</v>
      </c>
      <c r="D95" s="29" t="n">
        <f aca="false">D92+D93+D94</f>
        <v>153300</v>
      </c>
      <c r="E95" s="29" t="n">
        <f aca="false">E92+E93+E94</f>
        <v>0</v>
      </c>
      <c r="F95" s="29" t="n">
        <f aca="false">F92+F93+F94</f>
        <v>0</v>
      </c>
      <c r="G95" s="26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</row>
    <row r="96" s="30" customFormat="true" ht="22.5" hidden="false" customHeight="true" outlineLevel="0" collapsed="false">
      <c r="A96" s="26" t="s">
        <v>64</v>
      </c>
      <c r="B96" s="27" t="s">
        <v>15</v>
      </c>
      <c r="C96" s="26" t="s">
        <v>16</v>
      </c>
      <c r="D96" s="45" t="n">
        <v>800250</v>
      </c>
      <c r="E96" s="45" t="n">
        <v>1245480</v>
      </c>
      <c r="F96" s="45" t="n">
        <v>1512230</v>
      </c>
      <c r="G96" s="26" t="s">
        <v>65</v>
      </c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</row>
    <row r="97" s="30" customFormat="true" ht="21" hidden="false" customHeight="true" outlineLevel="0" collapsed="false">
      <c r="A97" s="26"/>
      <c r="B97" s="27"/>
      <c r="C97" s="26" t="s">
        <v>17</v>
      </c>
      <c r="D97" s="28" t="n">
        <v>8083.33</v>
      </c>
      <c r="E97" s="28" t="n">
        <v>12580.61</v>
      </c>
      <c r="F97" s="28" t="n">
        <v>15275.05</v>
      </c>
      <c r="G97" s="26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</row>
    <row r="98" s="30" customFormat="true" ht="31.5" hidden="false" customHeight="true" outlineLevel="0" collapsed="false">
      <c r="A98" s="26"/>
      <c r="B98" s="27"/>
      <c r="C98" s="26" t="s">
        <v>18</v>
      </c>
      <c r="D98" s="22" t="n">
        <v>0</v>
      </c>
      <c r="E98" s="22" t="n">
        <v>0</v>
      </c>
      <c r="F98" s="22" t="n">
        <v>0</v>
      </c>
      <c r="G98" s="26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 t="s">
        <v>39</v>
      </c>
      <c r="AE98" s="32"/>
      <c r="AF98" s="32"/>
      <c r="AG98" s="32"/>
      <c r="AH98" s="32"/>
      <c r="AI98" s="32"/>
      <c r="AJ98" s="32"/>
    </row>
    <row r="99" s="30" customFormat="true" ht="34.5" hidden="false" customHeight="true" outlineLevel="0" collapsed="false">
      <c r="A99" s="26"/>
      <c r="B99" s="27"/>
      <c r="C99" s="26" t="s">
        <v>22</v>
      </c>
      <c r="D99" s="22" t="n">
        <f aca="false">D96+D97+D98</f>
        <v>808333.33</v>
      </c>
      <c r="E99" s="22" t="n">
        <f aca="false">E96+E97+E98</f>
        <v>1258060.61</v>
      </c>
      <c r="F99" s="22" t="n">
        <f aca="false">F96+F97+F98</f>
        <v>1527505.05</v>
      </c>
      <c r="G99" s="26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</row>
    <row r="100" s="30" customFormat="true" ht="18.75" hidden="false" customHeight="true" outlineLevel="0" collapsed="false">
      <c r="A100" s="26" t="s">
        <v>66</v>
      </c>
      <c r="B100" s="27" t="s">
        <v>15</v>
      </c>
      <c r="C100" s="26" t="s">
        <v>16</v>
      </c>
      <c r="D100" s="22" t="n">
        <v>0</v>
      </c>
      <c r="E100" s="22" t="n">
        <v>0</v>
      </c>
      <c r="F100" s="22" t="n">
        <v>0</v>
      </c>
      <c r="G100" s="26" t="s">
        <v>67</v>
      </c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</row>
    <row r="101" s="30" customFormat="true" ht="23.25" hidden="false" customHeight="true" outlineLevel="0" collapsed="false">
      <c r="A101" s="26"/>
      <c r="B101" s="27"/>
      <c r="C101" s="26" t="s">
        <v>17</v>
      </c>
      <c r="D101" s="28" t="n">
        <v>2150000</v>
      </c>
      <c r="E101" s="28" t="n">
        <v>2150000</v>
      </c>
      <c r="F101" s="28" t="n">
        <v>2150000</v>
      </c>
      <c r="G101" s="26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</row>
    <row r="102" s="30" customFormat="true" ht="31.5" hidden="false" customHeight="true" outlineLevel="0" collapsed="false">
      <c r="A102" s="26"/>
      <c r="B102" s="27"/>
      <c r="C102" s="26" t="s">
        <v>18</v>
      </c>
      <c r="D102" s="22" t="n">
        <v>0</v>
      </c>
      <c r="E102" s="22" t="n">
        <v>0</v>
      </c>
      <c r="F102" s="22" t="n">
        <v>0</v>
      </c>
      <c r="G102" s="26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</row>
    <row r="103" s="30" customFormat="true" ht="36" hidden="false" customHeight="true" outlineLevel="0" collapsed="false">
      <c r="A103" s="26"/>
      <c r="B103" s="27"/>
      <c r="C103" s="26" t="s">
        <v>22</v>
      </c>
      <c r="D103" s="29" t="n">
        <f aca="false">D100+D101+D102</f>
        <v>2150000</v>
      </c>
      <c r="E103" s="29" t="n">
        <f aca="false">E100+E101+E102</f>
        <v>2150000</v>
      </c>
      <c r="F103" s="29" t="n">
        <f aca="false">F100+F101+F102</f>
        <v>2150000</v>
      </c>
      <c r="G103" s="26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</row>
    <row r="104" s="30" customFormat="true" ht="32.25" hidden="false" customHeight="true" outlineLevel="0" collapsed="false">
      <c r="A104" s="20" t="s">
        <v>68</v>
      </c>
      <c r="B104" s="20" t="s">
        <v>69</v>
      </c>
      <c r="C104" s="20" t="s">
        <v>16</v>
      </c>
      <c r="D104" s="31" t="n">
        <v>85299514</v>
      </c>
      <c r="E104" s="31" t="n">
        <v>85299514</v>
      </c>
      <c r="F104" s="31" t="n">
        <v>85299514</v>
      </c>
      <c r="G104" s="20" t="s">
        <v>70</v>
      </c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</row>
    <row r="105" s="30" customFormat="true" ht="27.75" hidden="false" customHeight="true" outlineLevel="0" collapsed="false">
      <c r="A105" s="20"/>
      <c r="B105" s="20"/>
      <c r="C105" s="20" t="s">
        <v>17</v>
      </c>
      <c r="D105" s="31" t="n">
        <v>13529279.4</v>
      </c>
      <c r="E105" s="31" t="n">
        <v>11530197.12</v>
      </c>
      <c r="F105" s="31" t="n">
        <v>12725997.99</v>
      </c>
      <c r="G105" s="20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</row>
    <row r="106" s="30" customFormat="true" ht="40.5" hidden="false" customHeight="true" outlineLevel="0" collapsed="false">
      <c r="A106" s="20"/>
      <c r="B106" s="20"/>
      <c r="C106" s="20" t="s">
        <v>18</v>
      </c>
      <c r="D106" s="29" t="n">
        <v>0</v>
      </c>
      <c r="E106" s="29" t="n">
        <v>0</v>
      </c>
      <c r="F106" s="29" t="n">
        <v>0</v>
      </c>
      <c r="G106" s="20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</row>
    <row r="107" s="30" customFormat="true" ht="29.25" hidden="false" customHeight="true" outlineLevel="0" collapsed="false">
      <c r="A107" s="20"/>
      <c r="B107" s="20"/>
      <c r="C107" s="20" t="s">
        <v>22</v>
      </c>
      <c r="D107" s="22" t="n">
        <f aca="false">D104+D105+D106</f>
        <v>98828793.4</v>
      </c>
      <c r="E107" s="22" t="n">
        <f aca="false">E104+E105+E106</f>
        <v>96829711.12</v>
      </c>
      <c r="F107" s="22" t="n">
        <f aca="false">F104+F105+F106</f>
        <v>98025511.99</v>
      </c>
      <c r="G107" s="20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</row>
    <row r="108" s="30" customFormat="true" ht="75" hidden="false" customHeight="true" outlineLevel="0" collapsed="false">
      <c r="A108" s="20" t="s">
        <v>71</v>
      </c>
      <c r="B108" s="21" t="s">
        <v>69</v>
      </c>
      <c r="C108" s="21" t="s">
        <v>44</v>
      </c>
      <c r="D108" s="29" t="n">
        <v>2079148</v>
      </c>
      <c r="E108" s="29" t="n">
        <v>2162355</v>
      </c>
      <c r="F108" s="29" t="n">
        <v>2248857</v>
      </c>
      <c r="G108" s="20" t="s">
        <v>72</v>
      </c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</row>
    <row r="109" s="30" customFormat="true" ht="36" hidden="false" customHeight="true" outlineLevel="0" collapsed="false">
      <c r="A109" s="20"/>
      <c r="B109" s="21"/>
      <c r="C109" s="21" t="s">
        <v>17</v>
      </c>
      <c r="D109" s="29" t="n">
        <v>21001.49</v>
      </c>
      <c r="E109" s="29" t="n">
        <v>21841.97</v>
      </c>
      <c r="F109" s="46" t="n">
        <v>22715.73</v>
      </c>
      <c r="G109" s="20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</row>
    <row r="110" s="30" customFormat="true" ht="44.25" hidden="false" customHeight="true" outlineLevel="0" collapsed="false">
      <c r="A110" s="20"/>
      <c r="B110" s="21"/>
      <c r="C110" s="21" t="s">
        <v>18</v>
      </c>
      <c r="D110" s="29" t="n">
        <v>0</v>
      </c>
      <c r="E110" s="46" t="n">
        <v>0</v>
      </c>
      <c r="F110" s="46" t="n">
        <v>0</v>
      </c>
      <c r="G110" s="20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</row>
    <row r="111" s="30" customFormat="true" ht="33.75" hidden="false" customHeight="true" outlineLevel="0" collapsed="false">
      <c r="A111" s="20"/>
      <c r="B111" s="21"/>
      <c r="C111" s="21" t="s">
        <v>22</v>
      </c>
      <c r="D111" s="31" t="n">
        <f aca="false">D108+D109+D110</f>
        <v>2100149.49</v>
      </c>
      <c r="E111" s="31" t="n">
        <f aca="false">E108+E109+E110</f>
        <v>2184196.97</v>
      </c>
      <c r="F111" s="31" t="n">
        <v>2271572.73</v>
      </c>
      <c r="G111" s="20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</row>
    <row r="112" s="30" customFormat="true" ht="41.25" hidden="false" customHeight="true" outlineLevel="0" collapsed="false">
      <c r="A112" s="26" t="s">
        <v>73</v>
      </c>
      <c r="B112" s="26" t="s">
        <v>69</v>
      </c>
      <c r="C112" s="26" t="s">
        <v>16</v>
      </c>
      <c r="D112" s="31" t="n">
        <v>85570231</v>
      </c>
      <c r="E112" s="31" t="n">
        <v>85570231</v>
      </c>
      <c r="F112" s="31" t="n">
        <v>85570231</v>
      </c>
      <c r="G112" s="26" t="s">
        <v>70</v>
      </c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</row>
    <row r="113" s="30" customFormat="true" ht="36.75" hidden="false" customHeight="true" outlineLevel="0" collapsed="false">
      <c r="A113" s="26"/>
      <c r="B113" s="26"/>
      <c r="C113" s="26" t="s">
        <v>17</v>
      </c>
      <c r="D113" s="31" t="n">
        <v>24551524</v>
      </c>
      <c r="E113" s="31" t="n">
        <v>22314174</v>
      </c>
      <c r="F113" s="31" t="n">
        <v>23994174</v>
      </c>
      <c r="G113" s="26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</row>
    <row r="114" s="30" customFormat="true" ht="33" hidden="false" customHeight="true" outlineLevel="0" collapsed="false">
      <c r="A114" s="26"/>
      <c r="B114" s="26"/>
      <c r="C114" s="26" t="s">
        <v>18</v>
      </c>
      <c r="D114" s="22" t="n">
        <v>0</v>
      </c>
      <c r="E114" s="22" t="n">
        <v>0</v>
      </c>
      <c r="F114" s="22" t="n">
        <v>0</v>
      </c>
      <c r="G114" s="26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</row>
    <row r="115" s="30" customFormat="true" ht="33" hidden="false" customHeight="true" outlineLevel="0" collapsed="false">
      <c r="A115" s="26"/>
      <c r="B115" s="26"/>
      <c r="C115" s="26" t="s">
        <v>22</v>
      </c>
      <c r="D115" s="22" t="n">
        <f aca="false">D112+D113+D114</f>
        <v>110121755</v>
      </c>
      <c r="E115" s="22" t="n">
        <f aca="false">E112+E113+E114</f>
        <v>107884405</v>
      </c>
      <c r="F115" s="22" t="n">
        <f aca="false">F112+F113+F114</f>
        <v>109564405</v>
      </c>
      <c r="G115" s="26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</row>
    <row r="116" s="30" customFormat="true" ht="21.75" hidden="false" customHeight="true" outlineLevel="0" collapsed="false">
      <c r="A116" s="26" t="s">
        <v>74</v>
      </c>
      <c r="B116" s="27" t="s">
        <v>69</v>
      </c>
      <c r="C116" s="26" t="s">
        <v>16</v>
      </c>
      <c r="D116" s="22" t="n">
        <v>0</v>
      </c>
      <c r="E116" s="22" t="n">
        <v>0</v>
      </c>
      <c r="F116" s="22" t="n">
        <v>0</v>
      </c>
      <c r="G116" s="26" t="s">
        <v>70</v>
      </c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</row>
    <row r="117" s="30" customFormat="true" ht="25.5" hidden="false" customHeight="true" outlineLevel="0" collapsed="false">
      <c r="A117" s="26"/>
      <c r="B117" s="27"/>
      <c r="C117" s="26" t="s">
        <v>17</v>
      </c>
      <c r="D117" s="31" t="n">
        <v>34755136</v>
      </c>
      <c r="E117" s="31" t="n">
        <v>33993776.29</v>
      </c>
      <c r="F117" s="31" t="n">
        <v>33578776.29</v>
      </c>
      <c r="G117" s="26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</row>
    <row r="118" s="30" customFormat="true" ht="33.75" hidden="false" customHeight="true" outlineLevel="0" collapsed="false">
      <c r="A118" s="26"/>
      <c r="B118" s="27"/>
      <c r="C118" s="26" t="s">
        <v>18</v>
      </c>
      <c r="D118" s="29" t="n">
        <v>0</v>
      </c>
      <c r="E118" s="29" t="n">
        <v>0</v>
      </c>
      <c r="F118" s="29" t="n">
        <v>0</v>
      </c>
      <c r="G118" s="26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</row>
    <row r="119" s="30" customFormat="true" ht="30.75" hidden="false" customHeight="true" outlineLevel="0" collapsed="false">
      <c r="A119" s="26"/>
      <c r="B119" s="27"/>
      <c r="C119" s="26" t="s">
        <v>22</v>
      </c>
      <c r="D119" s="29" t="n">
        <f aca="false">D116+D117+D118</f>
        <v>34755136</v>
      </c>
      <c r="E119" s="29" t="n">
        <f aca="false">E116+E117+E118</f>
        <v>33993776.29</v>
      </c>
      <c r="F119" s="29" t="n">
        <f aca="false">F116+F117+F118</f>
        <v>33578776.29</v>
      </c>
      <c r="G119" s="26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</row>
    <row r="120" s="30" customFormat="true" ht="33" hidden="false" customHeight="true" outlineLevel="0" collapsed="false">
      <c r="A120" s="26" t="s">
        <v>75</v>
      </c>
      <c r="B120" s="27" t="s">
        <v>69</v>
      </c>
      <c r="C120" s="26" t="s">
        <v>16</v>
      </c>
      <c r="D120" s="28" t="n">
        <v>1669093</v>
      </c>
      <c r="E120" s="28" t="n">
        <v>1669093</v>
      </c>
      <c r="F120" s="28" t="n">
        <v>1669093</v>
      </c>
      <c r="G120" s="26" t="s">
        <v>76</v>
      </c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</row>
    <row r="121" s="30" customFormat="true" ht="36" hidden="false" customHeight="true" outlineLevel="0" collapsed="false">
      <c r="A121" s="26"/>
      <c r="B121" s="27"/>
      <c r="C121" s="26" t="s">
        <v>17</v>
      </c>
      <c r="D121" s="29" t="n">
        <v>0</v>
      </c>
      <c r="E121" s="29" t="n">
        <v>0</v>
      </c>
      <c r="F121" s="29" t="n">
        <v>0</v>
      </c>
      <c r="G121" s="26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</row>
    <row r="122" s="30" customFormat="true" ht="49.5" hidden="false" customHeight="true" outlineLevel="0" collapsed="false">
      <c r="A122" s="26"/>
      <c r="B122" s="27"/>
      <c r="C122" s="26" t="s">
        <v>18</v>
      </c>
      <c r="D122" s="29" t="n">
        <v>0</v>
      </c>
      <c r="E122" s="29" t="n">
        <v>0</v>
      </c>
      <c r="F122" s="29" t="n">
        <v>0</v>
      </c>
      <c r="G122" s="26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</row>
    <row r="123" s="30" customFormat="true" ht="40.5" hidden="false" customHeight="true" outlineLevel="0" collapsed="false">
      <c r="A123" s="26"/>
      <c r="B123" s="27"/>
      <c r="C123" s="26" t="s">
        <v>22</v>
      </c>
      <c r="D123" s="29" t="n">
        <f aca="false">D120+D121+D122</f>
        <v>1669093</v>
      </c>
      <c r="E123" s="29" t="n">
        <f aca="false">E120+E121+E122</f>
        <v>1669093</v>
      </c>
      <c r="F123" s="29" t="n">
        <f aca="false">F120+F121+F122</f>
        <v>1669093</v>
      </c>
      <c r="G123" s="26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</row>
    <row r="124" s="30" customFormat="true" ht="50.25" hidden="false" customHeight="true" outlineLevel="0" collapsed="false">
      <c r="A124" s="20" t="s">
        <v>77</v>
      </c>
      <c r="B124" s="21" t="s">
        <v>69</v>
      </c>
      <c r="C124" s="20" t="s">
        <v>16</v>
      </c>
      <c r="D124" s="28" t="n">
        <v>0</v>
      </c>
      <c r="E124" s="28" t="n">
        <v>0</v>
      </c>
      <c r="F124" s="28" t="n">
        <v>0</v>
      </c>
      <c r="G124" s="20" t="s">
        <v>78</v>
      </c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</row>
    <row r="125" s="30" customFormat="true" ht="50.25" hidden="false" customHeight="true" outlineLevel="0" collapsed="false">
      <c r="A125" s="20"/>
      <c r="B125" s="21"/>
      <c r="C125" s="20" t="s">
        <v>17</v>
      </c>
      <c r="D125" s="29" t="n">
        <v>0</v>
      </c>
      <c r="E125" s="29" t="n">
        <v>0</v>
      </c>
      <c r="F125" s="29" t="n">
        <v>0</v>
      </c>
      <c r="G125" s="20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</row>
    <row r="126" s="30" customFormat="true" ht="46.5" hidden="false" customHeight="true" outlineLevel="0" collapsed="false">
      <c r="A126" s="20"/>
      <c r="B126" s="21"/>
      <c r="C126" s="20" t="s">
        <v>18</v>
      </c>
      <c r="D126" s="29" t="n">
        <v>0</v>
      </c>
      <c r="E126" s="29" t="n">
        <v>0</v>
      </c>
      <c r="F126" s="29" t="n">
        <v>0</v>
      </c>
      <c r="G126" s="20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</row>
    <row r="127" s="30" customFormat="true" ht="45" hidden="false" customHeight="true" outlineLevel="0" collapsed="false">
      <c r="A127" s="20"/>
      <c r="B127" s="21"/>
      <c r="C127" s="20" t="s">
        <v>22</v>
      </c>
      <c r="D127" s="29" t="n">
        <f aca="false">D124+D125+D126</f>
        <v>0</v>
      </c>
      <c r="E127" s="29" t="n">
        <f aca="false">E124+E125+E126</f>
        <v>0</v>
      </c>
      <c r="F127" s="29" t="n">
        <f aca="false">F124+F125+F126</f>
        <v>0</v>
      </c>
      <c r="G127" s="20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</row>
    <row r="128" s="30" customFormat="true" ht="24" hidden="false" customHeight="true" outlineLevel="0" collapsed="false">
      <c r="A128" s="26" t="s">
        <v>79</v>
      </c>
      <c r="B128" s="27" t="s">
        <v>69</v>
      </c>
      <c r="C128" s="26" t="s">
        <v>16</v>
      </c>
      <c r="D128" s="22" t="n">
        <v>367200</v>
      </c>
      <c r="E128" s="22" t="n">
        <v>367200</v>
      </c>
      <c r="F128" s="22" t="n">
        <v>367200</v>
      </c>
      <c r="G128" s="26" t="s">
        <v>80</v>
      </c>
      <c r="H128" s="32"/>
      <c r="I128" s="32"/>
      <c r="J128" s="32"/>
      <c r="K128" s="43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</row>
    <row r="129" s="30" customFormat="true" ht="24" hidden="false" customHeight="true" outlineLevel="0" collapsed="false">
      <c r="A129" s="26"/>
      <c r="B129" s="27"/>
      <c r="C129" s="26" t="s">
        <v>17</v>
      </c>
      <c r="D129" s="22" t="n">
        <v>3709.09</v>
      </c>
      <c r="E129" s="22" t="n">
        <v>3709.09</v>
      </c>
      <c r="F129" s="22" t="n">
        <v>3709.09</v>
      </c>
      <c r="G129" s="26"/>
      <c r="H129" s="32"/>
      <c r="I129" s="32"/>
      <c r="J129" s="32"/>
      <c r="K129" s="43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</row>
    <row r="130" s="30" customFormat="true" ht="30" hidden="false" customHeight="true" outlineLevel="0" collapsed="false">
      <c r="A130" s="26"/>
      <c r="B130" s="27"/>
      <c r="C130" s="26" t="s">
        <v>18</v>
      </c>
      <c r="D130" s="22" t="n">
        <v>0</v>
      </c>
      <c r="E130" s="22" t="n">
        <v>0</v>
      </c>
      <c r="F130" s="22" t="n">
        <v>0</v>
      </c>
      <c r="G130" s="26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</row>
    <row r="131" s="30" customFormat="true" ht="56.25" hidden="false" customHeight="true" outlineLevel="0" collapsed="false">
      <c r="A131" s="26"/>
      <c r="B131" s="27"/>
      <c r="C131" s="27" t="s">
        <v>22</v>
      </c>
      <c r="D131" s="29" t="n">
        <f aca="false">D128+D129+D130</f>
        <v>370909.09</v>
      </c>
      <c r="E131" s="29" t="n">
        <f aca="false">E128+E129+E130</f>
        <v>370909.09</v>
      </c>
      <c r="F131" s="29" t="n">
        <f aca="false">F128+F129+F130</f>
        <v>370909.09</v>
      </c>
      <c r="G131" s="26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</row>
    <row r="132" s="30" customFormat="true" ht="34.5" hidden="false" customHeight="true" outlineLevel="0" collapsed="false">
      <c r="A132" s="26" t="s">
        <v>81</v>
      </c>
      <c r="B132" s="27" t="s">
        <v>69</v>
      </c>
      <c r="C132" s="26" t="s">
        <v>16</v>
      </c>
      <c r="D132" s="41" t="n">
        <v>16800</v>
      </c>
      <c r="E132" s="41" t="n">
        <v>16800</v>
      </c>
      <c r="F132" s="41" t="n">
        <v>16800</v>
      </c>
      <c r="G132" s="26" t="s">
        <v>82</v>
      </c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</row>
    <row r="133" s="30" customFormat="true" ht="51" hidden="false" customHeight="true" outlineLevel="0" collapsed="false">
      <c r="A133" s="26"/>
      <c r="B133" s="27"/>
      <c r="C133" s="26" t="s">
        <v>17</v>
      </c>
      <c r="D133" s="22" t="n">
        <v>0</v>
      </c>
      <c r="E133" s="22" t="n">
        <v>0</v>
      </c>
      <c r="F133" s="22" t="n">
        <v>0</v>
      </c>
      <c r="G133" s="26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</row>
    <row r="134" s="30" customFormat="true" ht="42" hidden="false" customHeight="true" outlineLevel="0" collapsed="false">
      <c r="A134" s="26"/>
      <c r="B134" s="27"/>
      <c r="C134" s="26" t="s">
        <v>18</v>
      </c>
      <c r="D134" s="22" t="n">
        <v>0</v>
      </c>
      <c r="E134" s="22" t="n">
        <v>0</v>
      </c>
      <c r="F134" s="22" t="n">
        <v>0</v>
      </c>
      <c r="G134" s="26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</row>
    <row r="135" s="30" customFormat="true" ht="42.75" hidden="false" customHeight="true" outlineLevel="0" collapsed="false">
      <c r="A135" s="26"/>
      <c r="B135" s="27"/>
      <c r="C135" s="26" t="s">
        <v>22</v>
      </c>
      <c r="D135" s="29" t="n">
        <f aca="false">D132+D133+D134</f>
        <v>16800</v>
      </c>
      <c r="E135" s="29" t="n">
        <f aca="false">E132+E133+E134</f>
        <v>16800</v>
      </c>
      <c r="F135" s="29" t="n">
        <f aca="false">F132+F133+F134</f>
        <v>16800</v>
      </c>
      <c r="G135" s="26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</row>
    <row r="136" s="30" customFormat="true" ht="29.25" hidden="false" customHeight="true" outlineLevel="0" collapsed="false">
      <c r="A136" s="47" t="s">
        <v>83</v>
      </c>
      <c r="B136" s="27" t="s">
        <v>69</v>
      </c>
      <c r="C136" s="26" t="s">
        <v>16</v>
      </c>
      <c r="D136" s="22" t="n">
        <v>0</v>
      </c>
      <c r="E136" s="22" t="n">
        <v>0</v>
      </c>
      <c r="F136" s="22" t="n">
        <v>0</v>
      </c>
      <c r="G136" s="48" t="s">
        <v>84</v>
      </c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</row>
    <row r="137" s="30" customFormat="true" ht="23.25" hidden="false" customHeight="true" outlineLevel="0" collapsed="false">
      <c r="A137" s="47"/>
      <c r="B137" s="27"/>
      <c r="C137" s="26" t="s">
        <v>17</v>
      </c>
      <c r="D137" s="31" t="n">
        <v>13413395</v>
      </c>
      <c r="E137" s="31" t="n">
        <v>12934872</v>
      </c>
      <c r="F137" s="31" t="n">
        <v>12934872</v>
      </c>
      <c r="G137" s="48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</row>
    <row r="138" s="30" customFormat="true" ht="30" hidden="false" customHeight="true" outlineLevel="0" collapsed="false">
      <c r="A138" s="47"/>
      <c r="B138" s="27"/>
      <c r="C138" s="26" t="s">
        <v>18</v>
      </c>
      <c r="D138" s="22" t="n">
        <v>0</v>
      </c>
      <c r="E138" s="22" t="n">
        <v>0</v>
      </c>
      <c r="F138" s="22" t="n">
        <v>0</v>
      </c>
      <c r="G138" s="48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</row>
    <row r="139" s="30" customFormat="true" ht="123" hidden="false" customHeight="true" outlineLevel="0" collapsed="false">
      <c r="A139" s="47"/>
      <c r="B139" s="27"/>
      <c r="C139" s="27" t="s">
        <v>19</v>
      </c>
      <c r="D139" s="29" t="n">
        <f aca="false">D136+D137+D138</f>
        <v>13413395</v>
      </c>
      <c r="E139" s="29" t="n">
        <f aca="false">E136+E137+E138</f>
        <v>12934872</v>
      </c>
      <c r="F139" s="29" t="n">
        <f aca="false">F136+F137+F138</f>
        <v>12934872</v>
      </c>
      <c r="G139" s="48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</row>
    <row r="140" s="30" customFormat="true" ht="21" hidden="false" customHeight="true" outlineLevel="0" collapsed="false">
      <c r="A140" s="49" t="s">
        <v>85</v>
      </c>
      <c r="B140" s="50" t="s">
        <v>69</v>
      </c>
      <c r="C140" s="50" t="s">
        <v>16</v>
      </c>
      <c r="D140" s="22" t="n">
        <v>0</v>
      </c>
      <c r="E140" s="22" t="n">
        <v>0</v>
      </c>
      <c r="F140" s="22" t="n">
        <v>0</v>
      </c>
      <c r="G140" s="51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</row>
    <row r="141" s="30" customFormat="true" ht="20.25" hidden="false" customHeight="true" outlineLevel="0" collapsed="false">
      <c r="A141" s="49"/>
      <c r="B141" s="50"/>
      <c r="C141" s="50" t="s">
        <v>17</v>
      </c>
      <c r="D141" s="22" t="n">
        <v>6000</v>
      </c>
      <c r="E141" s="22" t="n">
        <v>0</v>
      </c>
      <c r="F141" s="22" t="n">
        <v>0</v>
      </c>
      <c r="G141" s="51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</row>
    <row r="142" s="30" customFormat="true" ht="31.5" hidden="false" customHeight="true" outlineLevel="0" collapsed="false">
      <c r="A142" s="49"/>
      <c r="B142" s="50"/>
      <c r="C142" s="50" t="s">
        <v>18</v>
      </c>
      <c r="D142" s="22" t="n">
        <v>0</v>
      </c>
      <c r="E142" s="22" t="n">
        <v>0</v>
      </c>
      <c r="F142" s="22" t="n">
        <v>0</v>
      </c>
      <c r="G142" s="51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</row>
    <row r="143" s="30" customFormat="true" ht="34.5" hidden="false" customHeight="true" outlineLevel="0" collapsed="false">
      <c r="A143" s="49"/>
      <c r="B143" s="50"/>
      <c r="C143" s="52" t="s">
        <v>19</v>
      </c>
      <c r="D143" s="22" t="n">
        <f aca="false">D140+D141+D142</f>
        <v>6000</v>
      </c>
      <c r="E143" s="22" t="n">
        <f aca="false">E140+E141+E142</f>
        <v>0</v>
      </c>
      <c r="F143" s="22" t="n">
        <f aca="false">F140+F141+F142</f>
        <v>0</v>
      </c>
      <c r="G143" s="51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</row>
    <row r="144" s="30" customFormat="true" ht="37.5" hidden="false" customHeight="true" outlineLevel="0" collapsed="false">
      <c r="A144" s="20" t="s">
        <v>86</v>
      </c>
      <c r="B144" s="27" t="str">
        <f aca="false">B136</f>
        <v>Администрация города Фокино, МКУ «Управление социально-культурной сферы города Фокино»</v>
      </c>
      <c r="C144" s="26" t="str">
        <f aca="false">C136</f>
        <v>областной бюджет</v>
      </c>
      <c r="D144" s="28" t="n">
        <v>0</v>
      </c>
      <c r="E144" s="28"/>
      <c r="F144" s="28"/>
      <c r="G144" s="51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</row>
    <row r="145" s="30" customFormat="true" ht="29.25" hidden="false" customHeight="true" outlineLevel="0" collapsed="false">
      <c r="A145" s="20"/>
      <c r="B145" s="27"/>
      <c r="C145" s="26" t="str">
        <f aca="false">C137</f>
        <v>местные бюджеты</v>
      </c>
      <c r="D145" s="22" t="n">
        <v>0</v>
      </c>
      <c r="E145" s="22" t="n">
        <v>0</v>
      </c>
      <c r="F145" s="22" t="n">
        <v>0</v>
      </c>
      <c r="G145" s="51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</row>
    <row r="146" s="30" customFormat="true" ht="37.5" hidden="false" customHeight="true" outlineLevel="0" collapsed="false">
      <c r="A146" s="20"/>
      <c r="B146" s="27"/>
      <c r="C146" s="26" t="str">
        <f aca="false">C138</f>
        <v>внебюджетные источники</v>
      </c>
      <c r="D146" s="22" t="n">
        <v>0</v>
      </c>
      <c r="E146" s="22" t="n">
        <v>0</v>
      </c>
      <c r="F146" s="22" t="n">
        <v>0</v>
      </c>
      <c r="G146" s="51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</row>
    <row r="147" s="30" customFormat="true" ht="49.5" hidden="false" customHeight="true" outlineLevel="0" collapsed="false">
      <c r="A147" s="20"/>
      <c r="B147" s="27"/>
      <c r="C147" s="26" t="str">
        <f aca="false">C139</f>
        <v>Итого по подпрограмме:</v>
      </c>
      <c r="D147" s="22" t="n">
        <f aca="false">D144+D145+D146</f>
        <v>0</v>
      </c>
      <c r="E147" s="22" t="n">
        <f aca="false">E144+E145+E146</f>
        <v>0</v>
      </c>
      <c r="F147" s="22" t="n">
        <f aca="false">F144+F145+F146</f>
        <v>0</v>
      </c>
      <c r="G147" s="51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</row>
    <row r="148" s="30" customFormat="true" ht="42.75" hidden="false" customHeight="true" outlineLevel="0" collapsed="false">
      <c r="A148" s="20" t="s">
        <v>87</v>
      </c>
      <c r="B148" s="21" t="s">
        <v>15</v>
      </c>
      <c r="C148" s="20" t="s">
        <v>16</v>
      </c>
      <c r="D148" s="22" t="n">
        <v>0</v>
      </c>
      <c r="E148" s="22" t="n">
        <v>0</v>
      </c>
      <c r="F148" s="22" t="n">
        <v>0</v>
      </c>
      <c r="G148" s="20" t="s">
        <v>88</v>
      </c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</row>
    <row r="149" s="30" customFormat="true" ht="27" hidden="false" customHeight="true" outlineLevel="0" collapsed="false">
      <c r="A149" s="20"/>
      <c r="B149" s="21"/>
      <c r="C149" s="20" t="s">
        <v>17</v>
      </c>
      <c r="D149" s="53" t="n">
        <v>1364838</v>
      </c>
      <c r="E149" s="53" t="n">
        <v>1424589</v>
      </c>
      <c r="F149" s="53" t="n">
        <v>1481679</v>
      </c>
      <c r="G149" s="20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</row>
    <row r="150" s="30" customFormat="true" ht="30.75" hidden="false" customHeight="true" outlineLevel="0" collapsed="false">
      <c r="A150" s="20"/>
      <c r="B150" s="21"/>
      <c r="C150" s="20" t="s">
        <v>18</v>
      </c>
      <c r="D150" s="22" t="n">
        <v>0</v>
      </c>
      <c r="E150" s="22" t="n">
        <v>0</v>
      </c>
      <c r="F150" s="22" t="n">
        <v>0</v>
      </c>
      <c r="G150" s="20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</row>
    <row r="151" s="30" customFormat="true" ht="30.75" hidden="false" customHeight="true" outlineLevel="0" collapsed="false">
      <c r="A151" s="20"/>
      <c r="B151" s="21"/>
      <c r="C151" s="20" t="s">
        <v>22</v>
      </c>
      <c r="D151" s="22" t="n">
        <f aca="false">D148+D149+D150</f>
        <v>1364838</v>
      </c>
      <c r="E151" s="22" t="n">
        <f aca="false">E148+E149+E150</f>
        <v>1424589</v>
      </c>
      <c r="F151" s="22" t="n">
        <f aca="false">F148+F149+F150</f>
        <v>1481679</v>
      </c>
      <c r="G151" s="20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</row>
    <row r="152" s="30" customFormat="true" ht="20.25" hidden="false" customHeight="true" outlineLevel="0" collapsed="false">
      <c r="A152" s="20" t="s">
        <v>89</v>
      </c>
      <c r="B152" s="21" t="s">
        <v>15</v>
      </c>
      <c r="C152" s="20" t="s">
        <v>16</v>
      </c>
      <c r="D152" s="45" t="n">
        <v>84800</v>
      </c>
      <c r="E152" s="45" t="n">
        <v>84800</v>
      </c>
      <c r="F152" s="45" t="n">
        <v>84800</v>
      </c>
      <c r="G152" s="20" t="s">
        <v>90</v>
      </c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</row>
    <row r="153" s="30" customFormat="true" ht="19.5" hidden="false" customHeight="true" outlineLevel="0" collapsed="false">
      <c r="A153" s="20"/>
      <c r="B153" s="21"/>
      <c r="C153" s="20" t="s">
        <v>17</v>
      </c>
      <c r="D153" s="22" t="n">
        <v>0</v>
      </c>
      <c r="E153" s="22" t="n">
        <v>0</v>
      </c>
      <c r="F153" s="22" t="n">
        <v>0</v>
      </c>
      <c r="G153" s="20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</row>
    <row r="154" s="30" customFormat="true" ht="29.25" hidden="false" customHeight="true" outlineLevel="0" collapsed="false">
      <c r="A154" s="20"/>
      <c r="B154" s="21"/>
      <c r="C154" s="20" t="s">
        <v>18</v>
      </c>
      <c r="D154" s="22" t="n">
        <v>0</v>
      </c>
      <c r="E154" s="22" t="n">
        <v>0</v>
      </c>
      <c r="F154" s="22" t="n">
        <v>0</v>
      </c>
      <c r="G154" s="20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</row>
    <row r="155" s="30" customFormat="true" ht="31.5" hidden="false" customHeight="true" outlineLevel="0" collapsed="false">
      <c r="A155" s="20"/>
      <c r="B155" s="21"/>
      <c r="C155" s="20" t="s">
        <v>22</v>
      </c>
      <c r="D155" s="29" t="n">
        <f aca="false">D152+D153+D154</f>
        <v>84800</v>
      </c>
      <c r="E155" s="29" t="n">
        <f aca="false">E152+E153+E154</f>
        <v>84800</v>
      </c>
      <c r="F155" s="29" t="n">
        <f aca="false">F152+F153+F154</f>
        <v>84800</v>
      </c>
      <c r="G155" s="20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</row>
    <row r="156" s="30" customFormat="true" ht="65.25" hidden="false" customHeight="true" outlineLevel="0" collapsed="false">
      <c r="A156" s="54" t="s">
        <v>91</v>
      </c>
      <c r="B156" s="21" t="s">
        <v>15</v>
      </c>
      <c r="C156" s="20" t="s">
        <v>16</v>
      </c>
      <c r="D156" s="45" t="n">
        <v>961961</v>
      </c>
      <c r="E156" s="45" t="n">
        <v>961961</v>
      </c>
      <c r="F156" s="45" t="n">
        <v>961961</v>
      </c>
      <c r="G156" s="55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</row>
    <row r="157" s="30" customFormat="true" ht="65.25" hidden="false" customHeight="true" outlineLevel="0" collapsed="false">
      <c r="A157" s="54"/>
      <c r="B157" s="21"/>
      <c r="C157" s="20" t="s">
        <v>17</v>
      </c>
      <c r="D157" s="22" t="n">
        <v>0</v>
      </c>
      <c r="E157" s="22" t="n">
        <v>0</v>
      </c>
      <c r="F157" s="22" t="n">
        <v>0</v>
      </c>
      <c r="G157" s="55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</row>
    <row r="158" s="30" customFormat="true" ht="65.25" hidden="false" customHeight="true" outlineLevel="0" collapsed="false">
      <c r="A158" s="54"/>
      <c r="B158" s="21"/>
      <c r="C158" s="20" t="s">
        <v>18</v>
      </c>
      <c r="D158" s="22" t="n">
        <v>0</v>
      </c>
      <c r="E158" s="22" t="n">
        <v>0</v>
      </c>
      <c r="F158" s="22" t="n">
        <v>0</v>
      </c>
      <c r="G158" s="56" t="s">
        <v>92</v>
      </c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</row>
    <row r="159" s="30" customFormat="true" ht="50.25" hidden="false" customHeight="true" outlineLevel="0" collapsed="false">
      <c r="A159" s="54"/>
      <c r="B159" s="21"/>
      <c r="C159" s="20" t="s">
        <v>22</v>
      </c>
      <c r="D159" s="29" t="n">
        <f aca="false">D156+D157+D158</f>
        <v>961961</v>
      </c>
      <c r="E159" s="29" t="n">
        <f aca="false">E156+E157+E158</f>
        <v>961961</v>
      </c>
      <c r="F159" s="29" t="n">
        <f aca="false">F156+F157+F158</f>
        <v>961961</v>
      </c>
      <c r="G159" s="56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</row>
    <row r="160" s="30" customFormat="true" ht="105.75" hidden="false" customHeight="true" outlineLevel="0" collapsed="false">
      <c r="A160" s="20" t="s">
        <v>93</v>
      </c>
      <c r="B160" s="21" t="s">
        <v>15</v>
      </c>
      <c r="C160" s="21" t="s">
        <v>16</v>
      </c>
      <c r="D160" s="57" t="n">
        <v>3579539</v>
      </c>
      <c r="E160" s="57" t="n">
        <v>3722439</v>
      </c>
      <c r="F160" s="57" t="n">
        <v>3871139</v>
      </c>
      <c r="G160" s="56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</row>
    <row r="161" s="30" customFormat="true" ht="78" hidden="false" customHeight="true" outlineLevel="0" collapsed="false">
      <c r="A161" s="20"/>
      <c r="B161" s="21"/>
      <c r="C161" s="21" t="s">
        <v>17</v>
      </c>
      <c r="D161" s="22" t="n">
        <v>0</v>
      </c>
      <c r="E161" s="22" t="n">
        <v>0</v>
      </c>
      <c r="F161" s="22" t="n">
        <v>0</v>
      </c>
      <c r="G161" s="56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</row>
    <row r="162" s="30" customFormat="true" ht="53.25" hidden="false" customHeight="true" outlineLevel="0" collapsed="false">
      <c r="A162" s="20"/>
      <c r="B162" s="21"/>
      <c r="C162" s="20" t="s">
        <v>18</v>
      </c>
      <c r="D162" s="22" t="n">
        <v>0</v>
      </c>
      <c r="E162" s="22" t="n">
        <v>0</v>
      </c>
      <c r="F162" s="22" t="n">
        <v>0</v>
      </c>
      <c r="G162" s="56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</row>
    <row r="163" s="30" customFormat="true" ht="53.25" hidden="false" customHeight="true" outlineLevel="0" collapsed="false">
      <c r="A163" s="20"/>
      <c r="B163" s="21"/>
      <c r="C163" s="21" t="s">
        <v>22</v>
      </c>
      <c r="D163" s="29" t="n">
        <f aca="false">D160+D161+D162</f>
        <v>3579539</v>
      </c>
      <c r="E163" s="29" t="n">
        <f aca="false">E160+E161+E162</f>
        <v>3722439</v>
      </c>
      <c r="F163" s="29" t="n">
        <f aca="false">F160+F161+F162</f>
        <v>3871139</v>
      </c>
      <c r="G163" s="56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</row>
    <row r="164" s="30" customFormat="true" ht="23.25" hidden="false" customHeight="true" outlineLevel="0" collapsed="false">
      <c r="A164" s="20" t="s">
        <v>94</v>
      </c>
      <c r="B164" s="21" t="s">
        <v>15</v>
      </c>
      <c r="C164" s="20" t="s">
        <v>16</v>
      </c>
      <c r="D164" s="57" t="n">
        <v>11122128.93</v>
      </c>
      <c r="E164" s="57" t="n">
        <v>11122128.93</v>
      </c>
      <c r="F164" s="57" t="n">
        <v>16259370.93</v>
      </c>
      <c r="G164" s="20" t="s">
        <v>95</v>
      </c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</row>
    <row r="165" s="30" customFormat="true" ht="21.75" hidden="false" customHeight="true" outlineLevel="0" collapsed="false">
      <c r="A165" s="20"/>
      <c r="B165" s="21"/>
      <c r="C165" s="20" t="s">
        <v>17</v>
      </c>
      <c r="D165" s="22" t="n">
        <v>0</v>
      </c>
      <c r="E165" s="22" t="n">
        <v>0</v>
      </c>
      <c r="F165" s="22" t="n">
        <v>0</v>
      </c>
      <c r="G165" s="20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</row>
    <row r="166" s="30" customFormat="true" ht="36" hidden="false" customHeight="true" outlineLevel="0" collapsed="false">
      <c r="A166" s="20"/>
      <c r="B166" s="21"/>
      <c r="C166" s="20" t="s">
        <v>18</v>
      </c>
      <c r="D166" s="22" t="n">
        <v>0</v>
      </c>
      <c r="E166" s="22" t="n">
        <v>0</v>
      </c>
      <c r="F166" s="22" t="n">
        <v>0</v>
      </c>
      <c r="G166" s="20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</row>
    <row r="167" s="30" customFormat="true" ht="33" hidden="false" customHeight="true" outlineLevel="0" collapsed="false">
      <c r="A167" s="20"/>
      <c r="B167" s="21"/>
      <c r="C167" s="21" t="s">
        <v>22</v>
      </c>
      <c r="D167" s="29" t="n">
        <f aca="false">D164+D165+D166</f>
        <v>11122128.93</v>
      </c>
      <c r="E167" s="29" t="n">
        <f aca="false">E164+E165+E166</f>
        <v>11122128.93</v>
      </c>
      <c r="F167" s="29" t="n">
        <f aca="false">F164+F165+F166</f>
        <v>16259370.93</v>
      </c>
      <c r="G167" s="20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</row>
    <row r="168" s="30" customFormat="true" ht="84" hidden="false" customHeight="true" outlineLevel="0" collapsed="false">
      <c r="A168" s="20" t="s">
        <v>96</v>
      </c>
      <c r="B168" s="21" t="s">
        <v>15</v>
      </c>
      <c r="C168" s="21" t="s">
        <v>16</v>
      </c>
      <c r="D168" s="45" t="n">
        <v>40000</v>
      </c>
      <c r="E168" s="45" t="n">
        <v>36000</v>
      </c>
      <c r="F168" s="45" t="n">
        <v>36000</v>
      </c>
      <c r="G168" s="20" t="s">
        <v>88</v>
      </c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</row>
    <row r="169" s="30" customFormat="true" ht="71.25" hidden="false" customHeight="true" outlineLevel="0" collapsed="false">
      <c r="A169" s="20"/>
      <c r="B169" s="21"/>
      <c r="C169" s="21" t="s">
        <v>17</v>
      </c>
      <c r="D169" s="41" t="n">
        <v>0</v>
      </c>
      <c r="E169" s="41" t="n">
        <v>0</v>
      </c>
      <c r="F169" s="41" t="n">
        <v>0</v>
      </c>
      <c r="G169" s="20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</row>
    <row r="170" s="30" customFormat="true" ht="88.5" hidden="false" customHeight="true" outlineLevel="0" collapsed="false">
      <c r="A170" s="20"/>
      <c r="B170" s="21"/>
      <c r="C170" s="21" t="s">
        <v>18</v>
      </c>
      <c r="D170" s="22" t="n">
        <v>0</v>
      </c>
      <c r="E170" s="22" t="n">
        <v>0</v>
      </c>
      <c r="F170" s="22" t="n">
        <v>0</v>
      </c>
      <c r="G170" s="20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</row>
    <row r="171" s="30" customFormat="true" ht="46.5" hidden="false" customHeight="true" outlineLevel="0" collapsed="false">
      <c r="A171" s="20"/>
      <c r="B171" s="21"/>
      <c r="C171" s="40" t="s">
        <v>22</v>
      </c>
      <c r="D171" s="35" t="n">
        <f aca="false">D168+D169+D170</f>
        <v>40000</v>
      </c>
      <c r="E171" s="35" t="n">
        <f aca="false">E168+E169+E170</f>
        <v>36000</v>
      </c>
      <c r="F171" s="35" t="n">
        <f aca="false">F168+F169+F170</f>
        <v>36000</v>
      </c>
      <c r="G171" s="20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</row>
    <row r="172" s="30" customFormat="true" ht="17.25" hidden="false" customHeight="true" outlineLevel="0" collapsed="false">
      <c r="A172" s="20" t="s">
        <v>97</v>
      </c>
      <c r="B172" s="21" t="s">
        <v>15</v>
      </c>
      <c r="C172" s="20" t="s">
        <v>16</v>
      </c>
      <c r="D172" s="22"/>
      <c r="E172" s="22"/>
      <c r="F172" s="22"/>
      <c r="G172" s="20" t="s">
        <v>98</v>
      </c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</row>
    <row r="173" s="30" customFormat="true" ht="15" hidden="false" customHeight="true" outlineLevel="0" collapsed="false">
      <c r="A173" s="20"/>
      <c r="B173" s="21"/>
      <c r="C173" s="20" t="s">
        <v>17</v>
      </c>
      <c r="D173" s="45" t="n">
        <v>484171.71</v>
      </c>
      <c r="E173" s="45" t="n">
        <v>484171.71</v>
      </c>
      <c r="F173" s="45" t="n">
        <v>484171.71</v>
      </c>
      <c r="G173" s="20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</row>
    <row r="174" s="30" customFormat="true" ht="32.25" hidden="false" customHeight="true" outlineLevel="0" collapsed="false">
      <c r="A174" s="20"/>
      <c r="B174" s="21"/>
      <c r="C174" s="20" t="s">
        <v>18</v>
      </c>
      <c r="D174" s="22" t="n">
        <v>0</v>
      </c>
      <c r="E174" s="22" t="n">
        <v>0</v>
      </c>
      <c r="F174" s="22" t="n">
        <v>0</v>
      </c>
      <c r="G174" s="20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</row>
    <row r="175" s="30" customFormat="true" ht="33.75" hidden="false" customHeight="true" outlineLevel="0" collapsed="false">
      <c r="A175" s="20"/>
      <c r="B175" s="21"/>
      <c r="C175" s="40" t="s">
        <v>22</v>
      </c>
      <c r="D175" s="35" t="n">
        <f aca="false">D172+D173+D174</f>
        <v>484171.71</v>
      </c>
      <c r="E175" s="35" t="n">
        <f aca="false">E172+E173+E174</f>
        <v>484171.71</v>
      </c>
      <c r="F175" s="35" t="n">
        <f aca="false">F172+F173+F174</f>
        <v>484171.71</v>
      </c>
      <c r="G175" s="20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</row>
    <row r="176" s="30" customFormat="true" ht="18.75" hidden="false" customHeight="true" outlineLevel="0" collapsed="false">
      <c r="A176" s="20" t="s">
        <v>99</v>
      </c>
      <c r="B176" s="21" t="s">
        <v>100</v>
      </c>
      <c r="C176" s="20" t="s">
        <v>16</v>
      </c>
      <c r="D176" s="22" t="n">
        <v>0</v>
      </c>
      <c r="E176" s="22" t="n">
        <v>0</v>
      </c>
      <c r="F176" s="22" t="n">
        <v>0</v>
      </c>
      <c r="G176" s="20" t="s">
        <v>101</v>
      </c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</row>
    <row r="177" s="30" customFormat="true" ht="18.75" hidden="false" customHeight="true" outlineLevel="0" collapsed="false">
      <c r="A177" s="20"/>
      <c r="B177" s="21"/>
      <c r="C177" s="20" t="s">
        <v>17</v>
      </c>
      <c r="D177" s="57" t="n">
        <v>12921540</v>
      </c>
      <c r="E177" s="57" t="n">
        <v>12477530</v>
      </c>
      <c r="F177" s="57" t="n">
        <v>12477530</v>
      </c>
      <c r="G177" s="20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</row>
    <row r="178" s="30" customFormat="true" ht="29.25" hidden="false" customHeight="true" outlineLevel="0" collapsed="false">
      <c r="A178" s="20"/>
      <c r="B178" s="21"/>
      <c r="C178" s="20" t="s">
        <v>18</v>
      </c>
      <c r="D178" s="22" t="n">
        <v>0</v>
      </c>
      <c r="E178" s="22" t="n">
        <v>0</v>
      </c>
      <c r="F178" s="22" t="n">
        <v>0</v>
      </c>
      <c r="G178" s="20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</row>
    <row r="179" s="30" customFormat="true" ht="29.25" hidden="false" customHeight="true" outlineLevel="0" collapsed="false">
      <c r="A179" s="20"/>
      <c r="B179" s="21"/>
      <c r="C179" s="20" t="s">
        <v>22</v>
      </c>
      <c r="D179" s="22" t="n">
        <f aca="false">D176+D177+D178</f>
        <v>12921540</v>
      </c>
      <c r="E179" s="22" t="n">
        <f aca="false">E176+E177+E178</f>
        <v>12477530</v>
      </c>
      <c r="F179" s="22" t="n">
        <f aca="false">F176+F177+F178</f>
        <v>12477530</v>
      </c>
      <c r="G179" s="20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</row>
    <row r="180" s="30" customFormat="true" ht="18" hidden="false" customHeight="true" outlineLevel="0" collapsed="false">
      <c r="A180" s="20" t="s">
        <v>102</v>
      </c>
      <c r="B180" s="21" t="s">
        <v>103</v>
      </c>
      <c r="C180" s="20" t="s">
        <v>16</v>
      </c>
      <c r="D180" s="22" t="n">
        <v>0</v>
      </c>
      <c r="E180" s="22" t="n">
        <v>0</v>
      </c>
      <c r="F180" s="22" t="n">
        <v>0</v>
      </c>
      <c r="G180" s="20" t="s">
        <v>104</v>
      </c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</row>
    <row r="181" s="30" customFormat="true" ht="19.5" hidden="false" customHeight="true" outlineLevel="0" collapsed="false">
      <c r="A181" s="20"/>
      <c r="B181" s="21"/>
      <c r="C181" s="20" t="s">
        <v>17</v>
      </c>
      <c r="D181" s="57" t="n">
        <v>3199759</v>
      </c>
      <c r="E181" s="57" t="n">
        <v>2923043</v>
      </c>
      <c r="F181" s="57" t="n">
        <v>2923043</v>
      </c>
      <c r="G181" s="20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</row>
    <row r="182" s="30" customFormat="true" ht="29.25" hidden="false" customHeight="true" outlineLevel="0" collapsed="false">
      <c r="A182" s="20"/>
      <c r="B182" s="21"/>
      <c r="C182" s="20" t="s">
        <v>18</v>
      </c>
      <c r="D182" s="22" t="n">
        <v>0</v>
      </c>
      <c r="E182" s="22" t="n">
        <v>0</v>
      </c>
      <c r="F182" s="22" t="n">
        <v>0</v>
      </c>
      <c r="G182" s="20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</row>
    <row r="183" s="30" customFormat="true" ht="29.25" hidden="false" customHeight="true" outlineLevel="0" collapsed="false">
      <c r="A183" s="20"/>
      <c r="B183" s="21"/>
      <c r="C183" s="20" t="s">
        <v>22</v>
      </c>
      <c r="D183" s="29" t="n">
        <f aca="false">D180+D181+D182</f>
        <v>3199759</v>
      </c>
      <c r="E183" s="29" t="n">
        <f aca="false">E180+E181+E182</f>
        <v>2923043</v>
      </c>
      <c r="F183" s="29" t="n">
        <f aca="false">F180+F181+F182</f>
        <v>2923043</v>
      </c>
      <c r="G183" s="20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</row>
    <row r="184" s="30" customFormat="true" ht="29.25" hidden="false" customHeight="true" outlineLevel="0" collapsed="false">
      <c r="A184" s="20" t="s">
        <v>105</v>
      </c>
      <c r="B184" s="21" t="s">
        <v>103</v>
      </c>
      <c r="C184" s="20" t="s">
        <v>16</v>
      </c>
      <c r="D184" s="22" t="n">
        <v>0</v>
      </c>
      <c r="E184" s="22" t="n">
        <v>0</v>
      </c>
      <c r="F184" s="22" t="n">
        <v>0</v>
      </c>
      <c r="G184" s="20" t="s">
        <v>106</v>
      </c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</row>
    <row r="185" s="30" customFormat="true" ht="29.25" hidden="false" customHeight="true" outlineLevel="0" collapsed="false">
      <c r="A185" s="20"/>
      <c r="B185" s="21"/>
      <c r="C185" s="20" t="s">
        <v>17</v>
      </c>
      <c r="D185" s="22" t="n">
        <v>0</v>
      </c>
      <c r="E185" s="22" t="n">
        <v>0</v>
      </c>
      <c r="F185" s="22" t="n">
        <v>0</v>
      </c>
      <c r="G185" s="20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</row>
    <row r="186" s="30" customFormat="true" ht="29.25" hidden="false" customHeight="true" outlineLevel="0" collapsed="false">
      <c r="A186" s="20"/>
      <c r="B186" s="21"/>
      <c r="C186" s="20" t="s">
        <v>18</v>
      </c>
      <c r="D186" s="22" t="n">
        <v>0</v>
      </c>
      <c r="E186" s="22" t="n">
        <v>0</v>
      </c>
      <c r="F186" s="22" t="n">
        <v>0</v>
      </c>
      <c r="G186" s="20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</row>
    <row r="187" s="30" customFormat="true" ht="37.5" hidden="false" customHeight="true" outlineLevel="0" collapsed="false">
      <c r="A187" s="20"/>
      <c r="B187" s="21"/>
      <c r="C187" s="20" t="s">
        <v>22</v>
      </c>
      <c r="D187" s="22" t="n">
        <f aca="false">D184+D185+D186</f>
        <v>0</v>
      </c>
      <c r="E187" s="22" t="n">
        <f aca="false">E184+E185+E186</f>
        <v>0</v>
      </c>
      <c r="F187" s="22" t="n">
        <f aca="false">F184+F185+F186</f>
        <v>0</v>
      </c>
      <c r="G187" s="20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</row>
    <row r="188" s="30" customFormat="true" ht="17.25" hidden="false" customHeight="true" outlineLevel="0" collapsed="false">
      <c r="A188" s="20" t="s">
        <v>107</v>
      </c>
      <c r="B188" s="21" t="s">
        <v>108</v>
      </c>
      <c r="C188" s="58" t="s">
        <v>16</v>
      </c>
      <c r="D188" s="59" t="n">
        <v>0</v>
      </c>
      <c r="E188" s="59" t="n">
        <v>0</v>
      </c>
      <c r="F188" s="59" t="n">
        <v>0</v>
      </c>
      <c r="G188" s="20" t="s">
        <v>109</v>
      </c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</row>
    <row r="189" s="30" customFormat="true" ht="18.75" hidden="false" customHeight="true" outlineLevel="0" collapsed="false">
      <c r="A189" s="20"/>
      <c r="B189" s="21"/>
      <c r="C189" s="20" t="s">
        <v>17</v>
      </c>
      <c r="D189" s="57" t="n">
        <v>23755940</v>
      </c>
      <c r="E189" s="57" t="n">
        <v>23891454.09</v>
      </c>
      <c r="F189" s="57" t="n">
        <v>23891454.09</v>
      </c>
      <c r="G189" s="20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</row>
    <row r="190" s="30" customFormat="true" ht="30.75" hidden="false" customHeight="true" outlineLevel="0" collapsed="false">
      <c r="A190" s="20"/>
      <c r="B190" s="21"/>
      <c r="C190" s="20" t="s">
        <v>18</v>
      </c>
      <c r="D190" s="22" t="n">
        <v>0</v>
      </c>
      <c r="E190" s="22" t="n">
        <v>0</v>
      </c>
      <c r="F190" s="22" t="n">
        <v>0</v>
      </c>
      <c r="G190" s="20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</row>
    <row r="191" s="30" customFormat="true" ht="40.5" hidden="false" customHeight="true" outlineLevel="0" collapsed="false">
      <c r="A191" s="20"/>
      <c r="B191" s="21"/>
      <c r="C191" s="20" t="s">
        <v>22</v>
      </c>
      <c r="D191" s="35" t="n">
        <f aca="false">D188+D189+D190</f>
        <v>23755940</v>
      </c>
      <c r="E191" s="35" t="n">
        <f aca="false">E188+E189+E190</f>
        <v>23891454.09</v>
      </c>
      <c r="F191" s="35" t="n">
        <f aca="false">F188+F189+F190</f>
        <v>23891454.09</v>
      </c>
      <c r="G191" s="20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</row>
    <row r="192" s="30" customFormat="true" ht="20.25" hidden="false" customHeight="true" outlineLevel="0" collapsed="false">
      <c r="A192" s="20" t="s">
        <v>110</v>
      </c>
      <c r="B192" s="27" t="s">
        <v>69</v>
      </c>
      <c r="C192" s="21" t="s">
        <v>16</v>
      </c>
      <c r="D192" s="37" t="n">
        <v>0</v>
      </c>
      <c r="E192" s="37" t="n">
        <v>0</v>
      </c>
      <c r="F192" s="37" t="n">
        <v>0</v>
      </c>
      <c r="G192" s="20" t="s">
        <v>111</v>
      </c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</row>
    <row r="193" s="30" customFormat="true" ht="20.25" hidden="false" customHeight="true" outlineLevel="0" collapsed="false">
      <c r="A193" s="20"/>
      <c r="B193" s="27"/>
      <c r="C193" s="21" t="s">
        <v>17</v>
      </c>
      <c r="D193" s="37" t="n">
        <v>60000</v>
      </c>
      <c r="E193" s="37" t="n">
        <v>0</v>
      </c>
      <c r="F193" s="37" t="n">
        <v>0</v>
      </c>
      <c r="G193" s="20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</row>
    <row r="194" s="30" customFormat="true" ht="31.5" hidden="false" customHeight="true" outlineLevel="0" collapsed="false">
      <c r="A194" s="20"/>
      <c r="B194" s="27"/>
      <c r="C194" s="21" t="s">
        <v>18</v>
      </c>
      <c r="D194" s="37" t="n">
        <v>0</v>
      </c>
      <c r="E194" s="37" t="n">
        <v>0</v>
      </c>
      <c r="F194" s="37" t="n">
        <v>0</v>
      </c>
      <c r="G194" s="20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</row>
    <row r="195" s="30" customFormat="true" ht="31.5" hidden="false" customHeight="true" outlineLevel="0" collapsed="false">
      <c r="A195" s="20"/>
      <c r="B195" s="27"/>
      <c r="C195" s="60" t="s">
        <v>22</v>
      </c>
      <c r="D195" s="35" t="n">
        <f aca="false">D192+D193+D194</f>
        <v>60000</v>
      </c>
      <c r="E195" s="35" t="n">
        <f aca="false">E192+E193+E194</f>
        <v>0</v>
      </c>
      <c r="F195" s="35" t="n">
        <f aca="false">F192+F193+F194</f>
        <v>0</v>
      </c>
      <c r="G195" s="20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</row>
    <row r="199" customFormat="false" ht="15.75" hidden="false" customHeight="false" outlineLevel="0" collapsed="false">
      <c r="D199" s="61"/>
      <c r="E199" s="61"/>
      <c r="F199" s="61"/>
    </row>
  </sheetData>
  <mergeCells count="149">
    <mergeCell ref="D1:G1"/>
    <mergeCell ref="D2:G2"/>
    <mergeCell ref="D3:G3"/>
    <mergeCell ref="A4:G4"/>
    <mergeCell ref="A6:A7"/>
    <mergeCell ref="B6:B7"/>
    <mergeCell ref="C6:C7"/>
    <mergeCell ref="D6:F6"/>
    <mergeCell ref="G6:G7"/>
    <mergeCell ref="A8:A11"/>
    <mergeCell ref="B8:B11"/>
    <mergeCell ref="G8:G11"/>
    <mergeCell ref="A12:A15"/>
    <mergeCell ref="B12:B15"/>
    <mergeCell ref="G12:G15"/>
    <mergeCell ref="A16:A19"/>
    <mergeCell ref="B16:B19"/>
    <mergeCell ref="G16:G19"/>
    <mergeCell ref="A20:A23"/>
    <mergeCell ref="B20:B23"/>
    <mergeCell ref="G20:G23"/>
    <mergeCell ref="A24:A27"/>
    <mergeCell ref="B24:B27"/>
    <mergeCell ref="G24:G27"/>
    <mergeCell ref="A28:A31"/>
    <mergeCell ref="B28:B31"/>
    <mergeCell ref="G28:G31"/>
    <mergeCell ref="A32:A35"/>
    <mergeCell ref="B32:B35"/>
    <mergeCell ref="G32:G35"/>
    <mergeCell ref="A36:A39"/>
    <mergeCell ref="B36:B39"/>
    <mergeCell ref="G36:G39"/>
    <mergeCell ref="A40:A43"/>
    <mergeCell ref="B40:B43"/>
    <mergeCell ref="G40:G43"/>
    <mergeCell ref="A44:A47"/>
    <mergeCell ref="B44:B47"/>
    <mergeCell ref="G44:G47"/>
    <mergeCell ref="A48:A51"/>
    <mergeCell ref="B48:B51"/>
    <mergeCell ref="G48:G51"/>
    <mergeCell ref="A52:A55"/>
    <mergeCell ref="B52:B55"/>
    <mergeCell ref="G52:G55"/>
    <mergeCell ref="A56:A59"/>
    <mergeCell ref="B56:B59"/>
    <mergeCell ref="G56:G59"/>
    <mergeCell ref="A60:A63"/>
    <mergeCell ref="B60:B63"/>
    <mergeCell ref="G60:G63"/>
    <mergeCell ref="A64:A67"/>
    <mergeCell ref="B64:B67"/>
    <mergeCell ref="G64:G67"/>
    <mergeCell ref="A68:A71"/>
    <mergeCell ref="B68:B71"/>
    <mergeCell ref="G68:G71"/>
    <mergeCell ref="A72:A75"/>
    <mergeCell ref="B72:B75"/>
    <mergeCell ref="G72:G75"/>
    <mergeCell ref="A76:A79"/>
    <mergeCell ref="B76:B79"/>
    <mergeCell ref="G76:G79"/>
    <mergeCell ref="A80:A83"/>
    <mergeCell ref="B80:B83"/>
    <mergeCell ref="G80:G83"/>
    <mergeCell ref="A84:A87"/>
    <mergeCell ref="B84:B87"/>
    <mergeCell ref="G84:G87"/>
    <mergeCell ref="A88:A91"/>
    <mergeCell ref="B88:B91"/>
    <mergeCell ref="G88:G91"/>
    <mergeCell ref="A92:A95"/>
    <mergeCell ref="B92:B95"/>
    <mergeCell ref="G92:G95"/>
    <mergeCell ref="A96:A99"/>
    <mergeCell ref="B96:B99"/>
    <mergeCell ref="G96:G99"/>
    <mergeCell ref="A100:A103"/>
    <mergeCell ref="B100:B103"/>
    <mergeCell ref="G100:G103"/>
    <mergeCell ref="A104:A107"/>
    <mergeCell ref="B104:B107"/>
    <mergeCell ref="G104:G107"/>
    <mergeCell ref="A108:A111"/>
    <mergeCell ref="B108:B111"/>
    <mergeCell ref="G108:G111"/>
    <mergeCell ref="A112:A115"/>
    <mergeCell ref="B112:B115"/>
    <mergeCell ref="G112:G115"/>
    <mergeCell ref="A116:A119"/>
    <mergeCell ref="B116:B119"/>
    <mergeCell ref="G116:G119"/>
    <mergeCell ref="A120:A123"/>
    <mergeCell ref="B120:B123"/>
    <mergeCell ref="G120:G123"/>
    <mergeCell ref="A124:A127"/>
    <mergeCell ref="B124:B127"/>
    <mergeCell ref="G124:G127"/>
    <mergeCell ref="A128:A131"/>
    <mergeCell ref="B128:B131"/>
    <mergeCell ref="G128:G131"/>
    <mergeCell ref="A132:A135"/>
    <mergeCell ref="B132:B135"/>
    <mergeCell ref="G132:G135"/>
    <mergeCell ref="A136:A139"/>
    <mergeCell ref="B136:B139"/>
    <mergeCell ref="G136:G139"/>
    <mergeCell ref="A140:A143"/>
    <mergeCell ref="B140:B143"/>
    <mergeCell ref="G140:G143"/>
    <mergeCell ref="A144:A147"/>
    <mergeCell ref="B144:B147"/>
    <mergeCell ref="G144:G147"/>
    <mergeCell ref="A148:A151"/>
    <mergeCell ref="B148:B151"/>
    <mergeCell ref="G148:G151"/>
    <mergeCell ref="A152:A155"/>
    <mergeCell ref="B152:B155"/>
    <mergeCell ref="G152:G155"/>
    <mergeCell ref="A156:A159"/>
    <mergeCell ref="B156:B159"/>
    <mergeCell ref="G158:G163"/>
    <mergeCell ref="A160:A163"/>
    <mergeCell ref="B160:B163"/>
    <mergeCell ref="A164:A167"/>
    <mergeCell ref="B164:B167"/>
    <mergeCell ref="G164:G167"/>
    <mergeCell ref="A168:A171"/>
    <mergeCell ref="B168:B171"/>
    <mergeCell ref="G168:G171"/>
    <mergeCell ref="A172:A175"/>
    <mergeCell ref="B172:B175"/>
    <mergeCell ref="G172:G175"/>
    <mergeCell ref="A176:A179"/>
    <mergeCell ref="B176:B179"/>
    <mergeCell ref="G176:G179"/>
    <mergeCell ref="A180:A183"/>
    <mergeCell ref="B180:B183"/>
    <mergeCell ref="G180:G183"/>
    <mergeCell ref="A184:A187"/>
    <mergeCell ref="B184:B187"/>
    <mergeCell ref="G184:G187"/>
    <mergeCell ref="A188:A191"/>
    <mergeCell ref="B188:B191"/>
    <mergeCell ref="G188:G191"/>
    <mergeCell ref="A192:A195"/>
    <mergeCell ref="B192:B195"/>
    <mergeCell ref="G192:G195"/>
  </mergeCells>
  <printOptions headings="false" gridLines="false" gridLinesSet="true" horizontalCentered="false" verticalCentered="false"/>
  <pageMargins left="0.7875" right="0.7875" top="0.118055555555556" bottom="0.1576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3:58:56Z</dcterms:created>
  <dc:creator>Кулешов</dc:creator>
  <dc:description/>
  <dc:language>en-US</dc:language>
  <cp:lastModifiedBy>Elena</cp:lastModifiedBy>
  <cp:lastPrinted>2024-11-12T08:10:02Z</cp:lastPrinted>
  <dcterms:modified xsi:type="dcterms:W3CDTF">2024-11-14T12:42:05Z</dcterms:modified>
  <cp:revision>0</cp:revision>
  <dc:subject/>
  <dc:title/>
</cp:coreProperties>
</file>