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источников доходов " sheetId="1" state="visible" r:id="rId2"/>
  </sheets>
  <definedNames>
    <definedName function="false" hidden="false" localSheetId="0" name="_xlnm.Print_Area" vbProcedure="false">'Реестр источников доходов '!$A$1:$R$83</definedName>
    <definedName function="false" hidden="false" localSheetId="0" name="_xlnm.Print_Titles" vbProcedure="false">'Реестр источников доходов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04">
  <si>
    <t xml:space="preserve">Реестр источников доходов бюджета городского округа город Фокино Брянской области</t>
  </si>
  <si>
    <t xml:space="preserve">рублей</t>
  </si>
  <si>
    <t xml:space="preserve">Наименование группы источников доходов бюджетов</t>
  </si>
  <si>
    <t xml:space="preserve">Наименование подгруппы источников доходов бюджетов</t>
  </si>
  <si>
    <t xml:space="preserve">Код классификации доходов бюджета</t>
  </si>
  <si>
    <t xml:space="preserve">Наименование кода классификации доходов бюджетов</t>
  </si>
  <si>
    <t xml:space="preserve">Наименование главного администратора доходов местного бюджета </t>
  </si>
  <si>
    <t xml:space="preserve">Показатели прогноза доходов в текущем финансовом году в соответствии с Решением Совета народных депутатов города Фокино  о местном бюджете (по состоянию на 01.11.2024)</t>
  </si>
  <si>
    <t xml:space="preserve">Показатели кассовых поступлений в текущем финансовом году (по состоянию на 01.11.2024)</t>
  </si>
  <si>
    <t xml:space="preserve">Оценка исполнения текущего финансового года бюджета</t>
  </si>
  <si>
    <t xml:space="preserve">Показатели прогноза доходов бюджета</t>
  </si>
  <si>
    <t xml:space="preserve">Код главного администратора доходов местного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Показатели прогноза доходов бюджета на очередной финансовый год 2025 год</t>
  </si>
  <si>
    <t xml:space="preserve">Показатели прогноза доходов бюджета на первый год планового период 2026 год</t>
  </si>
  <si>
    <t xml:space="preserve">Показатели прогноза доходов бюджета на второй год планового период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НАЛОГОВЫЕ И НЕНАЛОГОВЫЕ ДОХОДЫ</t>
  </si>
  <si>
    <t xml:space="preserve">Налоговые  доходы</t>
  </si>
  <si>
    <t xml:space="preserve">НАЛОГИ НА ПРИБЫЛЬ, ДОХОДЫ</t>
  </si>
  <si>
    <t xml:space="preserve">182</t>
  </si>
  <si>
    <t xml:space="preserve">01</t>
  </si>
  <si>
    <t xml:space="preserve">00</t>
  </si>
  <si>
    <t xml:space="preserve">000</t>
  </si>
  <si>
    <t xml:space="preserve">0000</t>
  </si>
  <si>
    <t xml:space="preserve">Управление Федеральной налоговой службы  по Брянской области</t>
  </si>
  <si>
    <t xml:space="preserve">02</t>
  </si>
  <si>
    <t xml:space="preserve">01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650 000 рублей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01 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НАЛОГИ НА СОВОКУПНЫЙ ДОХОД</t>
  </si>
  <si>
    <t xml:space="preserve">05</t>
  </si>
  <si>
    <t xml:space="preserve">Единый налог на вмененный доход для отдельных видов деятельности</t>
  </si>
  <si>
    <t xml:space="preserve">04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</t>
  </si>
  <si>
    <t xml:space="preserve">06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32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42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Налоговые доходы</t>
  </si>
  <si>
    <t xml:space="preserve">ГОСУДАРСТВЕННАЯ ПОШЛИНА</t>
  </si>
  <si>
    <t xml:space="preserve">08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9</t>
  </si>
  <si>
    <t xml:space="preserve">07</t>
  </si>
  <si>
    <t xml:space="preserve">012</t>
  </si>
  <si>
    <t xml:space="preserve">Налог с продаж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5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Комитет по управлению муниципальным имуществом города Фокино</t>
  </si>
  <si>
    <t xml:space="preserve">034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2</t>
  </si>
  <si>
    <t xml:space="preserve">01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Администрация города Фокино </t>
  </si>
  <si>
    <t xml:space="preserve">04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ПЛАТЕЖИ ПРИ ПОЛЬЗОВАНИИ ПРИРОДНЫМИ РЕСУРСАМИ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Федеральная служба по надзору в сфере природопользования</t>
  </si>
  <si>
    <t xml:space="preserve">Плата за выбросы загрязняющих веществ в водные объекты</t>
  </si>
  <si>
    <t xml:space="preserve">041</t>
  </si>
  <si>
    <t xml:space="preserve">Плата за размещение отходов производства</t>
  </si>
  <si>
    <t xml:space="preserve">ДОХОДЫ ОТ ПРОДАЖИ МАТЕРИАЛЬНЫХ И НЕМАТЕРИАЛЬНЫХ АКТИВОВ</t>
  </si>
  <si>
    <t xml:space="preserve">043</t>
  </si>
  <si>
    <t xml:space="preserve">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  от    продажи    земельных    участков,   государственная  собственность  на  которые   не   разграничена и которые  расположены  в  границах    городских округов</t>
  </si>
  <si>
    <t xml:space="preserve">ШТРАФЫ, САНКЦИИ, ВОЗМЕЩЕНИЕ УЩЕРБА</t>
  </si>
  <si>
    <t xml:space="preserve">842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Департамент региональной безопасности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830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Управление мировой юстиции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ПРОЧИЕ НЕНАЛОГОВЫЕ ДОХОДЫ</t>
  </si>
  <si>
    <t xml:space="preserve">150</t>
  </si>
  <si>
    <t xml:space="preserve">Инициативные платежи, зачисляемые в бюджеты городских округ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3</t>
  </si>
  <si>
    <t xml:space="preserve">001</t>
  </si>
  <si>
    <t xml:space="preserve">Дотация на выравнивание бюджетной обеспеченности муниципальных районов (городских округов)</t>
  </si>
  <si>
    <t xml:space="preserve">Финансовое управление администрации города Фокино</t>
  </si>
  <si>
    <t xml:space="preserve">Дотации бюджетам городских округов на поддержку мер по обеспечению сбалансированности бюджетов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216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5</t>
  </si>
  <si>
    <t xml:space="preserve">304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</t>
  </si>
  <si>
    <t xml:space="preserve">394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49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511</t>
  </si>
  <si>
    <t xml:space="preserve">Субсидии бюджетам городских округов на проведение комплексных кадастровых работ</t>
  </si>
  <si>
    <t xml:space="preserve">519</t>
  </si>
  <si>
    <t xml:space="preserve">Субсидии бюджетам городских округов на поддержку отрасли культуры</t>
  </si>
  <si>
    <t xml:space="preserve">555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9</t>
  </si>
  <si>
    <t xml:space="preserve">999</t>
  </si>
  <si>
    <t xml:space="preserve">Прочие субсидии бюджетам городских округов</t>
  </si>
  <si>
    <t xml:space="preserve">Субвенции бюджетам бюджетной системы Российской Федерации</t>
  </si>
  <si>
    <t xml:space="preserve">30</t>
  </si>
  <si>
    <t xml:space="preserve">024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29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40</t>
  </si>
  <si>
    <t xml:space="preserve">45</t>
  </si>
  <si>
    <t xml:space="preserve">0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179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49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Прочие безвозмездные поступления в бюджеты городских округов</t>
  </si>
  <si>
    <t xml:space="preserve">ВОЗВРАТ ОСТАТКОВ СУБСИДИЙ, СУБВЕНЦИЙ И ИНЫХ МЕЖБЮДЖЕТНЫХ ТРАНСФЕРТОВ, 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750</t>
  </si>
  <si>
    <t xml:space="preserve">Возврат остатков субсидий на реализацию мероприятий по модернизации школьных систем образования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_ ;\-#,##0.00"/>
    <numFmt numFmtId="168" formatCode="0"/>
    <numFmt numFmtId="169" formatCode="0.00%"/>
    <numFmt numFmtId="170" formatCode="dd\.mm\.yyyy"/>
    <numFmt numFmtId="171" formatCode="0%"/>
    <numFmt numFmtId="172" formatCode="_-* #,##0.00_р_._-;\-* #,##0.00_р_._-;_-* \-??_р_._-;_-@_-"/>
    <numFmt numFmtId="173" formatCode="#,##0"/>
    <numFmt numFmtId="174" formatCode="0.00"/>
  </numFmts>
  <fonts count="5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Arial Cyr"/>
      <family val="0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 Cyr"/>
      <family val="0"/>
    </font>
    <font>
      <sz val="6"/>
      <color rgb="FF000000"/>
      <name val="Arial Cyr"/>
      <family val="0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</font>
    <font>
      <u val="single"/>
      <sz val="10"/>
      <color rgb="FF000000"/>
      <name val="Arial Cyr"/>
      <family val="0"/>
    </font>
    <font>
      <b val="true"/>
      <sz val="11"/>
      <color rgb="FF000000"/>
      <name val="Arial Cyr"/>
      <family val="0"/>
    </font>
    <font>
      <b val="true"/>
      <sz val="14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Times New Roman"/>
      <family val="2"/>
    </font>
    <font>
      <b val="true"/>
      <sz val="10"/>
      <color rgb="FF000000"/>
      <name val="Arial"/>
      <family val="2"/>
    </font>
    <font>
      <sz val="8"/>
      <name val="Arial Cyr"/>
      <family val="0"/>
    </font>
    <font>
      <sz val="6"/>
      <color rgb="FF000000"/>
      <name val="Arial"/>
      <family val="2"/>
      <charset val="204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11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1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2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3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3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" border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6" fillId="2" border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3" border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5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1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1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5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7" fillId="0" borderId="4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1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4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5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5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1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5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1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6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6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11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6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6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12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7" borderId="0" applyFont="true" applyBorder="false" applyAlignment="false" applyProtection="false"/>
    <xf numFmtId="164" fontId="35" fillId="7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9" borderId="0" applyFont="true" applyBorder="false" applyAlignment="false" applyProtection="false"/>
    <xf numFmtId="164" fontId="35" fillId="9" borderId="0" applyFont="true" applyBorder="false" applyAlignment="false" applyProtection="false"/>
    <xf numFmtId="164" fontId="35" fillId="10" borderId="0" applyFont="true" applyBorder="false" applyAlignment="false" applyProtection="false"/>
    <xf numFmtId="164" fontId="35" fillId="10" borderId="0" applyFont="true" applyBorder="false" applyAlignment="false" applyProtection="false"/>
    <xf numFmtId="164" fontId="35" fillId="11" borderId="0" applyFont="true" applyBorder="false" applyAlignment="false" applyProtection="false"/>
    <xf numFmtId="164" fontId="35" fillId="11" borderId="0" applyFont="true" applyBorder="false" applyAlignment="false" applyProtection="false"/>
    <xf numFmtId="164" fontId="36" fillId="12" borderId="70" applyFont="true" applyBorder="true" applyAlignment="false" applyProtection="false"/>
    <xf numFmtId="164" fontId="36" fillId="12" borderId="70" applyFont="true" applyBorder="true" applyAlignment="false" applyProtection="false"/>
    <xf numFmtId="164" fontId="37" fillId="3" borderId="71" applyFont="true" applyBorder="true" applyAlignment="false" applyProtection="false"/>
    <xf numFmtId="164" fontId="37" fillId="3" borderId="71" applyFont="true" applyBorder="true" applyAlignment="false" applyProtection="false"/>
    <xf numFmtId="164" fontId="38" fillId="3" borderId="70" applyFont="true" applyBorder="true" applyAlignment="false" applyProtection="false"/>
    <xf numFmtId="164" fontId="38" fillId="3" borderId="70" applyFont="true" applyBorder="true" applyAlignment="false" applyProtection="false"/>
    <xf numFmtId="164" fontId="39" fillId="0" borderId="72" applyFont="true" applyBorder="true" applyAlignment="false" applyProtection="false"/>
    <xf numFmtId="164" fontId="39" fillId="0" borderId="72" applyFont="true" applyBorder="true" applyAlignment="false" applyProtection="false"/>
    <xf numFmtId="164" fontId="40" fillId="0" borderId="73" applyFont="true" applyBorder="true" applyAlignment="false" applyProtection="false"/>
    <xf numFmtId="164" fontId="40" fillId="0" borderId="73" applyFont="true" applyBorder="true" applyAlignment="false" applyProtection="false"/>
    <xf numFmtId="164" fontId="41" fillId="0" borderId="74" applyFont="true" applyBorder="true" applyAlignment="false" applyProtection="false"/>
    <xf numFmtId="164" fontId="41" fillId="0" borderId="74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75" applyFont="true" applyBorder="true" applyAlignment="false" applyProtection="false"/>
    <xf numFmtId="164" fontId="42" fillId="0" borderId="75" applyFont="true" applyBorder="true" applyAlignment="false" applyProtection="false"/>
    <xf numFmtId="164" fontId="43" fillId="13" borderId="76" applyFont="true" applyBorder="true" applyAlignment="false" applyProtection="false"/>
    <xf numFmtId="164" fontId="43" fillId="13" borderId="76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4" borderId="0" applyFont="true" applyBorder="false" applyAlignment="false" applyProtection="false"/>
    <xf numFmtId="164" fontId="48" fillId="14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15" borderId="77" applyFont="true" applyBorder="true" applyAlignment="false" applyProtection="false"/>
    <xf numFmtId="164" fontId="0" fillId="15" borderId="77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78" applyFont="true" applyBorder="true" applyAlignment="false" applyProtection="false"/>
    <xf numFmtId="164" fontId="50" fillId="0" borderId="78" applyFont="true" applyBorder="tru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3" fillId="16" borderId="0" applyFont="true" applyBorder="false" applyAlignment="false" applyProtection="false"/>
    <xf numFmtId="164" fontId="53" fillId="16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9" xfId="4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3" xfId="4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3" xfId="4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3" xfId="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3" xfId="4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0" borderId="3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0" borderId="3" xfId="49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3" xfId="4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3" xfId="4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3" xfId="47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6" fillId="0" borderId="3" xfId="47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6" fillId="0" borderId="3" xfId="4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4" fillId="0" borderId="3" xfId="4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0" borderId="3" xfId="4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3" xfId="47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4" fillId="0" borderId="3" xfId="4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4" fillId="0" borderId="3" xfId="50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4" fillId="0" borderId="3" xfId="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4" fillId="0" borderId="3" xfId="4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4" fillId="0" borderId="3" xfId="3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19" xfId="4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3" xfId="4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4" fillId="0" borderId="3" xfId="4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6" fillId="0" borderId="3" xfId="46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4" fillId="0" borderId="20" xfId="4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9" xfId="4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0" borderId="3" xfId="4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3" xfId="47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6" fillId="0" borderId="19" xfId="4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6" fillId="0" borderId="3" xfId="50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4" fillId="0" borderId="52" xfId="47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36" xfId="4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" xfId="493" applyFont="true" applyBorder="true" applyAlignment="true" applyProtection="true">
      <alignment horizontal="right" vertical="top" textRotation="0" wrapText="true" indent="0" shrinkToFit="true"/>
      <protection locked="false" hidden="false"/>
    </xf>
    <xf numFmtId="174" fontId="5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66" xfId="22"/>
    <cellStyle name="ex67" xfId="23"/>
    <cellStyle name="ex68" xfId="24"/>
    <cellStyle name="ex69" xfId="25"/>
    <cellStyle name="ex72" xfId="26"/>
    <cellStyle name="ex73" xfId="27"/>
    <cellStyle name="ex74" xfId="28"/>
    <cellStyle name="ex75" xfId="29"/>
    <cellStyle name="ex76" xfId="30"/>
    <cellStyle name="Normal" xfId="31"/>
    <cellStyle name="st123" xfId="32"/>
    <cellStyle name="st128" xfId="33"/>
    <cellStyle name="st140" xfId="34"/>
    <cellStyle name="st39" xfId="35"/>
    <cellStyle name="style0" xfId="36"/>
    <cellStyle name="style0 2" xfId="37"/>
    <cellStyle name="style0 2 2" xfId="38"/>
    <cellStyle name="style0 3" xfId="39"/>
    <cellStyle name="style0 4" xfId="40"/>
    <cellStyle name="style0 5" xfId="41"/>
    <cellStyle name="td" xfId="42"/>
    <cellStyle name="td 2" xfId="43"/>
    <cellStyle name="td 2 2" xfId="44"/>
    <cellStyle name="td 3" xfId="45"/>
    <cellStyle name="td 4" xfId="46"/>
    <cellStyle name="td 5" xfId="47"/>
    <cellStyle name="tr" xfId="48"/>
    <cellStyle name="xl100" xfId="49"/>
    <cellStyle name="xl100 2" xfId="50"/>
    <cellStyle name="xl100 3" xfId="51"/>
    <cellStyle name="xl101" xfId="52"/>
    <cellStyle name="xl101 2" xfId="53"/>
    <cellStyle name="xl101 3" xfId="54"/>
    <cellStyle name="xl102" xfId="55"/>
    <cellStyle name="xl102 2" xfId="56"/>
    <cellStyle name="xl102 3" xfId="57"/>
    <cellStyle name="xl103" xfId="58"/>
    <cellStyle name="xl103 2" xfId="59"/>
    <cellStyle name="xl103 3" xfId="60"/>
    <cellStyle name="xl104" xfId="61"/>
    <cellStyle name="xl104 2" xfId="62"/>
    <cellStyle name="xl104 3" xfId="63"/>
    <cellStyle name="xl105" xfId="64"/>
    <cellStyle name="xl105 2" xfId="65"/>
    <cellStyle name="xl105 3" xfId="66"/>
    <cellStyle name="xl106" xfId="67"/>
    <cellStyle name="xl106 2" xfId="68"/>
    <cellStyle name="xl106 3" xfId="69"/>
    <cellStyle name="xl107" xfId="70"/>
    <cellStyle name="xl107 2" xfId="71"/>
    <cellStyle name="xl107 3" xfId="72"/>
    <cellStyle name="xl108" xfId="73"/>
    <cellStyle name="xl108 2" xfId="74"/>
    <cellStyle name="xl108 3" xfId="75"/>
    <cellStyle name="xl109" xfId="76"/>
    <cellStyle name="xl109 2" xfId="77"/>
    <cellStyle name="xl109 3" xfId="78"/>
    <cellStyle name="xl110" xfId="79"/>
    <cellStyle name="xl110 2" xfId="80"/>
    <cellStyle name="xl110 3" xfId="81"/>
    <cellStyle name="xl111" xfId="82"/>
    <cellStyle name="xl111 2" xfId="83"/>
    <cellStyle name="xl111 3" xfId="84"/>
    <cellStyle name="xl112" xfId="85"/>
    <cellStyle name="xl112 2" xfId="86"/>
    <cellStyle name="xl112 3" xfId="87"/>
    <cellStyle name="xl113" xfId="88"/>
    <cellStyle name="xl113 2" xfId="89"/>
    <cellStyle name="xl113 3" xfId="90"/>
    <cellStyle name="xl114" xfId="91"/>
    <cellStyle name="xl114 2" xfId="92"/>
    <cellStyle name="xl114 3" xfId="93"/>
    <cellStyle name="xl115" xfId="94"/>
    <cellStyle name="xl115 2" xfId="95"/>
    <cellStyle name="xl115 3" xfId="96"/>
    <cellStyle name="xl116" xfId="97"/>
    <cellStyle name="xl116 2" xfId="98"/>
    <cellStyle name="xl116 3" xfId="99"/>
    <cellStyle name="xl117" xfId="100"/>
    <cellStyle name="xl117 2" xfId="101"/>
    <cellStyle name="xl117 3" xfId="102"/>
    <cellStyle name="xl118" xfId="103"/>
    <cellStyle name="xl118 2" xfId="104"/>
    <cellStyle name="xl118 3" xfId="105"/>
    <cellStyle name="xl119" xfId="106"/>
    <cellStyle name="xl119 2" xfId="107"/>
    <cellStyle name="xl119 3" xfId="108"/>
    <cellStyle name="xl120" xfId="109"/>
    <cellStyle name="xl120 2" xfId="110"/>
    <cellStyle name="xl120 3" xfId="111"/>
    <cellStyle name="xl121" xfId="112"/>
    <cellStyle name="xl121 2" xfId="113"/>
    <cellStyle name="xl121 3" xfId="114"/>
    <cellStyle name="xl122" xfId="115"/>
    <cellStyle name="xl122 2" xfId="116"/>
    <cellStyle name="xl122 3" xfId="117"/>
    <cellStyle name="xl123" xfId="118"/>
    <cellStyle name="xl123 2" xfId="119"/>
    <cellStyle name="xl123 3" xfId="120"/>
    <cellStyle name="xl124" xfId="121"/>
    <cellStyle name="xl124 2" xfId="122"/>
    <cellStyle name="xl124 3" xfId="123"/>
    <cellStyle name="xl125" xfId="124"/>
    <cellStyle name="xl125 2" xfId="125"/>
    <cellStyle name="xl125 3" xfId="126"/>
    <cellStyle name="xl126" xfId="127"/>
    <cellStyle name="xl126 2" xfId="128"/>
    <cellStyle name="xl126 3" xfId="129"/>
    <cellStyle name="xl127" xfId="130"/>
    <cellStyle name="xl127 2" xfId="131"/>
    <cellStyle name="xl127 3" xfId="132"/>
    <cellStyle name="xl128" xfId="133"/>
    <cellStyle name="xl128 2" xfId="134"/>
    <cellStyle name="xl128 3" xfId="135"/>
    <cellStyle name="xl129" xfId="136"/>
    <cellStyle name="xl129 2" xfId="137"/>
    <cellStyle name="xl129 3" xfId="138"/>
    <cellStyle name="xl130" xfId="139"/>
    <cellStyle name="xl130 2" xfId="140"/>
    <cellStyle name="xl130 3" xfId="141"/>
    <cellStyle name="xl131" xfId="142"/>
    <cellStyle name="xl131 2" xfId="143"/>
    <cellStyle name="xl131 3" xfId="144"/>
    <cellStyle name="xl132" xfId="145"/>
    <cellStyle name="xl132 2" xfId="146"/>
    <cellStyle name="xl132 3" xfId="147"/>
    <cellStyle name="xl133" xfId="148"/>
    <cellStyle name="xl133 2" xfId="149"/>
    <cellStyle name="xl133 3" xfId="150"/>
    <cellStyle name="xl134" xfId="151"/>
    <cellStyle name="xl134 2" xfId="152"/>
    <cellStyle name="xl134 3" xfId="153"/>
    <cellStyle name="xl135" xfId="154"/>
    <cellStyle name="xl135 2" xfId="155"/>
    <cellStyle name="xl135 3" xfId="156"/>
    <cellStyle name="xl136" xfId="157"/>
    <cellStyle name="xl136 2" xfId="158"/>
    <cellStyle name="xl136 3" xfId="159"/>
    <cellStyle name="xl137" xfId="160"/>
    <cellStyle name="xl137 2" xfId="161"/>
    <cellStyle name="xl137 3" xfId="162"/>
    <cellStyle name="xl138" xfId="163"/>
    <cellStyle name="xl138 2" xfId="164"/>
    <cellStyle name="xl138 3" xfId="165"/>
    <cellStyle name="xl139" xfId="166"/>
    <cellStyle name="xl139 2" xfId="167"/>
    <cellStyle name="xl139 3" xfId="168"/>
    <cellStyle name="xl140" xfId="169"/>
    <cellStyle name="xl140 2" xfId="170"/>
    <cellStyle name="xl140 3" xfId="171"/>
    <cellStyle name="xl141" xfId="172"/>
    <cellStyle name="xl141 2" xfId="173"/>
    <cellStyle name="xl141 3" xfId="174"/>
    <cellStyle name="xl142" xfId="175"/>
    <cellStyle name="xl142 2" xfId="176"/>
    <cellStyle name="xl142 3" xfId="177"/>
    <cellStyle name="xl143" xfId="178"/>
    <cellStyle name="xl143 2" xfId="179"/>
    <cellStyle name="xl143 3" xfId="180"/>
    <cellStyle name="xl144" xfId="181"/>
    <cellStyle name="xl144 2" xfId="182"/>
    <cellStyle name="xl144 3" xfId="183"/>
    <cellStyle name="xl145" xfId="184"/>
    <cellStyle name="xl145 2" xfId="185"/>
    <cellStyle name="xl145 3" xfId="186"/>
    <cellStyle name="xl146" xfId="187"/>
    <cellStyle name="xl146 2" xfId="188"/>
    <cellStyle name="xl146 3" xfId="189"/>
    <cellStyle name="xl147" xfId="190"/>
    <cellStyle name="xl147 2" xfId="191"/>
    <cellStyle name="xl147 3" xfId="192"/>
    <cellStyle name="xl148" xfId="193"/>
    <cellStyle name="xl148 2" xfId="194"/>
    <cellStyle name="xl148 3" xfId="195"/>
    <cellStyle name="xl149" xfId="196"/>
    <cellStyle name="xl149 2" xfId="197"/>
    <cellStyle name="xl149 3" xfId="198"/>
    <cellStyle name="xl150" xfId="199"/>
    <cellStyle name="xl150 2" xfId="200"/>
    <cellStyle name="xl150 3" xfId="201"/>
    <cellStyle name="xl151" xfId="202"/>
    <cellStyle name="xl151 2" xfId="203"/>
    <cellStyle name="xl151 3" xfId="204"/>
    <cellStyle name="xl152" xfId="205"/>
    <cellStyle name="xl152 2" xfId="206"/>
    <cellStyle name="xl152 3" xfId="207"/>
    <cellStyle name="xl153" xfId="208"/>
    <cellStyle name="xl153 2" xfId="209"/>
    <cellStyle name="xl153 3" xfId="210"/>
    <cellStyle name="xl154" xfId="211"/>
    <cellStyle name="xl154 2" xfId="212"/>
    <cellStyle name="xl154 3" xfId="213"/>
    <cellStyle name="xl155" xfId="214"/>
    <cellStyle name="xl155 2" xfId="215"/>
    <cellStyle name="xl155 3" xfId="216"/>
    <cellStyle name="xl156" xfId="217"/>
    <cellStyle name="xl156 2" xfId="218"/>
    <cellStyle name="xl157" xfId="219"/>
    <cellStyle name="xl157 2" xfId="220"/>
    <cellStyle name="xl158" xfId="221"/>
    <cellStyle name="xl158 2" xfId="222"/>
    <cellStyle name="xl159" xfId="223"/>
    <cellStyle name="xl159 2" xfId="224"/>
    <cellStyle name="xl160" xfId="225"/>
    <cellStyle name="xl160 2" xfId="226"/>
    <cellStyle name="xl161" xfId="227"/>
    <cellStyle name="xl161 2" xfId="228"/>
    <cellStyle name="xl162" xfId="229"/>
    <cellStyle name="xl162 2" xfId="230"/>
    <cellStyle name="xl163" xfId="231"/>
    <cellStyle name="xl163 2" xfId="232"/>
    <cellStyle name="xl164" xfId="233"/>
    <cellStyle name="xl164 2" xfId="234"/>
    <cellStyle name="xl165" xfId="235"/>
    <cellStyle name="xl165 2" xfId="236"/>
    <cellStyle name="xl166" xfId="237"/>
    <cellStyle name="xl166 2" xfId="238"/>
    <cellStyle name="xl167" xfId="239"/>
    <cellStyle name="xl167 2" xfId="240"/>
    <cellStyle name="xl168" xfId="241"/>
    <cellStyle name="xl168 2" xfId="242"/>
    <cellStyle name="xl169" xfId="243"/>
    <cellStyle name="xl169 2" xfId="244"/>
    <cellStyle name="xl170" xfId="245"/>
    <cellStyle name="xl170 2" xfId="246"/>
    <cellStyle name="xl171" xfId="247"/>
    <cellStyle name="xl171 2" xfId="248"/>
    <cellStyle name="xl172" xfId="249"/>
    <cellStyle name="xl172 2" xfId="250"/>
    <cellStyle name="xl173" xfId="251"/>
    <cellStyle name="xl173 2" xfId="252"/>
    <cellStyle name="xl174" xfId="253"/>
    <cellStyle name="xl174 2" xfId="254"/>
    <cellStyle name="xl175" xfId="255"/>
    <cellStyle name="xl175 2" xfId="256"/>
    <cellStyle name="xl176" xfId="257"/>
    <cellStyle name="xl176 2" xfId="258"/>
    <cellStyle name="xl177" xfId="259"/>
    <cellStyle name="xl177 2" xfId="260"/>
    <cellStyle name="xl178" xfId="261"/>
    <cellStyle name="xl178 2" xfId="262"/>
    <cellStyle name="xl179" xfId="263"/>
    <cellStyle name="xl179 2" xfId="264"/>
    <cellStyle name="xl180" xfId="265"/>
    <cellStyle name="xl180 2" xfId="266"/>
    <cellStyle name="xl181" xfId="267"/>
    <cellStyle name="xl181 2" xfId="268"/>
    <cellStyle name="xl182" xfId="269"/>
    <cellStyle name="xl182 2" xfId="270"/>
    <cellStyle name="xl183" xfId="271"/>
    <cellStyle name="xl183 2" xfId="272"/>
    <cellStyle name="xl184" xfId="273"/>
    <cellStyle name="xl184 2" xfId="274"/>
    <cellStyle name="xl185" xfId="275"/>
    <cellStyle name="xl185 2" xfId="276"/>
    <cellStyle name="xl186" xfId="277"/>
    <cellStyle name="xl186 2" xfId="278"/>
    <cellStyle name="xl187" xfId="279"/>
    <cellStyle name="xl187 2" xfId="280"/>
    <cellStyle name="xl188" xfId="281"/>
    <cellStyle name="xl188 2" xfId="282"/>
    <cellStyle name="xl189" xfId="283"/>
    <cellStyle name="xl189 2" xfId="284"/>
    <cellStyle name="xl190" xfId="285"/>
    <cellStyle name="xl190 2" xfId="286"/>
    <cellStyle name="xl191" xfId="287"/>
    <cellStyle name="xl191 2" xfId="288"/>
    <cellStyle name="xl192" xfId="289"/>
    <cellStyle name="xl192 2" xfId="290"/>
    <cellStyle name="xl193" xfId="291"/>
    <cellStyle name="xl193 2" xfId="292"/>
    <cellStyle name="xl194" xfId="293"/>
    <cellStyle name="xl194 2" xfId="294"/>
    <cellStyle name="xl195" xfId="295"/>
    <cellStyle name="xl195 2" xfId="296"/>
    <cellStyle name="xl196" xfId="297"/>
    <cellStyle name="xl196 2" xfId="298"/>
    <cellStyle name="xl197" xfId="299"/>
    <cellStyle name="xl197 2" xfId="300"/>
    <cellStyle name="xl198" xfId="301"/>
    <cellStyle name="xl198 2" xfId="302"/>
    <cellStyle name="xl199" xfId="303"/>
    <cellStyle name="xl199 2" xfId="304"/>
    <cellStyle name="xl200" xfId="305"/>
    <cellStyle name="xl200 2" xfId="306"/>
    <cellStyle name="xl21" xfId="307"/>
    <cellStyle name="xl21 2" xfId="308"/>
    <cellStyle name="xl21 2 2" xfId="309"/>
    <cellStyle name="xl21 3" xfId="310"/>
    <cellStyle name="xl21 4" xfId="311"/>
    <cellStyle name="xl21 5" xfId="312"/>
    <cellStyle name="xl22" xfId="313"/>
    <cellStyle name="xl22 2" xfId="314"/>
    <cellStyle name="xl22 2 2" xfId="315"/>
    <cellStyle name="xl22 3" xfId="316"/>
    <cellStyle name="xl22 4" xfId="317"/>
    <cellStyle name="xl22 5" xfId="318"/>
    <cellStyle name="xl22 6" xfId="319"/>
    <cellStyle name="xl23" xfId="320"/>
    <cellStyle name="xl23 2" xfId="321"/>
    <cellStyle name="xl23 2 2" xfId="322"/>
    <cellStyle name="xl23 3" xfId="323"/>
    <cellStyle name="xl23 4" xfId="324"/>
    <cellStyle name="xl23 5" xfId="325"/>
    <cellStyle name="xl23 6" xfId="326"/>
    <cellStyle name="xl24" xfId="327"/>
    <cellStyle name="xl24 2" xfId="328"/>
    <cellStyle name="xl24 2 2" xfId="329"/>
    <cellStyle name="xl24 3" xfId="330"/>
    <cellStyle name="xl24 4" xfId="331"/>
    <cellStyle name="xl24 5" xfId="332"/>
    <cellStyle name="xl24 6" xfId="333"/>
    <cellStyle name="xl25" xfId="334"/>
    <cellStyle name="xl25 2" xfId="335"/>
    <cellStyle name="xl25 2 2" xfId="336"/>
    <cellStyle name="xl25 3" xfId="337"/>
    <cellStyle name="xl25 4" xfId="338"/>
    <cellStyle name="xl25 5" xfId="339"/>
    <cellStyle name="xl25 6" xfId="340"/>
    <cellStyle name="xl26" xfId="341"/>
    <cellStyle name="xl26 2" xfId="342"/>
    <cellStyle name="xl26 2 2" xfId="343"/>
    <cellStyle name="xl26 3" xfId="344"/>
    <cellStyle name="xl26 4" xfId="345"/>
    <cellStyle name="xl26 5" xfId="346"/>
    <cellStyle name="xl26 6" xfId="347"/>
    <cellStyle name="xl26 7" xfId="348"/>
    <cellStyle name="xl27" xfId="349"/>
    <cellStyle name="xl27 2" xfId="350"/>
    <cellStyle name="xl27 2 2" xfId="351"/>
    <cellStyle name="xl27 3" xfId="352"/>
    <cellStyle name="xl27 4" xfId="353"/>
    <cellStyle name="xl27 5" xfId="354"/>
    <cellStyle name="xl27 6" xfId="355"/>
    <cellStyle name="xl28" xfId="356"/>
    <cellStyle name="xl28 2" xfId="357"/>
    <cellStyle name="xl28 2 2" xfId="358"/>
    <cellStyle name="xl28 3" xfId="359"/>
    <cellStyle name="xl28 4" xfId="360"/>
    <cellStyle name="xl28 5" xfId="361"/>
    <cellStyle name="xl28 6" xfId="362"/>
    <cellStyle name="xl29" xfId="363"/>
    <cellStyle name="xl29 2" xfId="364"/>
    <cellStyle name="xl29 2 2" xfId="365"/>
    <cellStyle name="xl29 3" xfId="366"/>
    <cellStyle name="xl29 4" xfId="367"/>
    <cellStyle name="xl29 5" xfId="368"/>
    <cellStyle name="xl29 6" xfId="369"/>
    <cellStyle name="xl30" xfId="370"/>
    <cellStyle name="xl30 2" xfId="371"/>
    <cellStyle name="xl30 2 2" xfId="372"/>
    <cellStyle name="xl30 3" xfId="373"/>
    <cellStyle name="xl30 4" xfId="374"/>
    <cellStyle name="xl30 5" xfId="375"/>
    <cellStyle name="xl30 6" xfId="376"/>
    <cellStyle name="xl31" xfId="377"/>
    <cellStyle name="xl31 2" xfId="378"/>
    <cellStyle name="xl31 2 2" xfId="379"/>
    <cellStyle name="xl31 3" xfId="380"/>
    <cellStyle name="xl31 4" xfId="381"/>
    <cellStyle name="xl31 5" xfId="382"/>
    <cellStyle name="xl31 6" xfId="383"/>
    <cellStyle name="xl31 7" xfId="384"/>
    <cellStyle name="xl32" xfId="385"/>
    <cellStyle name="xl32 2" xfId="386"/>
    <cellStyle name="xl32 2 2" xfId="387"/>
    <cellStyle name="xl32 3" xfId="388"/>
    <cellStyle name="xl32 4" xfId="389"/>
    <cellStyle name="xl32 5" xfId="390"/>
    <cellStyle name="xl32 6" xfId="391"/>
    <cellStyle name="xl33" xfId="392"/>
    <cellStyle name="xl33 2" xfId="393"/>
    <cellStyle name="xl33 2 2" xfId="394"/>
    <cellStyle name="xl33 3" xfId="395"/>
    <cellStyle name="xl33 4" xfId="396"/>
    <cellStyle name="xl33 5" xfId="397"/>
    <cellStyle name="xl33 6" xfId="398"/>
    <cellStyle name="xl34" xfId="399"/>
    <cellStyle name="xl34 2" xfId="400"/>
    <cellStyle name="xl34 2 2" xfId="401"/>
    <cellStyle name="xl34 3" xfId="402"/>
    <cellStyle name="xl34 4" xfId="403"/>
    <cellStyle name="xl34 5" xfId="404"/>
    <cellStyle name="xl34 6" xfId="405"/>
    <cellStyle name="xl35" xfId="406"/>
    <cellStyle name="xl35 2" xfId="407"/>
    <cellStyle name="xl35 2 2" xfId="408"/>
    <cellStyle name="xl35 3" xfId="409"/>
    <cellStyle name="xl35 4" xfId="410"/>
    <cellStyle name="xl35 5" xfId="411"/>
    <cellStyle name="xl35 6" xfId="412"/>
    <cellStyle name="xl36" xfId="413"/>
    <cellStyle name="xl36 2" xfId="414"/>
    <cellStyle name="xl36 2 2" xfId="415"/>
    <cellStyle name="xl36 3" xfId="416"/>
    <cellStyle name="xl36 4" xfId="417"/>
    <cellStyle name="xl36 5" xfId="418"/>
    <cellStyle name="xl36 6" xfId="419"/>
    <cellStyle name="xl37" xfId="420"/>
    <cellStyle name="xl37 2" xfId="421"/>
    <cellStyle name="xl37 2 2" xfId="422"/>
    <cellStyle name="xl37 3" xfId="423"/>
    <cellStyle name="xl37 4" xfId="424"/>
    <cellStyle name="xl37 5" xfId="425"/>
    <cellStyle name="xl37 6" xfId="426"/>
    <cellStyle name="xl38" xfId="427"/>
    <cellStyle name="xl38 2" xfId="428"/>
    <cellStyle name="xl38 2 2" xfId="429"/>
    <cellStyle name="xl38 3" xfId="430"/>
    <cellStyle name="xl38 3 2" xfId="431"/>
    <cellStyle name="xl38 4" xfId="432"/>
    <cellStyle name="xl38 5" xfId="433"/>
    <cellStyle name="xl38 6" xfId="434"/>
    <cellStyle name="xl38 7" xfId="435"/>
    <cellStyle name="xl38 8" xfId="436"/>
    <cellStyle name="xl39" xfId="437"/>
    <cellStyle name="xl39 2" xfId="438"/>
    <cellStyle name="xl39 2 2" xfId="439"/>
    <cellStyle name="xl39 3" xfId="440"/>
    <cellStyle name="xl39 3 2" xfId="441"/>
    <cellStyle name="xl39 4" xfId="442"/>
    <cellStyle name="xl39 5" xfId="443"/>
    <cellStyle name="xl39 6" xfId="444"/>
    <cellStyle name="xl39 7" xfId="445"/>
    <cellStyle name="xl39 8" xfId="446"/>
    <cellStyle name="xl40" xfId="447"/>
    <cellStyle name="xl40 2" xfId="448"/>
    <cellStyle name="xl40 2 2" xfId="449"/>
    <cellStyle name="xl40 3" xfId="450"/>
    <cellStyle name="xl40 4" xfId="451"/>
    <cellStyle name="xl40 5" xfId="452"/>
    <cellStyle name="xl40 6" xfId="453"/>
    <cellStyle name="xl40 7" xfId="454"/>
    <cellStyle name="xl41" xfId="455"/>
    <cellStyle name="xl41 2" xfId="456"/>
    <cellStyle name="xl41 2 2" xfId="457"/>
    <cellStyle name="xl41 3" xfId="458"/>
    <cellStyle name="xl41 4" xfId="459"/>
    <cellStyle name="xl41 5" xfId="460"/>
    <cellStyle name="xl41 6" xfId="461"/>
    <cellStyle name="xl41 7" xfId="462"/>
    <cellStyle name="xl42" xfId="463"/>
    <cellStyle name="xl42 2" xfId="464"/>
    <cellStyle name="xl42 3" xfId="465"/>
    <cellStyle name="xl42 4" xfId="466"/>
    <cellStyle name="xl42 5" xfId="467"/>
    <cellStyle name="xl42 6" xfId="468"/>
    <cellStyle name="xl42 7" xfId="469"/>
    <cellStyle name="xl43" xfId="470"/>
    <cellStyle name="xl43 2" xfId="471"/>
    <cellStyle name="xl43 3" xfId="472"/>
    <cellStyle name="xl43 4" xfId="473"/>
    <cellStyle name="xl43 5" xfId="474"/>
    <cellStyle name="xl43 6" xfId="475"/>
    <cellStyle name="xl44" xfId="476"/>
    <cellStyle name="xl44 2" xfId="477"/>
    <cellStyle name="xl44 3" xfId="478"/>
    <cellStyle name="xl44 4" xfId="479"/>
    <cellStyle name="xl44 5" xfId="480"/>
    <cellStyle name="xl44 6" xfId="481"/>
    <cellStyle name="xl45" xfId="482"/>
    <cellStyle name="xl45 2" xfId="483"/>
    <cellStyle name="xl45 3" xfId="484"/>
    <cellStyle name="xl45 4" xfId="485"/>
    <cellStyle name="xl45 5" xfId="486"/>
    <cellStyle name="xl45 6" xfId="487"/>
    <cellStyle name="xl46" xfId="488"/>
    <cellStyle name="xl46 2" xfId="489"/>
    <cellStyle name="xl46 3" xfId="490"/>
    <cellStyle name="xl46 4" xfId="491"/>
    <cellStyle name="xl46 5" xfId="492"/>
    <cellStyle name="xl47" xfId="493"/>
    <cellStyle name="xl47 2" xfId="494"/>
    <cellStyle name="xl47 3" xfId="495"/>
    <cellStyle name="xl47 4" xfId="496"/>
    <cellStyle name="xl47 5" xfId="497"/>
    <cellStyle name="xl48" xfId="498"/>
    <cellStyle name="xl48 2" xfId="499"/>
    <cellStyle name="xl48 3" xfId="500"/>
    <cellStyle name="xl48 4" xfId="501"/>
    <cellStyle name="xl48 5" xfId="502"/>
    <cellStyle name="xl49" xfId="503"/>
    <cellStyle name="xl49 2" xfId="504"/>
    <cellStyle name="xl49 3" xfId="505"/>
    <cellStyle name="xl49 4" xfId="506"/>
    <cellStyle name="xl49 5" xfId="507"/>
    <cellStyle name="xl50" xfId="508"/>
    <cellStyle name="xl50 2" xfId="509"/>
    <cellStyle name="xl50 3" xfId="510"/>
    <cellStyle name="xl50 4" xfId="511"/>
    <cellStyle name="xl50 5" xfId="512"/>
    <cellStyle name="xl51" xfId="513"/>
    <cellStyle name="xl51 2" xfId="514"/>
    <cellStyle name="xl51 3" xfId="515"/>
    <cellStyle name="xl51 4" xfId="516"/>
    <cellStyle name="xl51 5" xfId="517"/>
    <cellStyle name="xl51 6" xfId="518"/>
    <cellStyle name="xl52" xfId="519"/>
    <cellStyle name="xl52 2" xfId="520"/>
    <cellStyle name="xl52 3" xfId="521"/>
    <cellStyle name="xl52 4" xfId="522"/>
    <cellStyle name="xl52 5" xfId="523"/>
    <cellStyle name="xl52 6" xfId="524"/>
    <cellStyle name="xl53" xfId="525"/>
    <cellStyle name="xl53 2" xfId="526"/>
    <cellStyle name="xl53 3" xfId="527"/>
    <cellStyle name="xl53 4" xfId="528"/>
    <cellStyle name="xl53 5" xfId="529"/>
    <cellStyle name="xl54" xfId="530"/>
    <cellStyle name="xl54 2" xfId="531"/>
    <cellStyle name="xl54 3" xfId="532"/>
    <cellStyle name="xl54 4" xfId="533"/>
    <cellStyle name="xl54 5" xfId="534"/>
    <cellStyle name="xl55" xfId="535"/>
    <cellStyle name="xl55 2" xfId="536"/>
    <cellStyle name="xl55 3" xfId="537"/>
    <cellStyle name="xl55 4" xfId="538"/>
    <cellStyle name="xl56" xfId="539"/>
    <cellStyle name="xl56 2" xfId="540"/>
    <cellStyle name="xl56 3" xfId="541"/>
    <cellStyle name="xl56 4" xfId="542"/>
    <cellStyle name="xl56 5" xfId="543"/>
    <cellStyle name="xl57" xfId="544"/>
    <cellStyle name="xl57 2" xfId="545"/>
    <cellStyle name="xl57 3" xfId="546"/>
    <cellStyle name="xl57 4" xfId="547"/>
    <cellStyle name="xl58" xfId="548"/>
    <cellStyle name="xl58 2" xfId="549"/>
    <cellStyle name="xl58 3" xfId="550"/>
    <cellStyle name="xl58 4" xfId="551"/>
    <cellStyle name="xl59" xfId="552"/>
    <cellStyle name="xl59 2" xfId="553"/>
    <cellStyle name="xl59 3" xfId="554"/>
    <cellStyle name="xl59 4" xfId="555"/>
    <cellStyle name="xl60" xfId="556"/>
    <cellStyle name="xl60 2" xfId="557"/>
    <cellStyle name="xl60 3" xfId="558"/>
    <cellStyle name="xl60 4" xfId="559"/>
    <cellStyle name="xl61" xfId="560"/>
    <cellStyle name="xl61 2" xfId="561"/>
    <cellStyle name="xl61 3" xfId="562"/>
    <cellStyle name="xl61 4" xfId="563"/>
    <cellStyle name="xl62" xfId="564"/>
    <cellStyle name="xl62 2" xfId="565"/>
    <cellStyle name="xl62 3" xfId="566"/>
    <cellStyle name="xl62 4" xfId="567"/>
    <cellStyle name="xl63" xfId="568"/>
    <cellStyle name="xl63 2" xfId="569"/>
    <cellStyle name="xl63 3" xfId="570"/>
    <cellStyle name="xl63 4" xfId="571"/>
    <cellStyle name="xl63 5" xfId="572"/>
    <cellStyle name="xl64" xfId="573"/>
    <cellStyle name="xl64 2" xfId="574"/>
    <cellStyle name="xl64 3" xfId="575"/>
    <cellStyle name="xl64 4" xfId="576"/>
    <cellStyle name="xl65" xfId="577"/>
    <cellStyle name="xl65 2" xfId="578"/>
    <cellStyle name="xl65 3" xfId="579"/>
    <cellStyle name="xl65 4" xfId="580"/>
    <cellStyle name="xl65 5" xfId="581"/>
    <cellStyle name="xl66" xfId="582"/>
    <cellStyle name="xl66 2" xfId="583"/>
    <cellStyle name="xl66 3" xfId="584"/>
    <cellStyle name="xl66 4" xfId="585"/>
    <cellStyle name="xl66 5" xfId="586"/>
    <cellStyle name="xl67" xfId="587"/>
    <cellStyle name="xl67 2" xfId="588"/>
    <cellStyle name="xl67 3" xfId="589"/>
    <cellStyle name="xl67 4" xfId="590"/>
    <cellStyle name="xl67 5" xfId="591"/>
    <cellStyle name="xl68" xfId="592"/>
    <cellStyle name="xl68 2" xfId="593"/>
    <cellStyle name="xl68 3" xfId="594"/>
    <cellStyle name="xl68 4" xfId="595"/>
    <cellStyle name="xl69" xfId="596"/>
    <cellStyle name="xl69 2" xfId="597"/>
    <cellStyle name="xl69 3" xfId="598"/>
    <cellStyle name="xl69 4" xfId="599"/>
    <cellStyle name="xl70" xfId="600"/>
    <cellStyle name="xl70 2" xfId="601"/>
    <cellStyle name="xl70 3" xfId="602"/>
    <cellStyle name="xl71" xfId="603"/>
    <cellStyle name="xl71 2" xfId="604"/>
    <cellStyle name="xl71 3" xfId="605"/>
    <cellStyle name="xl72" xfId="606"/>
    <cellStyle name="xl72 2" xfId="607"/>
    <cellStyle name="xl72 3" xfId="608"/>
    <cellStyle name="xl73" xfId="609"/>
    <cellStyle name="xl73 2" xfId="610"/>
    <cellStyle name="xl73 3" xfId="611"/>
    <cellStyle name="xl74" xfId="612"/>
    <cellStyle name="xl74 2" xfId="613"/>
    <cellStyle name="xl74 3" xfId="614"/>
    <cellStyle name="xl75" xfId="615"/>
    <cellStyle name="xl75 2" xfId="616"/>
    <cellStyle name="xl75 3" xfId="617"/>
    <cellStyle name="xl76" xfId="618"/>
    <cellStyle name="xl76 2" xfId="619"/>
    <cellStyle name="xl76 3" xfId="620"/>
    <cellStyle name="xl77" xfId="621"/>
    <cellStyle name="xl77 2" xfId="622"/>
    <cellStyle name="xl77 3" xfId="623"/>
    <cellStyle name="xl78" xfId="624"/>
    <cellStyle name="xl78 2" xfId="625"/>
    <cellStyle name="xl78 3" xfId="626"/>
    <cellStyle name="xl79" xfId="627"/>
    <cellStyle name="xl79 2" xfId="628"/>
    <cellStyle name="xl79 3" xfId="629"/>
    <cellStyle name="xl80" xfId="630"/>
    <cellStyle name="xl80 2" xfId="631"/>
    <cellStyle name="xl80 3" xfId="632"/>
    <cellStyle name="xl81" xfId="633"/>
    <cellStyle name="xl81 2" xfId="634"/>
    <cellStyle name="xl81 3" xfId="635"/>
    <cellStyle name="xl82" xfId="636"/>
    <cellStyle name="xl82 2" xfId="637"/>
    <cellStyle name="xl82 3" xfId="638"/>
    <cellStyle name="xl83" xfId="639"/>
    <cellStyle name="xl83 2" xfId="640"/>
    <cellStyle name="xl83 3" xfId="641"/>
    <cellStyle name="xl84" xfId="642"/>
    <cellStyle name="xl84 2" xfId="643"/>
    <cellStyle name="xl84 3" xfId="644"/>
    <cellStyle name="xl85" xfId="645"/>
    <cellStyle name="xl85 2" xfId="646"/>
    <cellStyle name="xl85 3" xfId="647"/>
    <cellStyle name="xl86" xfId="648"/>
    <cellStyle name="xl86 2" xfId="649"/>
    <cellStyle name="xl86 3" xfId="650"/>
    <cellStyle name="xl87" xfId="651"/>
    <cellStyle name="xl87 2" xfId="652"/>
    <cellStyle name="xl87 3" xfId="653"/>
    <cellStyle name="xl88" xfId="654"/>
    <cellStyle name="xl88 2" xfId="655"/>
    <cellStyle name="xl88 3" xfId="656"/>
    <cellStyle name="xl89" xfId="657"/>
    <cellStyle name="xl89 2" xfId="658"/>
    <cellStyle name="xl89 3" xfId="659"/>
    <cellStyle name="xl90" xfId="660"/>
    <cellStyle name="xl90 2" xfId="661"/>
    <cellStyle name="xl90 3" xfId="662"/>
    <cellStyle name="xl91" xfId="663"/>
    <cellStyle name="xl91 2" xfId="664"/>
    <cellStyle name="xl91 3" xfId="665"/>
    <cellStyle name="xl92" xfId="666"/>
    <cellStyle name="xl92 2" xfId="667"/>
    <cellStyle name="xl92 3" xfId="668"/>
    <cellStyle name="xl93" xfId="669"/>
    <cellStyle name="xl93 2" xfId="670"/>
    <cellStyle name="xl93 3" xfId="671"/>
    <cellStyle name="xl94" xfId="672"/>
    <cellStyle name="xl94 2" xfId="673"/>
    <cellStyle name="xl94 3" xfId="674"/>
    <cellStyle name="xl95" xfId="675"/>
    <cellStyle name="xl95 2" xfId="676"/>
    <cellStyle name="xl95 3" xfId="677"/>
    <cellStyle name="xl96" xfId="678"/>
    <cellStyle name="xl96 2" xfId="679"/>
    <cellStyle name="xl96 3" xfId="680"/>
    <cellStyle name="xl97" xfId="681"/>
    <cellStyle name="xl97 2" xfId="682"/>
    <cellStyle name="xl97 3" xfId="683"/>
    <cellStyle name="xl98" xfId="684"/>
    <cellStyle name="xl98 2" xfId="685"/>
    <cellStyle name="xl98 3" xfId="686"/>
    <cellStyle name="xl99" xfId="687"/>
    <cellStyle name="xl99 2" xfId="688"/>
    <cellStyle name="xl99 3" xfId="689"/>
    <cellStyle name="Акцент1 2" xfId="690"/>
    <cellStyle name="Акцент1 3" xfId="691"/>
    <cellStyle name="Акцент2 2" xfId="692"/>
    <cellStyle name="Акцент2 3" xfId="693"/>
    <cellStyle name="Акцент3 2" xfId="694"/>
    <cellStyle name="Акцент3 3" xfId="695"/>
    <cellStyle name="Акцент4 2" xfId="696"/>
    <cellStyle name="Акцент4 3" xfId="697"/>
    <cellStyle name="Акцент5 2" xfId="698"/>
    <cellStyle name="Акцент5 3" xfId="699"/>
    <cellStyle name="Акцент6 2" xfId="700"/>
    <cellStyle name="Акцент6 3" xfId="701"/>
    <cellStyle name="Ввод  2" xfId="702"/>
    <cellStyle name="Ввод  3" xfId="703"/>
    <cellStyle name="Вывод 2" xfId="704"/>
    <cellStyle name="Вывод 3" xfId="705"/>
    <cellStyle name="Вычисление 2" xfId="706"/>
    <cellStyle name="Вычисление 3" xfId="707"/>
    <cellStyle name="Заголовок 1 2" xfId="708"/>
    <cellStyle name="Заголовок 1 3" xfId="709"/>
    <cellStyle name="Заголовок 2 2" xfId="710"/>
    <cellStyle name="Заголовок 2 3" xfId="711"/>
    <cellStyle name="Заголовок 3 2" xfId="712"/>
    <cellStyle name="Заголовок 3 3" xfId="713"/>
    <cellStyle name="Заголовок 4 2" xfId="714"/>
    <cellStyle name="Заголовок 4 3" xfId="715"/>
    <cellStyle name="Итог 2" xfId="716"/>
    <cellStyle name="Итог 3" xfId="717"/>
    <cellStyle name="Контрольная ячейка 2" xfId="718"/>
    <cellStyle name="Контрольная ячейка 3" xfId="719"/>
    <cellStyle name="Название 2" xfId="720"/>
    <cellStyle name="Название 3" xfId="721"/>
    <cellStyle name="Нейтральный 2" xfId="722"/>
    <cellStyle name="Нейтральный 3" xfId="723"/>
    <cellStyle name="Обычный 10" xfId="724"/>
    <cellStyle name="Обычный 2" xfId="725"/>
    <cellStyle name="Обычный 2 2" xfId="726"/>
    <cellStyle name="Обычный 2 3" xfId="727"/>
    <cellStyle name="Обычный 2 4" xfId="728"/>
    <cellStyle name="Обычный 2 5" xfId="729"/>
    <cellStyle name="Обычный 3" xfId="730"/>
    <cellStyle name="Обычный 3 2" xfId="731"/>
    <cellStyle name="Обычный 4" xfId="732"/>
    <cellStyle name="Обычный 5" xfId="733"/>
    <cellStyle name="Обычный 6" xfId="734"/>
    <cellStyle name="Обычный 7" xfId="735"/>
    <cellStyle name="Обычный 8" xfId="736"/>
    <cellStyle name="Обычный 9" xfId="737"/>
    <cellStyle name="Плохой 2" xfId="738"/>
    <cellStyle name="Плохой 3" xfId="739"/>
    <cellStyle name="Пояснение 2" xfId="740"/>
    <cellStyle name="Пояснение 3" xfId="741"/>
    <cellStyle name="Примечание 2" xfId="742"/>
    <cellStyle name="Примечание 3" xfId="743"/>
    <cellStyle name="Процентный 2" xfId="744"/>
    <cellStyle name="Процентный 2 2" xfId="745"/>
    <cellStyle name="Связанная ячейка 2" xfId="746"/>
    <cellStyle name="Связанная ячейка 3" xfId="747"/>
    <cellStyle name="Стиль 1" xfId="748"/>
    <cellStyle name="Текст предупреждения 2" xfId="749"/>
    <cellStyle name="Текст предупреждения 3" xfId="750"/>
    <cellStyle name="Финансовый 2" xfId="751"/>
    <cellStyle name="Финансовый 2 2" xfId="752"/>
    <cellStyle name="Финансовый 3" xfId="753"/>
    <cellStyle name="Хороший 2" xfId="754"/>
    <cellStyle name="Хороший 3" xfId="7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2" zoomScalePageLayoutView="100" workbookViewId="0">
      <pane xSplit="0" ySplit="5" topLeftCell="A6" activePane="bottomLeft" state="frozen"/>
      <selection pane="topLeft" activeCell="A1" activeCellId="0" sqref="A1"/>
      <selection pane="bottom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6.84"/>
    <col collapsed="false" customWidth="true" hidden="false" outlineLevel="0" max="3" min="3" style="1" width="10.85"/>
    <col collapsed="false" customWidth="true" hidden="false" outlineLevel="0" max="4" min="4" style="1" width="6.99"/>
    <col collapsed="false" customWidth="true" hidden="false" outlineLevel="0" max="5" min="5" style="1" width="7.14"/>
    <col collapsed="false" customWidth="true" hidden="false" outlineLevel="0" max="6" min="6" style="1" width="9.41"/>
    <col collapsed="false" customWidth="true" hidden="false" outlineLevel="0" max="7" min="7" style="1" width="11.7"/>
    <col collapsed="false" customWidth="true" hidden="false" outlineLevel="0" max="8" min="8" style="1" width="9.7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2" width="64.28"/>
    <col collapsed="false" customWidth="true" hidden="false" outlineLevel="0" max="12" min="12" style="1" width="18.99"/>
    <col collapsed="false" customWidth="true" hidden="false" outlineLevel="0" max="13" min="13" style="1" width="20.28"/>
    <col collapsed="false" customWidth="true" hidden="false" outlineLevel="0" max="14" min="14" style="1" width="16.84"/>
    <col collapsed="false" customWidth="true" hidden="false" outlineLevel="0" max="15" min="15" style="1" width="18.99"/>
    <col collapsed="false" customWidth="true" hidden="false" outlineLevel="0" max="17" min="16" style="1" width="17.56"/>
    <col collapsed="false" customWidth="true" hidden="false" outlineLevel="0" max="18" min="18" style="2" width="17.56"/>
    <col collapsed="false" customWidth="true" hidden="false" outlineLevel="0" max="19" min="19" style="2" width="16.7"/>
    <col collapsed="false" customWidth="true" hidden="false" outlineLevel="0" max="20" min="20" style="2" width="11.13"/>
    <col collapsed="false" customWidth="true" hidden="false" outlineLevel="0" max="21" min="21" style="2" width="14.28"/>
    <col collapsed="false" customWidth="false" hidden="false" outlineLevel="0" max="257" min="22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7" t="s">
        <v>5</v>
      </c>
      <c r="L3" s="8" t="s">
        <v>6</v>
      </c>
      <c r="M3" s="8" t="s">
        <v>7</v>
      </c>
      <c r="N3" s="8" t="s">
        <v>8</v>
      </c>
      <c r="O3" s="8" t="s">
        <v>9</v>
      </c>
      <c r="P3" s="6" t="s">
        <v>10</v>
      </c>
      <c r="Q3" s="6"/>
      <c r="R3" s="6"/>
    </row>
    <row r="4" customFormat="false" ht="15.75" hidden="false" customHeight="true" outlineLevel="0" collapsed="false">
      <c r="A4" s="5"/>
      <c r="B4" s="5"/>
      <c r="C4" s="5" t="s">
        <v>11</v>
      </c>
      <c r="D4" s="6" t="s">
        <v>12</v>
      </c>
      <c r="E4" s="6"/>
      <c r="F4" s="6"/>
      <c r="G4" s="6"/>
      <c r="H4" s="6"/>
      <c r="I4" s="6" t="s">
        <v>13</v>
      </c>
      <c r="J4" s="6"/>
      <c r="K4" s="7"/>
      <c r="L4" s="8"/>
      <c r="M4" s="8"/>
      <c r="N4" s="8"/>
      <c r="O4" s="8"/>
      <c r="P4" s="6"/>
      <c r="Q4" s="6"/>
      <c r="R4" s="6"/>
    </row>
    <row r="5" customFormat="false" ht="177" hidden="false" customHeight="true" outlineLevel="0" collapsed="false">
      <c r="A5" s="5"/>
      <c r="B5" s="5"/>
      <c r="C5" s="5"/>
      <c r="D5" s="9" t="s">
        <v>14</v>
      </c>
      <c r="E5" s="9" t="s">
        <v>15</v>
      </c>
      <c r="F5" s="9" t="s">
        <v>16</v>
      </c>
      <c r="G5" s="9" t="s">
        <v>17</v>
      </c>
      <c r="H5" s="9" t="s">
        <v>18</v>
      </c>
      <c r="I5" s="9" t="s">
        <v>19</v>
      </c>
      <c r="J5" s="9" t="s">
        <v>20</v>
      </c>
      <c r="K5" s="7"/>
      <c r="L5" s="8"/>
      <c r="M5" s="8"/>
      <c r="N5" s="8"/>
      <c r="O5" s="8"/>
      <c r="P5" s="10" t="s">
        <v>21</v>
      </c>
      <c r="Q5" s="10" t="s">
        <v>22</v>
      </c>
      <c r="R5" s="10" t="s">
        <v>23</v>
      </c>
    </row>
    <row r="6" customFormat="false" ht="20.25" hidden="false" customHeight="true" outlineLevel="0" collapsed="false">
      <c r="A6" s="11" t="s">
        <v>24</v>
      </c>
      <c r="B6" s="11" t="s">
        <v>25</v>
      </c>
      <c r="C6" s="11" t="s">
        <v>26</v>
      </c>
      <c r="D6" s="11" t="s">
        <v>27</v>
      </c>
      <c r="E6" s="11" t="s">
        <v>28</v>
      </c>
      <c r="F6" s="11" t="s">
        <v>29</v>
      </c>
      <c r="G6" s="11" t="s">
        <v>30</v>
      </c>
      <c r="H6" s="11" t="s">
        <v>31</v>
      </c>
      <c r="I6" s="11" t="s">
        <v>32</v>
      </c>
      <c r="J6" s="11" t="s">
        <v>33</v>
      </c>
      <c r="K6" s="11" t="s">
        <v>34</v>
      </c>
      <c r="L6" s="11" t="s">
        <v>35</v>
      </c>
      <c r="M6" s="11" t="s">
        <v>36</v>
      </c>
      <c r="N6" s="11" t="s">
        <v>37</v>
      </c>
      <c r="O6" s="11" t="s">
        <v>38</v>
      </c>
      <c r="P6" s="11" t="s">
        <v>39</v>
      </c>
      <c r="Q6" s="11" t="s">
        <v>40</v>
      </c>
      <c r="R6" s="12" t="s">
        <v>41</v>
      </c>
    </row>
    <row r="7" s="16" customFormat="true" ht="23.25" hidden="false" customHeight="true" outlineLevel="0" collapsed="false">
      <c r="A7" s="13" t="s">
        <v>4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  <c r="M7" s="15" t="n">
        <f aca="false">SUM(M8,M16,M21,M24,M28,M32,M38,M42,M45,M52)</f>
        <v>134345505</v>
      </c>
      <c r="N7" s="15" t="n">
        <f aca="false">SUM(N8,N16,N21,N24,N28,N32,N38,N42,N45,N52)</f>
        <v>108776746.95</v>
      </c>
      <c r="O7" s="15" t="n">
        <f aca="false">SUM(O8,O16,O21,O24,O28,O32,O38,O42,O45,O52)</f>
        <v>138183845</v>
      </c>
      <c r="P7" s="15" t="n">
        <f aca="false">SUM(P8,P16,P21,P24,P28,P32,P38,P42,P45,P52)</f>
        <v>146795683</v>
      </c>
      <c r="Q7" s="15" t="n">
        <f aca="false">SUM(Q8,Q16,Q21,Q24,Q28,Q32,Q38,Q42,Q45,Q52)</f>
        <v>155056683</v>
      </c>
      <c r="R7" s="15" t="n">
        <f aca="false">SUM(R8,R16,R21,R24,R28,R32,R38,R42,R45,R52)</f>
        <v>165243683</v>
      </c>
    </row>
    <row r="8" s="16" customFormat="true" ht="22.5" hidden="false" customHeight="true" outlineLevel="0" collapsed="false">
      <c r="A8" s="17" t="s">
        <v>43</v>
      </c>
      <c r="B8" s="18" t="s">
        <v>44</v>
      </c>
      <c r="C8" s="19" t="s">
        <v>45</v>
      </c>
      <c r="D8" s="20" t="s">
        <v>24</v>
      </c>
      <c r="E8" s="20" t="s">
        <v>46</v>
      </c>
      <c r="F8" s="20" t="s">
        <v>47</v>
      </c>
      <c r="G8" s="20" t="s">
        <v>48</v>
      </c>
      <c r="H8" s="20" t="s">
        <v>47</v>
      </c>
      <c r="I8" s="20" t="s">
        <v>49</v>
      </c>
      <c r="J8" s="20" t="s">
        <v>48</v>
      </c>
      <c r="K8" s="21"/>
      <c r="L8" s="22" t="s">
        <v>50</v>
      </c>
      <c r="M8" s="23" t="n">
        <f aca="false">SUM(M9:M15)</f>
        <v>104848000</v>
      </c>
      <c r="N8" s="23" t="n">
        <f aca="false">SUM(N9:N15)</f>
        <v>88521677.01</v>
      </c>
      <c r="O8" s="23" t="n">
        <f aca="false">SUM(O9:O15)</f>
        <v>107917000</v>
      </c>
      <c r="P8" s="23" t="n">
        <f aca="false">SUM(P9:P15)</f>
        <v>116951000</v>
      </c>
      <c r="Q8" s="23" t="n">
        <f aca="false">SUM(Q9:Q15)</f>
        <v>125986000</v>
      </c>
      <c r="R8" s="23" t="n">
        <f aca="false">SUM(R9:R15)</f>
        <v>135332000</v>
      </c>
      <c r="S8" s="24"/>
    </row>
    <row r="9" customFormat="false" ht="78.75" hidden="false" customHeight="false" outlineLevel="0" collapsed="false">
      <c r="A9" s="17"/>
      <c r="B9" s="18"/>
      <c r="C9" s="19"/>
      <c r="D9" s="25" t="s">
        <v>24</v>
      </c>
      <c r="E9" s="25" t="s">
        <v>46</v>
      </c>
      <c r="F9" s="25" t="s">
        <v>51</v>
      </c>
      <c r="G9" s="25" t="s">
        <v>52</v>
      </c>
      <c r="H9" s="25" t="s">
        <v>46</v>
      </c>
      <c r="I9" s="25" t="s">
        <v>49</v>
      </c>
      <c r="J9" s="25" t="s">
        <v>53</v>
      </c>
      <c r="K9" s="26" t="s">
        <v>54</v>
      </c>
      <c r="L9" s="22"/>
      <c r="M9" s="27" t="n">
        <v>101776000</v>
      </c>
      <c r="N9" s="27" t="n">
        <v>85425999.69</v>
      </c>
      <c r="O9" s="27" t="n">
        <f aca="false">104790000-600</f>
        <v>104789400</v>
      </c>
      <c r="P9" s="27" t="n">
        <v>113679000</v>
      </c>
      <c r="Q9" s="27" t="n">
        <v>122493000</v>
      </c>
      <c r="R9" s="28" t="n">
        <v>131596000</v>
      </c>
    </row>
    <row r="10" customFormat="false" ht="113.25" hidden="false" customHeight="true" outlineLevel="0" collapsed="false">
      <c r="A10" s="17"/>
      <c r="B10" s="18"/>
      <c r="C10" s="19"/>
      <c r="D10" s="25" t="s">
        <v>24</v>
      </c>
      <c r="E10" s="25" t="s">
        <v>46</v>
      </c>
      <c r="F10" s="25" t="s">
        <v>51</v>
      </c>
      <c r="G10" s="25" t="s">
        <v>55</v>
      </c>
      <c r="H10" s="25" t="s">
        <v>46</v>
      </c>
      <c r="I10" s="25" t="s">
        <v>49</v>
      </c>
      <c r="J10" s="25" t="s">
        <v>53</v>
      </c>
      <c r="K10" s="26" t="s">
        <v>56</v>
      </c>
      <c r="L10" s="22"/>
      <c r="M10" s="27" t="n">
        <v>35900</v>
      </c>
      <c r="N10" s="27" t="n">
        <v>35886.51</v>
      </c>
      <c r="O10" s="27" t="n">
        <f aca="false">ROUND(N10,-2)</f>
        <v>35900</v>
      </c>
      <c r="P10" s="27" t="n">
        <v>39000</v>
      </c>
      <c r="Q10" s="27" t="n">
        <v>42000</v>
      </c>
      <c r="R10" s="27" t="n">
        <v>45000</v>
      </c>
    </row>
    <row r="11" customFormat="false" ht="48.75" hidden="false" customHeight="true" outlineLevel="0" collapsed="false">
      <c r="A11" s="17"/>
      <c r="B11" s="18"/>
      <c r="C11" s="19"/>
      <c r="D11" s="25" t="s">
        <v>24</v>
      </c>
      <c r="E11" s="25" t="s">
        <v>46</v>
      </c>
      <c r="F11" s="25" t="s">
        <v>51</v>
      </c>
      <c r="G11" s="25" t="s">
        <v>57</v>
      </c>
      <c r="H11" s="25" t="s">
        <v>46</v>
      </c>
      <c r="I11" s="25" t="s">
        <v>49</v>
      </c>
      <c r="J11" s="25" t="s">
        <v>53</v>
      </c>
      <c r="K11" s="26" t="s">
        <v>58</v>
      </c>
      <c r="L11" s="22"/>
      <c r="M11" s="27" t="n">
        <v>414100</v>
      </c>
      <c r="N11" s="27" t="n">
        <v>407220.11</v>
      </c>
      <c r="O11" s="27" t="n">
        <v>414100</v>
      </c>
      <c r="P11" s="27" t="n">
        <v>367000</v>
      </c>
      <c r="Q11" s="27" t="n">
        <v>386000</v>
      </c>
      <c r="R11" s="28" t="n">
        <v>409000</v>
      </c>
    </row>
    <row r="12" customFormat="false" ht="107.25" hidden="false" customHeight="true" outlineLevel="0" collapsed="false">
      <c r="A12" s="17"/>
      <c r="B12" s="18"/>
      <c r="C12" s="19"/>
      <c r="D12" s="25" t="s">
        <v>24</v>
      </c>
      <c r="E12" s="25" t="s">
        <v>46</v>
      </c>
      <c r="F12" s="25" t="s">
        <v>51</v>
      </c>
      <c r="G12" s="25" t="s">
        <v>59</v>
      </c>
      <c r="H12" s="25" t="s">
        <v>46</v>
      </c>
      <c r="I12" s="25" t="s">
        <v>49</v>
      </c>
      <c r="J12" s="25" t="s">
        <v>53</v>
      </c>
      <c r="K12" s="26" t="s">
        <v>60</v>
      </c>
      <c r="L12" s="22"/>
      <c r="M12" s="27" t="n">
        <v>1000</v>
      </c>
      <c r="N12" s="27" t="n">
        <v>0</v>
      </c>
      <c r="O12" s="27" t="n">
        <v>1000</v>
      </c>
      <c r="P12" s="27" t="n">
        <v>0</v>
      </c>
      <c r="Q12" s="27" t="n">
        <v>0</v>
      </c>
      <c r="R12" s="27" t="n">
        <v>0</v>
      </c>
    </row>
    <row r="13" customFormat="false" ht="113.25" hidden="false" customHeight="true" outlineLevel="0" collapsed="false">
      <c r="A13" s="17"/>
      <c r="B13" s="18"/>
      <c r="C13" s="19"/>
      <c r="D13" s="25" t="s">
        <v>24</v>
      </c>
      <c r="E13" s="25" t="s">
        <v>46</v>
      </c>
      <c r="F13" s="25" t="s">
        <v>51</v>
      </c>
      <c r="G13" s="25" t="s">
        <v>61</v>
      </c>
      <c r="H13" s="25" t="s">
        <v>46</v>
      </c>
      <c r="I13" s="25" t="s">
        <v>49</v>
      </c>
      <c r="J13" s="25" t="s">
        <v>53</v>
      </c>
      <c r="K13" s="26" t="s">
        <v>62</v>
      </c>
      <c r="L13" s="22"/>
      <c r="M13" s="27" t="n">
        <v>364600</v>
      </c>
      <c r="N13" s="27" t="n">
        <v>396170.7</v>
      </c>
      <c r="O13" s="27" t="n">
        <v>420200</v>
      </c>
      <c r="P13" s="27" t="n">
        <v>395000</v>
      </c>
      <c r="Q13" s="27" t="n">
        <v>426000</v>
      </c>
      <c r="R13" s="27" t="n">
        <v>457000</v>
      </c>
    </row>
    <row r="14" customFormat="false" ht="48" hidden="false" customHeight="true" outlineLevel="0" collapsed="false">
      <c r="A14" s="17"/>
      <c r="B14" s="18"/>
      <c r="C14" s="19"/>
      <c r="D14" s="25" t="s">
        <v>24</v>
      </c>
      <c r="E14" s="25" t="s">
        <v>46</v>
      </c>
      <c r="F14" s="25" t="s">
        <v>51</v>
      </c>
      <c r="G14" s="25" t="s">
        <v>63</v>
      </c>
      <c r="H14" s="25" t="s">
        <v>46</v>
      </c>
      <c r="I14" s="25" t="s">
        <v>49</v>
      </c>
      <c r="J14" s="25" t="s">
        <v>53</v>
      </c>
      <c r="K14" s="29" t="s">
        <v>64</v>
      </c>
      <c r="L14" s="22"/>
      <c r="M14" s="27" t="n">
        <v>559000</v>
      </c>
      <c r="N14" s="27" t="n">
        <v>559000</v>
      </c>
      <c r="O14" s="30" t="n">
        <f aca="false">ROUND(N14,0)</f>
        <v>559000</v>
      </c>
      <c r="P14" s="27" t="n">
        <v>612000</v>
      </c>
      <c r="Q14" s="27" t="n">
        <v>654000</v>
      </c>
      <c r="R14" s="27" t="n">
        <v>700000</v>
      </c>
    </row>
    <row r="15" customFormat="false" ht="48" hidden="false" customHeight="true" outlineLevel="0" collapsed="false">
      <c r="A15" s="17"/>
      <c r="B15" s="18"/>
      <c r="C15" s="19"/>
      <c r="D15" s="25" t="s">
        <v>24</v>
      </c>
      <c r="E15" s="25" t="s">
        <v>46</v>
      </c>
      <c r="F15" s="25" t="s">
        <v>51</v>
      </c>
      <c r="G15" s="25" t="s">
        <v>65</v>
      </c>
      <c r="H15" s="25" t="s">
        <v>66</v>
      </c>
      <c r="I15" s="25" t="s">
        <v>49</v>
      </c>
      <c r="J15" s="25" t="s">
        <v>53</v>
      </c>
      <c r="K15" s="29" t="s">
        <v>67</v>
      </c>
      <c r="L15" s="22"/>
      <c r="M15" s="27" t="n">
        <v>1697400</v>
      </c>
      <c r="N15" s="27" t="n">
        <v>1697400</v>
      </c>
      <c r="O15" s="30" t="n">
        <f aca="false">ROUND(N15,0)</f>
        <v>1697400</v>
      </c>
      <c r="P15" s="27" t="n">
        <v>1859000</v>
      </c>
      <c r="Q15" s="27" t="n">
        <v>1985000</v>
      </c>
      <c r="R15" s="27" t="n">
        <v>2125000</v>
      </c>
    </row>
    <row r="16" s="16" customFormat="true" ht="30.75" hidden="false" customHeight="true" outlineLevel="0" collapsed="false">
      <c r="A16" s="17" t="s">
        <v>43</v>
      </c>
      <c r="B16" s="18" t="s">
        <v>68</v>
      </c>
      <c r="C16" s="25" t="s">
        <v>45</v>
      </c>
      <c r="D16" s="20" t="s">
        <v>24</v>
      </c>
      <c r="E16" s="20" t="s">
        <v>69</v>
      </c>
      <c r="F16" s="20" t="s">
        <v>47</v>
      </c>
      <c r="G16" s="20" t="s">
        <v>48</v>
      </c>
      <c r="H16" s="20" t="s">
        <v>47</v>
      </c>
      <c r="I16" s="20" t="s">
        <v>49</v>
      </c>
      <c r="J16" s="20" t="s">
        <v>48</v>
      </c>
      <c r="K16" s="21"/>
      <c r="L16" s="22" t="s">
        <v>50</v>
      </c>
      <c r="M16" s="23" t="n">
        <f aca="false">SUM(M17:M20)</f>
        <v>2433000</v>
      </c>
      <c r="N16" s="23" t="n">
        <f aca="false">SUM(N17:N20)</f>
        <v>2081539.71</v>
      </c>
      <c r="O16" s="23" t="n">
        <f aca="false">SUM(O17:O20)</f>
        <v>2497800</v>
      </c>
      <c r="P16" s="23" t="n">
        <f aca="false">SUM(P17:P20)</f>
        <v>2531000</v>
      </c>
      <c r="Q16" s="23" t="n">
        <f aca="false">SUM(Q17:Q20)</f>
        <v>2560000</v>
      </c>
      <c r="R16" s="23" t="n">
        <f aca="false">SUM(R17:R20)</f>
        <v>3318000</v>
      </c>
    </row>
    <row r="17" customFormat="false" ht="78.75" hidden="false" customHeight="false" outlineLevel="0" collapsed="false">
      <c r="A17" s="17"/>
      <c r="B17" s="18"/>
      <c r="C17" s="25"/>
      <c r="D17" s="25" t="s">
        <v>24</v>
      </c>
      <c r="E17" s="25" t="s">
        <v>69</v>
      </c>
      <c r="F17" s="25" t="s">
        <v>51</v>
      </c>
      <c r="G17" s="25" t="s">
        <v>70</v>
      </c>
      <c r="H17" s="25" t="s">
        <v>46</v>
      </c>
      <c r="I17" s="25" t="s">
        <v>49</v>
      </c>
      <c r="J17" s="25" t="s">
        <v>53</v>
      </c>
      <c r="K17" s="26" t="s">
        <v>71</v>
      </c>
      <c r="L17" s="22"/>
      <c r="M17" s="27" t="n">
        <v>1230000</v>
      </c>
      <c r="N17" s="27" t="n">
        <v>1077778.62</v>
      </c>
      <c r="O17" s="27" t="n">
        <v>1293300</v>
      </c>
      <c r="P17" s="27" t="n">
        <v>1324000</v>
      </c>
      <c r="Q17" s="27" t="n">
        <v>1340000</v>
      </c>
      <c r="R17" s="27" t="n">
        <v>1734000</v>
      </c>
    </row>
    <row r="18" customFormat="false" ht="94.5" hidden="false" customHeight="false" outlineLevel="0" collapsed="false">
      <c r="A18" s="17"/>
      <c r="B18" s="18"/>
      <c r="C18" s="25"/>
      <c r="D18" s="25" t="s">
        <v>24</v>
      </c>
      <c r="E18" s="25" t="s">
        <v>69</v>
      </c>
      <c r="F18" s="25" t="s">
        <v>51</v>
      </c>
      <c r="G18" s="25" t="s">
        <v>72</v>
      </c>
      <c r="H18" s="25" t="s">
        <v>46</v>
      </c>
      <c r="I18" s="25" t="s">
        <v>49</v>
      </c>
      <c r="J18" s="25" t="s">
        <v>53</v>
      </c>
      <c r="K18" s="26" t="s">
        <v>73</v>
      </c>
      <c r="L18" s="22"/>
      <c r="M18" s="27" t="n">
        <v>7000</v>
      </c>
      <c r="N18" s="27" t="n">
        <v>6221.45</v>
      </c>
      <c r="O18" s="27" t="n">
        <v>7460</v>
      </c>
      <c r="P18" s="27" t="n">
        <v>6000</v>
      </c>
      <c r="Q18" s="27" t="n">
        <v>6000</v>
      </c>
      <c r="R18" s="27" t="n">
        <v>8000</v>
      </c>
    </row>
    <row r="19" customFormat="false" ht="78.75" hidden="false" customHeight="false" outlineLevel="0" collapsed="false">
      <c r="A19" s="17"/>
      <c r="B19" s="18"/>
      <c r="C19" s="25"/>
      <c r="D19" s="25" t="s">
        <v>24</v>
      </c>
      <c r="E19" s="25" t="s">
        <v>69</v>
      </c>
      <c r="F19" s="25" t="s">
        <v>51</v>
      </c>
      <c r="G19" s="25" t="s">
        <v>74</v>
      </c>
      <c r="H19" s="25" t="s">
        <v>46</v>
      </c>
      <c r="I19" s="25" t="s">
        <v>49</v>
      </c>
      <c r="J19" s="25" t="s">
        <v>53</v>
      </c>
      <c r="K19" s="26" t="s">
        <v>75</v>
      </c>
      <c r="L19" s="22"/>
      <c r="M19" s="27" t="n">
        <v>1332000</v>
      </c>
      <c r="N19" s="27" t="n">
        <v>1117482.74</v>
      </c>
      <c r="O19" s="27" t="n">
        <v>1339500</v>
      </c>
      <c r="P19" s="27" t="n">
        <v>1337000</v>
      </c>
      <c r="Q19" s="27" t="n">
        <v>1347000</v>
      </c>
      <c r="R19" s="27" t="n">
        <v>1742000</v>
      </c>
    </row>
    <row r="20" customFormat="false" ht="78.75" hidden="false" customHeight="false" outlineLevel="0" collapsed="false">
      <c r="A20" s="17"/>
      <c r="B20" s="18"/>
      <c r="C20" s="25"/>
      <c r="D20" s="25" t="s">
        <v>24</v>
      </c>
      <c r="E20" s="25" t="s">
        <v>69</v>
      </c>
      <c r="F20" s="25" t="s">
        <v>51</v>
      </c>
      <c r="G20" s="25" t="s">
        <v>76</v>
      </c>
      <c r="H20" s="25" t="s">
        <v>46</v>
      </c>
      <c r="I20" s="25" t="s">
        <v>49</v>
      </c>
      <c r="J20" s="25" t="s">
        <v>53</v>
      </c>
      <c r="K20" s="26" t="s">
        <v>77</v>
      </c>
      <c r="L20" s="22"/>
      <c r="M20" s="27" t="n">
        <v>-136000</v>
      </c>
      <c r="N20" s="27" t="n">
        <v>-119943.1</v>
      </c>
      <c r="O20" s="27" t="n">
        <v>-142460</v>
      </c>
      <c r="P20" s="27" t="n">
        <v>-136000</v>
      </c>
      <c r="Q20" s="27" t="n">
        <v>-133000</v>
      </c>
      <c r="R20" s="27" t="n">
        <v>-166000</v>
      </c>
    </row>
    <row r="21" s="16" customFormat="true" ht="39" hidden="false" customHeight="true" outlineLevel="0" collapsed="false">
      <c r="A21" s="17" t="s">
        <v>43</v>
      </c>
      <c r="B21" s="18" t="s">
        <v>78</v>
      </c>
      <c r="C21" s="25" t="s">
        <v>45</v>
      </c>
      <c r="D21" s="20" t="s">
        <v>24</v>
      </c>
      <c r="E21" s="20" t="s">
        <v>79</v>
      </c>
      <c r="F21" s="20" t="s">
        <v>47</v>
      </c>
      <c r="G21" s="20" t="s">
        <v>48</v>
      </c>
      <c r="H21" s="20" t="s">
        <v>47</v>
      </c>
      <c r="I21" s="20" t="s">
        <v>49</v>
      </c>
      <c r="J21" s="20" t="s">
        <v>48</v>
      </c>
      <c r="K21" s="21"/>
      <c r="L21" s="22" t="s">
        <v>50</v>
      </c>
      <c r="M21" s="23" t="n">
        <f aca="false">SUM(M22:M23)</f>
        <v>804000</v>
      </c>
      <c r="N21" s="23" t="n">
        <f aca="false">SUM(N22:N23)</f>
        <v>771112.62</v>
      </c>
      <c r="O21" s="23" t="n">
        <f aca="false">SUM(O22:O23)</f>
        <v>791180</v>
      </c>
      <c r="P21" s="23" t="n">
        <f aca="false">SUM(P22:P23)</f>
        <v>895000</v>
      </c>
      <c r="Q21" s="23" t="n">
        <f aca="false">SUM(Q22:Q23)</f>
        <v>926000</v>
      </c>
      <c r="R21" s="23" t="n">
        <f aca="false">SUM(R22:R23)</f>
        <v>956000</v>
      </c>
    </row>
    <row r="22" customFormat="false" ht="31.5" hidden="false" customHeight="false" outlineLevel="0" collapsed="false">
      <c r="A22" s="17"/>
      <c r="B22" s="18"/>
      <c r="C22" s="25"/>
      <c r="D22" s="25" t="s">
        <v>24</v>
      </c>
      <c r="E22" s="25" t="s">
        <v>79</v>
      </c>
      <c r="F22" s="25" t="s">
        <v>51</v>
      </c>
      <c r="G22" s="25" t="s">
        <v>52</v>
      </c>
      <c r="H22" s="25" t="s">
        <v>51</v>
      </c>
      <c r="I22" s="25" t="s">
        <v>49</v>
      </c>
      <c r="J22" s="25" t="s">
        <v>53</v>
      </c>
      <c r="K22" s="26" t="s">
        <v>80</v>
      </c>
      <c r="L22" s="22"/>
      <c r="M22" s="27" t="n">
        <v>1000</v>
      </c>
      <c r="N22" s="27" t="n">
        <v>180</v>
      </c>
      <c r="O22" s="27" t="n">
        <f aca="false">ROUND(N22,-1)</f>
        <v>180</v>
      </c>
      <c r="P22" s="27" t="n">
        <v>0</v>
      </c>
      <c r="Q22" s="27" t="n">
        <v>0</v>
      </c>
      <c r="R22" s="27" t="n">
        <v>0</v>
      </c>
    </row>
    <row r="23" customFormat="false" ht="33" hidden="false" customHeight="true" outlineLevel="0" collapsed="false">
      <c r="A23" s="17"/>
      <c r="B23" s="18"/>
      <c r="C23" s="25"/>
      <c r="D23" s="25" t="s">
        <v>24</v>
      </c>
      <c r="E23" s="25" t="s">
        <v>79</v>
      </c>
      <c r="F23" s="25" t="s">
        <v>81</v>
      </c>
      <c r="G23" s="25" t="s">
        <v>52</v>
      </c>
      <c r="H23" s="25" t="s">
        <v>51</v>
      </c>
      <c r="I23" s="25" t="s">
        <v>49</v>
      </c>
      <c r="J23" s="25" t="s">
        <v>53</v>
      </c>
      <c r="K23" s="26" t="s">
        <v>82</v>
      </c>
      <c r="L23" s="22"/>
      <c r="M23" s="27" t="n">
        <v>803000</v>
      </c>
      <c r="N23" s="27" t="n">
        <v>770932.62</v>
      </c>
      <c r="O23" s="27" t="n">
        <v>791000</v>
      </c>
      <c r="P23" s="27" t="n">
        <v>895000</v>
      </c>
      <c r="Q23" s="27" t="n">
        <v>926000</v>
      </c>
      <c r="R23" s="27" t="n">
        <v>956000</v>
      </c>
    </row>
    <row r="24" s="16" customFormat="true" ht="24.75" hidden="false" customHeight="true" outlineLevel="0" collapsed="false">
      <c r="A24" s="17" t="s">
        <v>43</v>
      </c>
      <c r="B24" s="18" t="s">
        <v>83</v>
      </c>
      <c r="C24" s="25" t="s">
        <v>45</v>
      </c>
      <c r="D24" s="20" t="s">
        <v>24</v>
      </c>
      <c r="E24" s="20" t="s">
        <v>84</v>
      </c>
      <c r="F24" s="20" t="s">
        <v>47</v>
      </c>
      <c r="G24" s="20" t="s">
        <v>48</v>
      </c>
      <c r="H24" s="20" t="s">
        <v>47</v>
      </c>
      <c r="I24" s="20" t="s">
        <v>49</v>
      </c>
      <c r="J24" s="20" t="s">
        <v>48</v>
      </c>
      <c r="K24" s="21"/>
      <c r="L24" s="18"/>
      <c r="M24" s="23" t="n">
        <f aca="false">SUM(M25:M27)</f>
        <v>15628400</v>
      </c>
      <c r="N24" s="23" t="n">
        <f aca="false">SUM(N25:N27)</f>
        <v>12715142.45</v>
      </c>
      <c r="O24" s="23" t="n">
        <f aca="false">SUM(O25:O27)</f>
        <v>16173000</v>
      </c>
      <c r="P24" s="23" t="n">
        <f aca="false">SUM(P25:P27)</f>
        <v>18025000</v>
      </c>
      <c r="Q24" s="23" t="n">
        <f aca="false">SUM(Q25:Q27)</f>
        <v>18678000</v>
      </c>
      <c r="R24" s="23" t="n">
        <f aca="false">SUM(R25:R27)</f>
        <v>18729000</v>
      </c>
    </row>
    <row r="25" customFormat="false" ht="47.25" hidden="false" customHeight="true" outlineLevel="0" collapsed="false">
      <c r="A25" s="17"/>
      <c r="B25" s="18"/>
      <c r="C25" s="25"/>
      <c r="D25" s="25" t="s">
        <v>24</v>
      </c>
      <c r="E25" s="25" t="s">
        <v>84</v>
      </c>
      <c r="F25" s="25" t="s">
        <v>46</v>
      </c>
      <c r="G25" s="25" t="s">
        <v>55</v>
      </c>
      <c r="H25" s="25" t="s">
        <v>81</v>
      </c>
      <c r="I25" s="25" t="s">
        <v>49</v>
      </c>
      <c r="J25" s="25" t="s">
        <v>53</v>
      </c>
      <c r="K25" s="26" t="s">
        <v>85</v>
      </c>
      <c r="L25" s="22" t="s">
        <v>50</v>
      </c>
      <c r="M25" s="27" t="n">
        <v>5224000</v>
      </c>
      <c r="N25" s="27" t="n">
        <v>2570294.25</v>
      </c>
      <c r="O25" s="27" t="n">
        <v>5224000</v>
      </c>
      <c r="P25" s="27" t="n">
        <v>6000000</v>
      </c>
      <c r="Q25" s="27" t="n">
        <v>6694000</v>
      </c>
      <c r="R25" s="27" t="n">
        <v>6728000</v>
      </c>
    </row>
    <row r="26" customFormat="false" ht="35.25" hidden="false" customHeight="true" outlineLevel="0" collapsed="false">
      <c r="A26" s="17"/>
      <c r="B26" s="18"/>
      <c r="C26" s="25"/>
      <c r="D26" s="25" t="s">
        <v>24</v>
      </c>
      <c r="E26" s="25" t="s">
        <v>84</v>
      </c>
      <c r="F26" s="25" t="s">
        <v>84</v>
      </c>
      <c r="G26" s="25" t="s">
        <v>86</v>
      </c>
      <c r="H26" s="25" t="s">
        <v>81</v>
      </c>
      <c r="I26" s="25" t="s">
        <v>49</v>
      </c>
      <c r="J26" s="25" t="s">
        <v>53</v>
      </c>
      <c r="K26" s="26" t="s">
        <v>87</v>
      </c>
      <c r="L26" s="22"/>
      <c r="M26" s="27" t="n">
        <v>8954400</v>
      </c>
      <c r="N26" s="27" t="n">
        <v>9498961.68</v>
      </c>
      <c r="O26" s="27" t="n">
        <f aca="false">ROUND(N26,-2)</f>
        <v>9499000</v>
      </c>
      <c r="P26" s="27" t="n">
        <v>10280000</v>
      </c>
      <c r="Q26" s="27" t="n">
        <v>10280000</v>
      </c>
      <c r="R26" s="27" t="n">
        <v>10280000</v>
      </c>
    </row>
    <row r="27" customFormat="false" ht="35.25" hidden="false" customHeight="true" outlineLevel="0" collapsed="false">
      <c r="A27" s="17"/>
      <c r="B27" s="18"/>
      <c r="C27" s="25"/>
      <c r="D27" s="25" t="s">
        <v>24</v>
      </c>
      <c r="E27" s="25" t="s">
        <v>84</v>
      </c>
      <c r="F27" s="25" t="s">
        <v>84</v>
      </c>
      <c r="G27" s="25" t="s">
        <v>88</v>
      </c>
      <c r="H27" s="25" t="s">
        <v>81</v>
      </c>
      <c r="I27" s="25" t="s">
        <v>49</v>
      </c>
      <c r="J27" s="25" t="s">
        <v>53</v>
      </c>
      <c r="K27" s="26" t="s">
        <v>89</v>
      </c>
      <c r="L27" s="22"/>
      <c r="M27" s="27" t="n">
        <v>1450000</v>
      </c>
      <c r="N27" s="27" t="n">
        <v>645886.52</v>
      </c>
      <c r="O27" s="27" t="n">
        <v>1450000</v>
      </c>
      <c r="P27" s="27" t="n">
        <v>1745000</v>
      </c>
      <c r="Q27" s="27" t="n">
        <v>1704000</v>
      </c>
      <c r="R27" s="28" t="n">
        <v>1721000</v>
      </c>
    </row>
    <row r="28" s="16" customFormat="true" ht="33" hidden="false" customHeight="true" outlineLevel="0" collapsed="false">
      <c r="A28" s="17" t="s">
        <v>90</v>
      </c>
      <c r="B28" s="18" t="s">
        <v>91</v>
      </c>
      <c r="C28" s="25" t="s">
        <v>45</v>
      </c>
      <c r="D28" s="20" t="s">
        <v>24</v>
      </c>
      <c r="E28" s="20" t="s">
        <v>92</v>
      </c>
      <c r="F28" s="20" t="s">
        <v>47</v>
      </c>
      <c r="G28" s="20" t="s">
        <v>48</v>
      </c>
      <c r="H28" s="20" t="s">
        <v>47</v>
      </c>
      <c r="I28" s="20" t="s">
        <v>49</v>
      </c>
      <c r="J28" s="20" t="s">
        <v>48</v>
      </c>
      <c r="K28" s="21"/>
      <c r="L28" s="22" t="s">
        <v>50</v>
      </c>
      <c r="M28" s="23" t="n">
        <f aca="false">SUM(M29:M29)</f>
        <v>43000</v>
      </c>
      <c r="N28" s="23" t="n">
        <f aca="false">SUM(N29:N29)</f>
        <v>59155.82</v>
      </c>
      <c r="O28" s="23" t="n">
        <f aca="false">SUM(O29:O29)</f>
        <v>62000</v>
      </c>
      <c r="P28" s="23" t="n">
        <f aca="false">SUM(P29:P29)</f>
        <v>63000</v>
      </c>
      <c r="Q28" s="23" t="n">
        <f aca="false">SUM(Q29:Q29)</f>
        <v>65000</v>
      </c>
      <c r="R28" s="23" t="n">
        <f aca="false">SUM(R29:R29)</f>
        <v>67000</v>
      </c>
    </row>
    <row r="29" customFormat="false" ht="47.25" hidden="false" customHeight="false" outlineLevel="0" collapsed="false">
      <c r="A29" s="17"/>
      <c r="B29" s="18"/>
      <c r="C29" s="25"/>
      <c r="D29" s="25" t="s">
        <v>24</v>
      </c>
      <c r="E29" s="25" t="s">
        <v>92</v>
      </c>
      <c r="F29" s="25" t="s">
        <v>69</v>
      </c>
      <c r="G29" s="25" t="s">
        <v>52</v>
      </c>
      <c r="H29" s="25" t="s">
        <v>46</v>
      </c>
      <c r="I29" s="25" t="s">
        <v>49</v>
      </c>
      <c r="J29" s="25" t="s">
        <v>53</v>
      </c>
      <c r="K29" s="26" t="s">
        <v>93</v>
      </c>
      <c r="L29" s="22"/>
      <c r="M29" s="27" t="n">
        <v>43000</v>
      </c>
      <c r="N29" s="27" t="n">
        <v>59155.82</v>
      </c>
      <c r="O29" s="27" t="n">
        <v>62000</v>
      </c>
      <c r="P29" s="27" t="n">
        <v>63000</v>
      </c>
      <c r="Q29" s="27" t="n">
        <v>65000</v>
      </c>
      <c r="R29" s="27" t="n">
        <v>67000</v>
      </c>
    </row>
    <row r="30" customFormat="false" ht="78.75" hidden="true" customHeight="false" outlineLevel="0" collapsed="false">
      <c r="A30" s="22"/>
      <c r="B30" s="22"/>
      <c r="C30" s="25" t="s">
        <v>45</v>
      </c>
      <c r="D30" s="25" t="s">
        <v>24</v>
      </c>
      <c r="E30" s="25" t="s">
        <v>94</v>
      </c>
      <c r="F30" s="25" t="s">
        <v>95</v>
      </c>
      <c r="G30" s="25" t="s">
        <v>96</v>
      </c>
      <c r="H30" s="25" t="s">
        <v>81</v>
      </c>
      <c r="I30" s="25" t="s">
        <v>49</v>
      </c>
      <c r="J30" s="25" t="s">
        <v>53</v>
      </c>
      <c r="K30" s="26" t="s">
        <v>97</v>
      </c>
      <c r="L30" s="22" t="s">
        <v>5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customFormat="false" ht="78.75" hidden="true" customHeight="false" outlineLevel="0" collapsed="false">
      <c r="A31" s="22"/>
      <c r="B31" s="22"/>
      <c r="C31" s="25" t="s">
        <v>45</v>
      </c>
      <c r="D31" s="25" t="s">
        <v>24</v>
      </c>
      <c r="E31" s="25" t="s">
        <v>94</v>
      </c>
      <c r="F31" s="25" t="s">
        <v>95</v>
      </c>
      <c r="G31" s="25" t="s">
        <v>86</v>
      </c>
      <c r="H31" s="25" t="s">
        <v>81</v>
      </c>
      <c r="I31" s="25" t="s">
        <v>49</v>
      </c>
      <c r="J31" s="25" t="s">
        <v>53</v>
      </c>
      <c r="K31" s="26" t="s">
        <v>98</v>
      </c>
      <c r="L31" s="22" t="s">
        <v>5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</row>
    <row r="32" s="16" customFormat="true" ht="30" hidden="false" customHeight="true" outlineLevel="0" collapsed="false">
      <c r="A32" s="17" t="s">
        <v>99</v>
      </c>
      <c r="B32" s="18" t="s">
        <v>100</v>
      </c>
      <c r="C32" s="20"/>
      <c r="D32" s="20" t="s">
        <v>24</v>
      </c>
      <c r="E32" s="20" t="s">
        <v>34</v>
      </c>
      <c r="F32" s="20" t="s">
        <v>47</v>
      </c>
      <c r="G32" s="20" t="s">
        <v>48</v>
      </c>
      <c r="H32" s="20" t="s">
        <v>47</v>
      </c>
      <c r="I32" s="20" t="s">
        <v>49</v>
      </c>
      <c r="J32" s="20" t="s">
        <v>48</v>
      </c>
      <c r="K32" s="21"/>
      <c r="L32" s="18"/>
      <c r="M32" s="23" t="n">
        <f aca="false">SUM(M33:M37)</f>
        <v>4010740</v>
      </c>
      <c r="N32" s="23" t="n">
        <f aca="false">SUM(N33:N37)</f>
        <v>2982428.99</v>
      </c>
      <c r="O32" s="23" t="n">
        <f aca="false">SUM(O33:O37)</f>
        <v>4099100</v>
      </c>
      <c r="P32" s="23" t="n">
        <f aca="false">SUM(P33:P37)</f>
        <v>4600000</v>
      </c>
      <c r="Q32" s="23" t="n">
        <f aca="false">SUM(Q33:Q37)</f>
        <v>4600000</v>
      </c>
      <c r="R32" s="23" t="n">
        <f aca="false">SUM(R33:R37)</f>
        <v>4600000</v>
      </c>
      <c r="S32" s="24"/>
    </row>
    <row r="33" customFormat="false" ht="82.5" hidden="false" customHeight="true" outlineLevel="0" collapsed="false">
      <c r="A33" s="17"/>
      <c r="B33" s="18"/>
      <c r="C33" s="25" t="s">
        <v>101</v>
      </c>
      <c r="D33" s="25" t="s">
        <v>24</v>
      </c>
      <c r="E33" s="25" t="s">
        <v>34</v>
      </c>
      <c r="F33" s="25" t="s">
        <v>79</v>
      </c>
      <c r="G33" s="25" t="s">
        <v>96</v>
      </c>
      <c r="H33" s="25" t="s">
        <v>81</v>
      </c>
      <c r="I33" s="25" t="s">
        <v>49</v>
      </c>
      <c r="J33" s="25" t="s">
        <v>102</v>
      </c>
      <c r="K33" s="26" t="s">
        <v>103</v>
      </c>
      <c r="L33" s="22" t="s">
        <v>104</v>
      </c>
      <c r="M33" s="27" t="n">
        <v>1984000</v>
      </c>
      <c r="N33" s="27" t="n">
        <v>1282526.06</v>
      </c>
      <c r="O33" s="27" t="n">
        <v>1984000</v>
      </c>
      <c r="P33" s="27" t="n">
        <v>2400000</v>
      </c>
      <c r="Q33" s="27" t="n">
        <v>2400000</v>
      </c>
      <c r="R33" s="27" t="n">
        <v>2400000</v>
      </c>
    </row>
    <row r="34" customFormat="false" ht="78.75" hidden="false" customHeight="false" outlineLevel="0" collapsed="false">
      <c r="A34" s="17"/>
      <c r="B34" s="18"/>
      <c r="C34" s="25"/>
      <c r="D34" s="25" t="s">
        <v>24</v>
      </c>
      <c r="E34" s="25" t="s">
        <v>34</v>
      </c>
      <c r="F34" s="25" t="s">
        <v>79</v>
      </c>
      <c r="G34" s="25" t="s">
        <v>105</v>
      </c>
      <c r="H34" s="25" t="s">
        <v>81</v>
      </c>
      <c r="I34" s="25" t="s">
        <v>49</v>
      </c>
      <c r="J34" s="25" t="s">
        <v>102</v>
      </c>
      <c r="K34" s="26" t="s">
        <v>106</v>
      </c>
      <c r="L34" s="22"/>
      <c r="M34" s="27" t="n">
        <v>871640</v>
      </c>
      <c r="N34" s="27" t="n">
        <v>726031.35</v>
      </c>
      <c r="O34" s="27" t="n">
        <v>903000</v>
      </c>
      <c r="P34" s="27" t="n">
        <v>1000000</v>
      </c>
      <c r="Q34" s="27" t="n">
        <v>1000000</v>
      </c>
      <c r="R34" s="27" t="n">
        <v>1000000</v>
      </c>
    </row>
    <row r="35" customFormat="false" ht="50.25" hidden="false" customHeight="true" outlineLevel="0" collapsed="false">
      <c r="A35" s="17"/>
      <c r="B35" s="18"/>
      <c r="C35" s="25" t="s">
        <v>107</v>
      </c>
      <c r="D35" s="25" t="s">
        <v>24</v>
      </c>
      <c r="E35" s="25" t="s">
        <v>34</v>
      </c>
      <c r="F35" s="25" t="s">
        <v>95</v>
      </c>
      <c r="G35" s="25" t="s">
        <v>108</v>
      </c>
      <c r="H35" s="25" t="s">
        <v>81</v>
      </c>
      <c r="I35" s="25" t="s">
        <v>49</v>
      </c>
      <c r="J35" s="25" t="s">
        <v>102</v>
      </c>
      <c r="K35" s="26" t="s">
        <v>109</v>
      </c>
      <c r="L35" s="22" t="s">
        <v>110</v>
      </c>
      <c r="M35" s="27" t="n">
        <v>135100</v>
      </c>
      <c r="N35" s="27" t="n">
        <v>135100</v>
      </c>
      <c r="O35" s="27" t="n">
        <v>135100</v>
      </c>
      <c r="P35" s="27" t="n">
        <v>140000</v>
      </c>
      <c r="Q35" s="27" t="n">
        <v>140000</v>
      </c>
      <c r="R35" s="27" t="n">
        <v>140000</v>
      </c>
    </row>
    <row r="36" customFormat="false" ht="78.75" hidden="false" customHeight="false" outlineLevel="0" collapsed="false">
      <c r="A36" s="17"/>
      <c r="B36" s="18"/>
      <c r="C36" s="25"/>
      <c r="D36" s="25" t="s">
        <v>24</v>
      </c>
      <c r="E36" s="25" t="s">
        <v>34</v>
      </c>
      <c r="F36" s="25" t="s">
        <v>94</v>
      </c>
      <c r="G36" s="25" t="s">
        <v>111</v>
      </c>
      <c r="H36" s="25" t="s">
        <v>81</v>
      </c>
      <c r="I36" s="25" t="s">
        <v>49</v>
      </c>
      <c r="J36" s="25" t="s">
        <v>102</v>
      </c>
      <c r="K36" s="26" t="s">
        <v>112</v>
      </c>
      <c r="L36" s="22"/>
      <c r="M36" s="27" t="n">
        <v>600000</v>
      </c>
      <c r="N36" s="27" t="n">
        <v>557640.83</v>
      </c>
      <c r="O36" s="27" t="n">
        <v>657000</v>
      </c>
      <c r="P36" s="27" t="n">
        <v>640000</v>
      </c>
      <c r="Q36" s="27" t="n">
        <v>640000</v>
      </c>
      <c r="R36" s="27" t="n">
        <v>640000</v>
      </c>
    </row>
    <row r="37" customFormat="false" ht="96" hidden="false" customHeight="true" outlineLevel="0" collapsed="false">
      <c r="A37" s="17"/>
      <c r="B37" s="18"/>
      <c r="C37" s="25"/>
      <c r="D37" s="25" t="s">
        <v>24</v>
      </c>
      <c r="E37" s="25" t="s">
        <v>34</v>
      </c>
      <c r="F37" s="25" t="s">
        <v>94</v>
      </c>
      <c r="G37" s="25" t="s">
        <v>61</v>
      </c>
      <c r="H37" s="25" t="s">
        <v>81</v>
      </c>
      <c r="I37" s="25" t="s">
        <v>49</v>
      </c>
      <c r="J37" s="25" t="s">
        <v>102</v>
      </c>
      <c r="K37" s="26" t="s">
        <v>113</v>
      </c>
      <c r="L37" s="22"/>
      <c r="M37" s="27" t="n">
        <v>420000</v>
      </c>
      <c r="N37" s="27" t="n">
        <v>281130.75</v>
      </c>
      <c r="O37" s="27" t="n">
        <v>420000</v>
      </c>
      <c r="P37" s="27" t="n">
        <v>420000</v>
      </c>
      <c r="Q37" s="27" t="n">
        <v>420000</v>
      </c>
      <c r="R37" s="27" t="n">
        <v>420000</v>
      </c>
    </row>
    <row r="38" s="16" customFormat="true" ht="23.25" hidden="false" customHeight="true" outlineLevel="0" collapsed="false">
      <c r="A38" s="17" t="s">
        <v>99</v>
      </c>
      <c r="B38" s="18" t="s">
        <v>114</v>
      </c>
      <c r="C38" s="25" t="s">
        <v>115</v>
      </c>
      <c r="D38" s="20" t="s">
        <v>24</v>
      </c>
      <c r="E38" s="20" t="s">
        <v>35</v>
      </c>
      <c r="F38" s="20" t="s">
        <v>47</v>
      </c>
      <c r="G38" s="20" t="s">
        <v>48</v>
      </c>
      <c r="H38" s="20" t="s">
        <v>47</v>
      </c>
      <c r="I38" s="20" t="s">
        <v>49</v>
      </c>
      <c r="J38" s="20" t="s">
        <v>48</v>
      </c>
      <c r="K38" s="21"/>
      <c r="L38" s="18"/>
      <c r="M38" s="23" t="n">
        <f aca="false">SUM(M39:M41)</f>
        <v>1508900</v>
      </c>
      <c r="N38" s="23" t="n">
        <f aca="false">SUM(N39:N41)</f>
        <v>1566651.24</v>
      </c>
      <c r="O38" s="23" t="n">
        <f aca="false">SUM(O39:O41)</f>
        <v>1566700</v>
      </c>
      <c r="P38" s="23" t="n">
        <f aca="false">SUM(P39:P41)</f>
        <v>2150000</v>
      </c>
      <c r="Q38" s="23" t="n">
        <f aca="false">SUM(Q39:Q41)</f>
        <v>2150000</v>
      </c>
      <c r="R38" s="23" t="n">
        <f aca="false">SUM(R39:R41)</f>
        <v>2150000</v>
      </c>
    </row>
    <row r="39" customFormat="false" ht="34.5" hidden="false" customHeight="true" outlineLevel="0" collapsed="false">
      <c r="A39" s="17"/>
      <c r="B39" s="18"/>
      <c r="C39" s="25"/>
      <c r="D39" s="25" t="s">
        <v>24</v>
      </c>
      <c r="E39" s="25" t="s">
        <v>35</v>
      </c>
      <c r="F39" s="25" t="s">
        <v>46</v>
      </c>
      <c r="G39" s="25" t="s">
        <v>52</v>
      </c>
      <c r="H39" s="25" t="s">
        <v>46</v>
      </c>
      <c r="I39" s="25" t="s">
        <v>49</v>
      </c>
      <c r="J39" s="25" t="s">
        <v>102</v>
      </c>
      <c r="K39" s="26" t="s">
        <v>116</v>
      </c>
      <c r="L39" s="22" t="s">
        <v>117</v>
      </c>
      <c r="M39" s="27" t="n">
        <v>851981</v>
      </c>
      <c r="N39" s="27" t="n">
        <v>851983.2</v>
      </c>
      <c r="O39" s="27" t="n">
        <v>852000</v>
      </c>
      <c r="P39" s="27" t="n">
        <v>1240000</v>
      </c>
      <c r="Q39" s="27" t="n">
        <v>1240000</v>
      </c>
      <c r="R39" s="27" t="n">
        <v>1240000</v>
      </c>
    </row>
    <row r="40" customFormat="false" ht="24" hidden="false" customHeight="true" outlineLevel="0" collapsed="false">
      <c r="A40" s="17"/>
      <c r="B40" s="18"/>
      <c r="C40" s="25"/>
      <c r="D40" s="25" t="s">
        <v>24</v>
      </c>
      <c r="E40" s="25" t="s">
        <v>35</v>
      </c>
      <c r="F40" s="25" t="s">
        <v>46</v>
      </c>
      <c r="G40" s="25" t="s">
        <v>57</v>
      </c>
      <c r="H40" s="25" t="s">
        <v>46</v>
      </c>
      <c r="I40" s="25" t="s">
        <v>49</v>
      </c>
      <c r="J40" s="25" t="s">
        <v>102</v>
      </c>
      <c r="K40" s="26" t="s">
        <v>118</v>
      </c>
      <c r="L40" s="22"/>
      <c r="M40" s="27" t="n">
        <v>291526</v>
      </c>
      <c r="N40" s="27" t="n">
        <v>291526.14</v>
      </c>
      <c r="O40" s="27" t="n">
        <v>291500</v>
      </c>
      <c r="P40" s="27" t="n">
        <v>460000</v>
      </c>
      <c r="Q40" s="27" t="n">
        <v>460000</v>
      </c>
      <c r="R40" s="27" t="n">
        <v>460000</v>
      </c>
    </row>
    <row r="41" customFormat="false" ht="20.25" hidden="false" customHeight="true" outlineLevel="0" collapsed="false">
      <c r="A41" s="17"/>
      <c r="B41" s="18"/>
      <c r="C41" s="25"/>
      <c r="D41" s="25" t="s">
        <v>24</v>
      </c>
      <c r="E41" s="25" t="s">
        <v>35</v>
      </c>
      <c r="F41" s="25" t="s">
        <v>46</v>
      </c>
      <c r="G41" s="25" t="s">
        <v>119</v>
      </c>
      <c r="H41" s="25" t="s">
        <v>46</v>
      </c>
      <c r="I41" s="25" t="s">
        <v>49</v>
      </c>
      <c r="J41" s="25" t="s">
        <v>102</v>
      </c>
      <c r="K41" s="26" t="s">
        <v>120</v>
      </c>
      <c r="L41" s="22"/>
      <c r="M41" s="27" t="n">
        <v>365393</v>
      </c>
      <c r="N41" s="27" t="n">
        <v>423141.9</v>
      </c>
      <c r="O41" s="27" t="n">
        <v>423200</v>
      </c>
      <c r="P41" s="27" t="n">
        <v>450000</v>
      </c>
      <c r="Q41" s="27" t="n">
        <v>450000</v>
      </c>
      <c r="R41" s="27" t="n">
        <v>450000</v>
      </c>
    </row>
    <row r="42" customFormat="false" ht="15.75" hidden="false" customHeight="true" outlineLevel="0" collapsed="false">
      <c r="A42" s="31" t="s">
        <v>99</v>
      </c>
      <c r="B42" s="18" t="s">
        <v>121</v>
      </c>
      <c r="C42" s="19"/>
      <c r="D42" s="19" t="s">
        <v>24</v>
      </c>
      <c r="E42" s="19" t="s">
        <v>37</v>
      </c>
      <c r="F42" s="19" t="s">
        <v>47</v>
      </c>
      <c r="G42" s="19" t="s">
        <v>48</v>
      </c>
      <c r="H42" s="19" t="s">
        <v>47</v>
      </c>
      <c r="I42" s="19" t="s">
        <v>49</v>
      </c>
      <c r="J42" s="19" t="s">
        <v>48</v>
      </c>
      <c r="K42" s="32"/>
      <c r="L42" s="17"/>
      <c r="M42" s="33" t="n">
        <f aca="false">SUM(M43:M44)</f>
        <v>4646400</v>
      </c>
      <c r="N42" s="33" t="n">
        <f aca="false">SUM(N43:N44)</f>
        <v>67624.17</v>
      </c>
      <c r="O42" s="33" t="n">
        <f aca="false">SUM(O43:O44)</f>
        <v>4654000</v>
      </c>
      <c r="P42" s="33" t="n">
        <f aca="false">SUM(P43:P44)</f>
        <v>1547000</v>
      </c>
      <c r="Q42" s="33" t="n">
        <f aca="false">SUM(Q43:Q44)</f>
        <v>60000</v>
      </c>
      <c r="R42" s="33" t="n">
        <f aca="false">SUM(R43:R44)</f>
        <v>60000</v>
      </c>
    </row>
    <row r="43" customFormat="false" ht="96" hidden="false" customHeight="true" outlineLevel="0" collapsed="false">
      <c r="A43" s="31"/>
      <c r="B43" s="18"/>
      <c r="C43" s="25" t="s">
        <v>101</v>
      </c>
      <c r="D43" s="25" t="s">
        <v>24</v>
      </c>
      <c r="E43" s="25" t="s">
        <v>37</v>
      </c>
      <c r="F43" s="25" t="s">
        <v>51</v>
      </c>
      <c r="G43" s="25" t="s">
        <v>122</v>
      </c>
      <c r="H43" s="25" t="s">
        <v>81</v>
      </c>
      <c r="I43" s="25" t="s">
        <v>49</v>
      </c>
      <c r="J43" s="25" t="s">
        <v>123</v>
      </c>
      <c r="K43" s="26" t="s">
        <v>124</v>
      </c>
      <c r="L43" s="22" t="s">
        <v>104</v>
      </c>
      <c r="M43" s="27" t="n">
        <v>4586400</v>
      </c>
      <c r="N43" s="27" t="n">
        <v>0</v>
      </c>
      <c r="O43" s="27" t="n">
        <v>4586400</v>
      </c>
      <c r="P43" s="27" t="n">
        <v>1487000</v>
      </c>
      <c r="Q43" s="27" t="n">
        <v>0</v>
      </c>
      <c r="R43" s="27" t="n">
        <v>0</v>
      </c>
    </row>
    <row r="44" customFormat="false" ht="62.25" hidden="false" customHeight="true" outlineLevel="0" collapsed="false">
      <c r="A44" s="31"/>
      <c r="B44" s="18"/>
      <c r="C44" s="25"/>
      <c r="D44" s="25" t="s">
        <v>24</v>
      </c>
      <c r="E44" s="25" t="s">
        <v>37</v>
      </c>
      <c r="F44" s="25" t="s">
        <v>84</v>
      </c>
      <c r="G44" s="25" t="s">
        <v>96</v>
      </c>
      <c r="H44" s="25" t="s">
        <v>81</v>
      </c>
      <c r="I44" s="25" t="s">
        <v>49</v>
      </c>
      <c r="J44" s="25" t="s">
        <v>125</v>
      </c>
      <c r="K44" s="26" t="s">
        <v>126</v>
      </c>
      <c r="L44" s="22"/>
      <c r="M44" s="27" t="n">
        <v>60000</v>
      </c>
      <c r="N44" s="27" t="n">
        <v>67624.17</v>
      </c>
      <c r="O44" s="27" t="n">
        <f aca="false">ROUND(N44,-2)</f>
        <v>67600</v>
      </c>
      <c r="P44" s="27" t="n">
        <v>60000</v>
      </c>
      <c r="Q44" s="27" t="n">
        <v>60000</v>
      </c>
      <c r="R44" s="27" t="n">
        <v>60000</v>
      </c>
      <c r="S44" s="34"/>
    </row>
    <row r="45" s="16" customFormat="true" ht="24" hidden="false" customHeight="true" outlineLevel="0" collapsed="false">
      <c r="A45" s="17" t="s">
        <v>99</v>
      </c>
      <c r="B45" s="18" t="s">
        <v>127</v>
      </c>
      <c r="C45" s="20"/>
      <c r="D45" s="20" t="s">
        <v>24</v>
      </c>
      <c r="E45" s="20" t="s">
        <v>39</v>
      </c>
      <c r="F45" s="20" t="s">
        <v>47</v>
      </c>
      <c r="G45" s="20" t="s">
        <v>48</v>
      </c>
      <c r="H45" s="20" t="s">
        <v>47</v>
      </c>
      <c r="I45" s="20" t="s">
        <v>49</v>
      </c>
      <c r="J45" s="20" t="s">
        <v>48</v>
      </c>
      <c r="K45" s="21"/>
      <c r="L45" s="18"/>
      <c r="M45" s="23" t="n">
        <f aca="false">SUM(M46:M51)</f>
        <v>23065</v>
      </c>
      <c r="N45" s="23" t="n">
        <f aca="false">SUM(N46:N51)</f>
        <v>11414.94</v>
      </c>
      <c r="O45" s="23" t="n">
        <f aca="false">SUM(O46:O51)</f>
        <v>23065</v>
      </c>
      <c r="P45" s="23" t="n">
        <f aca="false">SUM(P46:P51)</f>
        <v>33683</v>
      </c>
      <c r="Q45" s="23" t="n">
        <f aca="false">SUM(Q46:Q51)</f>
        <v>31683</v>
      </c>
      <c r="R45" s="23" t="n">
        <f aca="false">SUM(R46:R51)</f>
        <v>31683</v>
      </c>
      <c r="T45" s="24"/>
    </row>
    <row r="46" customFormat="false" ht="79.5" hidden="false" customHeight="true" outlineLevel="0" collapsed="false">
      <c r="A46" s="17"/>
      <c r="B46" s="18"/>
      <c r="C46" s="25" t="s">
        <v>128</v>
      </c>
      <c r="D46" s="25" t="s">
        <v>24</v>
      </c>
      <c r="E46" s="25" t="s">
        <v>39</v>
      </c>
      <c r="F46" s="25" t="s">
        <v>46</v>
      </c>
      <c r="G46" s="25" t="s">
        <v>129</v>
      </c>
      <c r="H46" s="25" t="s">
        <v>46</v>
      </c>
      <c r="I46" s="25" t="s">
        <v>49</v>
      </c>
      <c r="J46" s="25" t="s">
        <v>65</v>
      </c>
      <c r="K46" s="26" t="s">
        <v>130</v>
      </c>
      <c r="L46" s="22" t="s">
        <v>131</v>
      </c>
      <c r="M46" s="27" t="n">
        <v>8000</v>
      </c>
      <c r="N46" s="27" t="n">
        <v>1850</v>
      </c>
      <c r="O46" s="27" t="n">
        <v>8000</v>
      </c>
      <c r="P46" s="27" t="n">
        <v>7000</v>
      </c>
      <c r="Q46" s="27" t="n">
        <v>6000</v>
      </c>
      <c r="R46" s="27" t="n">
        <v>6000</v>
      </c>
    </row>
    <row r="47" customFormat="false" ht="110.25" hidden="false" customHeight="false" outlineLevel="0" collapsed="false">
      <c r="A47" s="17"/>
      <c r="B47" s="18"/>
      <c r="C47" s="25"/>
      <c r="D47" s="25" t="s">
        <v>24</v>
      </c>
      <c r="E47" s="25" t="s">
        <v>39</v>
      </c>
      <c r="F47" s="25" t="s">
        <v>46</v>
      </c>
      <c r="G47" s="25" t="s">
        <v>132</v>
      </c>
      <c r="H47" s="25" t="s">
        <v>46</v>
      </c>
      <c r="I47" s="25" t="s">
        <v>49</v>
      </c>
      <c r="J47" s="25" t="s">
        <v>65</v>
      </c>
      <c r="K47" s="26" t="s">
        <v>133</v>
      </c>
      <c r="L47" s="22"/>
      <c r="M47" s="27" t="n">
        <v>5000</v>
      </c>
      <c r="N47" s="27" t="n">
        <v>3500</v>
      </c>
      <c r="O47" s="27" t="n">
        <v>5000</v>
      </c>
      <c r="P47" s="27" t="n">
        <v>4000</v>
      </c>
      <c r="Q47" s="27" t="n">
        <v>3000</v>
      </c>
      <c r="R47" s="27" t="n">
        <v>3000</v>
      </c>
    </row>
    <row r="48" customFormat="false" ht="94.5" hidden="false" customHeight="false" outlineLevel="0" collapsed="false">
      <c r="A48" s="17"/>
      <c r="B48" s="18"/>
      <c r="C48" s="25" t="s">
        <v>134</v>
      </c>
      <c r="D48" s="25" t="s">
        <v>24</v>
      </c>
      <c r="E48" s="25" t="s">
        <v>39</v>
      </c>
      <c r="F48" s="25" t="s">
        <v>46</v>
      </c>
      <c r="G48" s="25" t="s">
        <v>135</v>
      </c>
      <c r="H48" s="25" t="s">
        <v>46</v>
      </c>
      <c r="I48" s="25" t="s">
        <v>49</v>
      </c>
      <c r="J48" s="25" t="s">
        <v>65</v>
      </c>
      <c r="K48" s="26" t="s">
        <v>136</v>
      </c>
      <c r="L48" s="22" t="s">
        <v>137</v>
      </c>
      <c r="M48" s="27" t="n">
        <v>0</v>
      </c>
      <c r="N48" s="27" t="n">
        <v>0</v>
      </c>
      <c r="O48" s="27" t="n">
        <v>0</v>
      </c>
      <c r="P48" s="27" t="n">
        <v>5683</v>
      </c>
      <c r="Q48" s="27" t="n">
        <v>5683</v>
      </c>
      <c r="R48" s="27" t="n">
        <v>5683</v>
      </c>
    </row>
    <row r="49" customFormat="false" ht="94.5" hidden="false" customHeight="true" outlineLevel="0" collapsed="false">
      <c r="A49" s="17"/>
      <c r="B49" s="18"/>
      <c r="C49" s="25" t="s">
        <v>128</v>
      </c>
      <c r="D49" s="25" t="s">
        <v>24</v>
      </c>
      <c r="E49" s="25" t="s">
        <v>39</v>
      </c>
      <c r="F49" s="25" t="s">
        <v>46</v>
      </c>
      <c r="G49" s="25" t="s">
        <v>135</v>
      </c>
      <c r="H49" s="25" t="s">
        <v>46</v>
      </c>
      <c r="I49" s="25" t="s">
        <v>49</v>
      </c>
      <c r="J49" s="25" t="s">
        <v>65</v>
      </c>
      <c r="K49" s="26" t="s">
        <v>136</v>
      </c>
      <c r="L49" s="22" t="s">
        <v>131</v>
      </c>
      <c r="M49" s="27" t="n">
        <v>6000</v>
      </c>
      <c r="N49" s="27" t="n">
        <v>2000</v>
      </c>
      <c r="O49" s="27" t="n">
        <v>6000</v>
      </c>
      <c r="P49" s="27" t="n">
        <v>7000</v>
      </c>
      <c r="Q49" s="27" t="n">
        <v>7000</v>
      </c>
      <c r="R49" s="27" t="n">
        <v>7000</v>
      </c>
    </row>
    <row r="50" customFormat="false" ht="63" hidden="false" customHeight="true" outlineLevel="0" collapsed="false">
      <c r="A50" s="17"/>
      <c r="B50" s="18"/>
      <c r="C50" s="25"/>
      <c r="D50" s="25" t="s">
        <v>24</v>
      </c>
      <c r="E50" s="25" t="s">
        <v>39</v>
      </c>
      <c r="F50" s="25" t="s">
        <v>51</v>
      </c>
      <c r="G50" s="25" t="s">
        <v>52</v>
      </c>
      <c r="H50" s="25" t="s">
        <v>51</v>
      </c>
      <c r="I50" s="25" t="s">
        <v>49</v>
      </c>
      <c r="J50" s="25" t="s">
        <v>65</v>
      </c>
      <c r="K50" s="26" t="s">
        <v>138</v>
      </c>
      <c r="L50" s="22"/>
      <c r="M50" s="27" t="n">
        <v>0</v>
      </c>
      <c r="N50" s="27" t="n">
        <v>0</v>
      </c>
      <c r="O50" s="27" t="n">
        <v>0</v>
      </c>
      <c r="P50" s="27" t="n">
        <v>10000</v>
      </c>
      <c r="Q50" s="27" t="n">
        <v>10000</v>
      </c>
      <c r="R50" s="27" t="n">
        <v>10000</v>
      </c>
    </row>
    <row r="51" customFormat="false" ht="78.75" hidden="false" customHeight="false" outlineLevel="0" collapsed="false">
      <c r="A51" s="17"/>
      <c r="B51" s="18"/>
      <c r="C51" s="25" t="s">
        <v>101</v>
      </c>
      <c r="D51" s="25" t="s">
        <v>24</v>
      </c>
      <c r="E51" s="25" t="s">
        <v>39</v>
      </c>
      <c r="F51" s="25" t="s">
        <v>95</v>
      </c>
      <c r="G51" s="25" t="s">
        <v>139</v>
      </c>
      <c r="H51" s="25" t="s">
        <v>81</v>
      </c>
      <c r="I51" s="25" t="s">
        <v>49</v>
      </c>
      <c r="J51" s="25" t="s">
        <v>65</v>
      </c>
      <c r="K51" s="26" t="s">
        <v>140</v>
      </c>
      <c r="L51" s="22" t="s">
        <v>104</v>
      </c>
      <c r="M51" s="27" t="n">
        <v>4065</v>
      </c>
      <c r="N51" s="27" t="n">
        <v>4064.94</v>
      </c>
      <c r="O51" s="27" t="n">
        <f aca="false">ROUND(N51,0)</f>
        <v>4065</v>
      </c>
      <c r="P51" s="27" t="n">
        <v>0</v>
      </c>
      <c r="Q51" s="27" t="n">
        <v>0</v>
      </c>
      <c r="R51" s="27" t="n">
        <v>0</v>
      </c>
    </row>
    <row r="52" s="16" customFormat="true" ht="28.5" hidden="false" customHeight="true" outlineLevel="0" collapsed="false">
      <c r="A52" s="17" t="s">
        <v>99</v>
      </c>
      <c r="B52" s="18" t="s">
        <v>141</v>
      </c>
      <c r="C52" s="25" t="s">
        <v>107</v>
      </c>
      <c r="D52" s="20" t="s">
        <v>24</v>
      </c>
      <c r="E52" s="20" t="s">
        <v>40</v>
      </c>
      <c r="F52" s="20" t="s">
        <v>47</v>
      </c>
      <c r="G52" s="20" t="s">
        <v>48</v>
      </c>
      <c r="H52" s="20" t="s">
        <v>47</v>
      </c>
      <c r="I52" s="20" t="s">
        <v>49</v>
      </c>
      <c r="J52" s="20" t="s">
        <v>48</v>
      </c>
      <c r="K52" s="21"/>
      <c r="L52" s="18"/>
      <c r="M52" s="23" t="n">
        <f aca="false">SUM(M53:M53)</f>
        <v>400000</v>
      </c>
      <c r="N52" s="23" t="n">
        <f aca="false">SUM(N53:N53)</f>
        <v>0</v>
      </c>
      <c r="O52" s="23" t="n">
        <f aca="false">SUM(O53:O53)</f>
        <v>400000</v>
      </c>
      <c r="P52" s="23" t="n">
        <f aca="false">SUM(P53:P53)</f>
        <v>0</v>
      </c>
      <c r="Q52" s="23" t="n">
        <f aca="false">SUM(Q53:Q53)</f>
        <v>0</v>
      </c>
      <c r="R52" s="23" t="n">
        <f aca="false">SUM(R53:R53)</f>
        <v>0</v>
      </c>
    </row>
    <row r="53" customFormat="false" ht="39.75" hidden="false" customHeight="true" outlineLevel="0" collapsed="false">
      <c r="A53" s="17"/>
      <c r="B53" s="18"/>
      <c r="C53" s="25"/>
      <c r="D53" s="25" t="s">
        <v>24</v>
      </c>
      <c r="E53" s="25" t="s">
        <v>40</v>
      </c>
      <c r="F53" s="25" t="s">
        <v>38</v>
      </c>
      <c r="G53" s="25" t="s">
        <v>55</v>
      </c>
      <c r="H53" s="25" t="s">
        <v>81</v>
      </c>
      <c r="I53" s="25" t="s">
        <v>49</v>
      </c>
      <c r="J53" s="25" t="s">
        <v>142</v>
      </c>
      <c r="K53" s="26" t="s">
        <v>143</v>
      </c>
      <c r="L53" s="22" t="s">
        <v>110</v>
      </c>
      <c r="M53" s="27" t="n">
        <v>400000</v>
      </c>
      <c r="N53" s="27" t="n">
        <v>0</v>
      </c>
      <c r="O53" s="27" t="n">
        <v>400000</v>
      </c>
      <c r="P53" s="27" t="n">
        <v>0</v>
      </c>
      <c r="Q53" s="27" t="n">
        <v>0</v>
      </c>
      <c r="R53" s="27" t="n">
        <v>0</v>
      </c>
    </row>
    <row r="54" s="16" customFormat="true" ht="33" hidden="false" customHeight="true" outlineLevel="0" collapsed="false">
      <c r="A54" s="14" t="s">
        <v>144</v>
      </c>
      <c r="B54" s="14"/>
      <c r="C54" s="14"/>
      <c r="D54" s="35" t="s">
        <v>25</v>
      </c>
      <c r="E54" s="35" t="s">
        <v>47</v>
      </c>
      <c r="F54" s="35" t="s">
        <v>47</v>
      </c>
      <c r="G54" s="35" t="s">
        <v>48</v>
      </c>
      <c r="H54" s="35" t="s">
        <v>47</v>
      </c>
      <c r="I54" s="35" t="s">
        <v>49</v>
      </c>
      <c r="J54" s="35" t="s">
        <v>48</v>
      </c>
      <c r="K54" s="13"/>
      <c r="L54" s="15"/>
      <c r="M54" s="15" t="n">
        <f aca="false">M55+M79+M81</f>
        <v>551981368.09</v>
      </c>
      <c r="N54" s="15" t="n">
        <f aca="false">N55+N79+N81</f>
        <v>312695575.32</v>
      </c>
      <c r="O54" s="15" t="n">
        <f aca="false">O55+O79+O81</f>
        <v>551981368.09</v>
      </c>
      <c r="P54" s="15" t="n">
        <f aca="false">P55+P79+P81</f>
        <v>242102390.68</v>
      </c>
      <c r="Q54" s="15" t="n">
        <f aca="false">Q55+Q79+Q81</f>
        <v>229545101.68</v>
      </c>
      <c r="R54" s="15" t="n">
        <f aca="false">R55+R79+R81</f>
        <v>232265700.68</v>
      </c>
    </row>
    <row r="55" s="16" customFormat="true" ht="46.5" hidden="false" customHeight="true" outlineLevel="0" collapsed="false">
      <c r="A55" s="18" t="s">
        <v>145</v>
      </c>
      <c r="B55" s="18"/>
      <c r="C55" s="18"/>
      <c r="D55" s="35" t="s">
        <v>25</v>
      </c>
      <c r="E55" s="35" t="s">
        <v>51</v>
      </c>
      <c r="F55" s="35" t="s">
        <v>47</v>
      </c>
      <c r="G55" s="35" t="s">
        <v>48</v>
      </c>
      <c r="H55" s="35" t="s">
        <v>47</v>
      </c>
      <c r="I55" s="35" t="s">
        <v>49</v>
      </c>
      <c r="J55" s="35" t="s">
        <v>48</v>
      </c>
      <c r="K55" s="13"/>
      <c r="L55" s="15"/>
      <c r="M55" s="15" t="n">
        <f aca="false">M56+M59+M68+M74</f>
        <v>551942047.89</v>
      </c>
      <c r="N55" s="15" t="n">
        <f aca="false">N56+N59+N68+N74</f>
        <v>312655573.14</v>
      </c>
      <c r="O55" s="15" t="n">
        <f aca="false">O56+O59+O68+O74</f>
        <v>551942047.89</v>
      </c>
      <c r="P55" s="15" t="n">
        <f aca="false">P56+P59+P68+P74</f>
        <v>242102390.68</v>
      </c>
      <c r="Q55" s="15" t="n">
        <f aca="false">Q56+Q59+Q68+Q74</f>
        <v>229545101.68</v>
      </c>
      <c r="R55" s="15" t="n">
        <f aca="false">R56+R59+R68+R74</f>
        <v>232265700.68</v>
      </c>
    </row>
    <row r="56" s="16" customFormat="true" ht="26.25" hidden="false" customHeight="true" outlineLevel="0" collapsed="false">
      <c r="A56" s="36" t="s">
        <v>146</v>
      </c>
      <c r="B56" s="36"/>
      <c r="C56" s="25" t="s">
        <v>147</v>
      </c>
      <c r="D56" s="20" t="s">
        <v>25</v>
      </c>
      <c r="E56" s="20" t="s">
        <v>51</v>
      </c>
      <c r="F56" s="20" t="s">
        <v>33</v>
      </c>
      <c r="G56" s="20" t="s">
        <v>48</v>
      </c>
      <c r="H56" s="20" t="s">
        <v>47</v>
      </c>
      <c r="I56" s="20" t="s">
        <v>49</v>
      </c>
      <c r="J56" s="20" t="s">
        <v>142</v>
      </c>
      <c r="K56" s="21"/>
      <c r="L56" s="18"/>
      <c r="M56" s="23" t="n">
        <f aca="false">SUM(M57:M58)</f>
        <v>46199500</v>
      </c>
      <c r="N56" s="23" t="n">
        <f aca="false">SUM(N57:N58)</f>
        <v>38500090</v>
      </c>
      <c r="O56" s="23" t="n">
        <f aca="false">SUM(O57:O58)</f>
        <v>46199500</v>
      </c>
      <c r="P56" s="23" t="n">
        <f aca="false">SUM(P57:P58)</f>
        <v>39679700</v>
      </c>
      <c r="Q56" s="23" t="n">
        <f aca="false">SUM(Q57:Q58)</f>
        <v>25436000</v>
      </c>
      <c r="R56" s="23" t="n">
        <f aca="false">SUM(R57:R58)</f>
        <v>23430000</v>
      </c>
    </row>
    <row r="57" customFormat="false" ht="33.75" hidden="false" customHeight="true" outlineLevel="0" collapsed="false">
      <c r="A57" s="36"/>
      <c r="B57" s="36"/>
      <c r="C57" s="25"/>
      <c r="D57" s="25" t="s">
        <v>25</v>
      </c>
      <c r="E57" s="25" t="s">
        <v>51</v>
      </c>
      <c r="F57" s="25" t="s">
        <v>38</v>
      </c>
      <c r="G57" s="25" t="s">
        <v>148</v>
      </c>
      <c r="H57" s="25" t="s">
        <v>81</v>
      </c>
      <c r="I57" s="25" t="s">
        <v>49</v>
      </c>
      <c r="J57" s="25" t="s">
        <v>142</v>
      </c>
      <c r="K57" s="26" t="s">
        <v>149</v>
      </c>
      <c r="L57" s="22" t="s">
        <v>150</v>
      </c>
      <c r="M57" s="27" t="n">
        <v>35924000</v>
      </c>
      <c r="N57" s="27" t="n">
        <v>29936670</v>
      </c>
      <c r="O57" s="27" t="n">
        <f aca="false">M57</f>
        <v>35924000</v>
      </c>
      <c r="P57" s="27" t="n">
        <v>30060000</v>
      </c>
      <c r="Q57" s="27" t="n">
        <v>16025000</v>
      </c>
      <c r="R57" s="27" t="n">
        <v>14019000</v>
      </c>
    </row>
    <row r="58" customFormat="false" ht="33.75" hidden="false" customHeight="true" outlineLevel="0" collapsed="false">
      <c r="A58" s="36"/>
      <c r="B58" s="36"/>
      <c r="C58" s="25"/>
      <c r="D58" s="25" t="s">
        <v>25</v>
      </c>
      <c r="E58" s="25" t="s">
        <v>51</v>
      </c>
      <c r="F58" s="25" t="s">
        <v>38</v>
      </c>
      <c r="G58" s="25" t="s">
        <v>107</v>
      </c>
      <c r="H58" s="25" t="s">
        <v>81</v>
      </c>
      <c r="I58" s="25" t="s">
        <v>49</v>
      </c>
      <c r="J58" s="25" t="s">
        <v>142</v>
      </c>
      <c r="K58" s="26" t="s">
        <v>151</v>
      </c>
      <c r="L58" s="22"/>
      <c r="M58" s="27" t="n">
        <v>10275500</v>
      </c>
      <c r="N58" s="27" t="n">
        <v>8563420</v>
      </c>
      <c r="O58" s="27" t="n">
        <f aca="false">M58</f>
        <v>10275500</v>
      </c>
      <c r="P58" s="27" t="n">
        <v>9619700</v>
      </c>
      <c r="Q58" s="27" t="n">
        <v>9411000</v>
      </c>
      <c r="R58" s="27" t="n">
        <v>9411000</v>
      </c>
    </row>
    <row r="59" s="16" customFormat="true" ht="27" hidden="false" customHeight="true" outlineLevel="0" collapsed="false">
      <c r="A59" s="18" t="s">
        <v>152</v>
      </c>
      <c r="B59" s="18"/>
      <c r="C59" s="19" t="s">
        <v>107</v>
      </c>
      <c r="D59" s="20" t="s">
        <v>25</v>
      </c>
      <c r="E59" s="20" t="s">
        <v>51</v>
      </c>
      <c r="F59" s="20" t="s">
        <v>153</v>
      </c>
      <c r="G59" s="20" t="s">
        <v>48</v>
      </c>
      <c r="H59" s="20" t="s">
        <v>47</v>
      </c>
      <c r="I59" s="20" t="s">
        <v>49</v>
      </c>
      <c r="J59" s="20" t="s">
        <v>142</v>
      </c>
      <c r="K59" s="21"/>
      <c r="L59" s="18"/>
      <c r="M59" s="23" t="n">
        <f aca="false">SUM(M60:M67)</f>
        <v>335858724.15</v>
      </c>
      <c r="N59" s="23" t="n">
        <f aca="false">SUM(N60:N67)</f>
        <v>147967633.28</v>
      </c>
      <c r="O59" s="23" t="n">
        <f aca="false">SUM(O60:O67)</f>
        <v>335858724.15</v>
      </c>
      <c r="P59" s="23" t="n">
        <f aca="false">SUM(P60:P67)</f>
        <v>11370687</v>
      </c>
      <c r="Q59" s="23" t="n">
        <f aca="false">SUM(Q60:Q67)</f>
        <v>12819636</v>
      </c>
      <c r="R59" s="23" t="n">
        <f aca="false">SUM(R60:R67)</f>
        <v>12252376</v>
      </c>
    </row>
    <row r="60" customFormat="false" ht="98.25" hidden="false" customHeight="true" outlineLevel="0" collapsed="false">
      <c r="A60" s="18"/>
      <c r="B60" s="18"/>
      <c r="C60" s="19"/>
      <c r="D60" s="19" t="s">
        <v>25</v>
      </c>
      <c r="E60" s="19" t="s">
        <v>51</v>
      </c>
      <c r="F60" s="19" t="s">
        <v>153</v>
      </c>
      <c r="G60" s="19" t="s">
        <v>154</v>
      </c>
      <c r="H60" s="19" t="s">
        <v>81</v>
      </c>
      <c r="I60" s="19" t="s">
        <v>49</v>
      </c>
      <c r="J60" s="19" t="s">
        <v>142</v>
      </c>
      <c r="K60" s="26" t="s">
        <v>155</v>
      </c>
      <c r="L60" s="17" t="s">
        <v>110</v>
      </c>
      <c r="M60" s="27" t="n">
        <v>76453490.87</v>
      </c>
      <c r="N60" s="27" t="n">
        <v>38369319.71</v>
      </c>
      <c r="O60" s="33" t="n">
        <f aca="false">M60</f>
        <v>76453490.87</v>
      </c>
      <c r="P60" s="33" t="n">
        <v>8124089</v>
      </c>
      <c r="Q60" s="33" t="n">
        <v>8124089</v>
      </c>
      <c r="R60" s="33" t="n">
        <v>8124089</v>
      </c>
    </row>
    <row r="61" customFormat="false" ht="69.75" hidden="false" customHeight="true" outlineLevel="0" collapsed="false">
      <c r="A61" s="18"/>
      <c r="B61" s="18"/>
      <c r="C61" s="19"/>
      <c r="D61" s="19" t="s">
        <v>25</v>
      </c>
      <c r="E61" s="19" t="s">
        <v>51</v>
      </c>
      <c r="F61" s="19" t="s">
        <v>156</v>
      </c>
      <c r="G61" s="19" t="s">
        <v>157</v>
      </c>
      <c r="H61" s="19" t="s">
        <v>81</v>
      </c>
      <c r="I61" s="19" t="s">
        <v>49</v>
      </c>
      <c r="J61" s="19" t="s">
        <v>142</v>
      </c>
      <c r="K61" s="26" t="s">
        <v>158</v>
      </c>
      <c r="L61" s="17"/>
      <c r="M61" s="27" t="n">
        <v>7277919.87</v>
      </c>
      <c r="N61" s="27" t="n">
        <v>4091248.59</v>
      </c>
      <c r="O61" s="33" t="n">
        <f aca="false">M61</f>
        <v>7277919.87</v>
      </c>
      <c r="P61" s="27" t="n">
        <v>2079148</v>
      </c>
      <c r="Q61" s="27" t="n">
        <v>2162355</v>
      </c>
      <c r="R61" s="33" t="n">
        <v>2248857</v>
      </c>
    </row>
    <row r="62" customFormat="false" ht="51.75" hidden="false" customHeight="true" outlineLevel="0" collapsed="false">
      <c r="A62" s="18"/>
      <c r="B62" s="18"/>
      <c r="C62" s="19"/>
      <c r="D62" s="19" t="s">
        <v>159</v>
      </c>
      <c r="E62" s="19" t="s">
        <v>51</v>
      </c>
      <c r="F62" s="19" t="s">
        <v>156</v>
      </c>
      <c r="G62" s="19" t="s">
        <v>160</v>
      </c>
      <c r="H62" s="19" t="s">
        <v>81</v>
      </c>
      <c r="I62" s="19" t="s">
        <v>49</v>
      </c>
      <c r="J62" s="19" t="s">
        <v>142</v>
      </c>
      <c r="K62" s="26" t="s">
        <v>161</v>
      </c>
      <c r="L62" s="17"/>
      <c r="M62" s="27" t="n">
        <v>209378268.86</v>
      </c>
      <c r="N62" s="27" t="n">
        <v>67825327.23</v>
      </c>
      <c r="O62" s="33" t="n">
        <f aca="false">M62</f>
        <v>209378268.86</v>
      </c>
      <c r="P62" s="33"/>
      <c r="Q62" s="33"/>
      <c r="R62" s="33"/>
    </row>
    <row r="63" customFormat="false" ht="35.25" hidden="false" customHeight="true" outlineLevel="0" collapsed="false">
      <c r="A63" s="18"/>
      <c r="B63" s="18"/>
      <c r="C63" s="19"/>
      <c r="D63" s="19" t="s">
        <v>25</v>
      </c>
      <c r="E63" s="19" t="s">
        <v>51</v>
      </c>
      <c r="F63" s="19" t="s">
        <v>156</v>
      </c>
      <c r="G63" s="19" t="s">
        <v>162</v>
      </c>
      <c r="H63" s="19" t="s">
        <v>81</v>
      </c>
      <c r="I63" s="19" t="s">
        <v>49</v>
      </c>
      <c r="J63" s="19" t="s">
        <v>142</v>
      </c>
      <c r="K63" s="26" t="s">
        <v>163</v>
      </c>
      <c r="L63" s="17"/>
      <c r="M63" s="27" t="n">
        <v>568296</v>
      </c>
      <c r="N63" s="27" t="n">
        <v>568296</v>
      </c>
      <c r="O63" s="33" t="n">
        <f aca="false">M63</f>
        <v>568296</v>
      </c>
      <c r="P63" s="33"/>
      <c r="Q63" s="33"/>
      <c r="R63" s="33"/>
    </row>
    <row r="64" customFormat="false" ht="31.5" hidden="false" customHeight="false" outlineLevel="0" collapsed="false">
      <c r="A64" s="18"/>
      <c r="B64" s="18"/>
      <c r="C64" s="19"/>
      <c r="D64" s="19" t="s">
        <v>25</v>
      </c>
      <c r="E64" s="19" t="s">
        <v>51</v>
      </c>
      <c r="F64" s="19" t="s">
        <v>156</v>
      </c>
      <c r="G64" s="19" t="s">
        <v>164</v>
      </c>
      <c r="H64" s="19" t="s">
        <v>81</v>
      </c>
      <c r="I64" s="19" t="s">
        <v>49</v>
      </c>
      <c r="J64" s="19" t="s">
        <v>142</v>
      </c>
      <c r="K64" s="26" t="s">
        <v>165</v>
      </c>
      <c r="L64" s="17"/>
      <c r="M64" s="27" t="n">
        <v>0</v>
      </c>
      <c r="N64" s="27" t="n">
        <v>0</v>
      </c>
      <c r="O64" s="33" t="n">
        <f aca="false">M64</f>
        <v>0</v>
      </c>
      <c r="P64" s="33" t="n">
        <v>0</v>
      </c>
      <c r="Q64" s="33" t="n">
        <v>920512</v>
      </c>
      <c r="R64" s="33" t="n">
        <v>0</v>
      </c>
    </row>
    <row r="65" customFormat="false" ht="31.5" hidden="false" customHeight="false" outlineLevel="0" collapsed="false">
      <c r="A65" s="18"/>
      <c r="B65" s="18"/>
      <c r="C65" s="19"/>
      <c r="D65" s="19" t="s">
        <v>25</v>
      </c>
      <c r="E65" s="19" t="s">
        <v>51</v>
      </c>
      <c r="F65" s="19" t="s">
        <v>156</v>
      </c>
      <c r="G65" s="19" t="s">
        <v>166</v>
      </c>
      <c r="H65" s="19" t="s">
        <v>81</v>
      </c>
      <c r="I65" s="19" t="s">
        <v>49</v>
      </c>
      <c r="J65" s="19" t="s">
        <v>142</v>
      </c>
      <c r="K65" s="26" t="s">
        <v>167</v>
      </c>
      <c r="L65" s="17"/>
      <c r="M65" s="27" t="n">
        <v>35068</v>
      </c>
      <c r="N65" s="27" t="n">
        <v>35068</v>
      </c>
      <c r="O65" s="33" t="n">
        <f aca="false">M65</f>
        <v>35068</v>
      </c>
      <c r="P65" s="33"/>
      <c r="Q65" s="33"/>
      <c r="R65" s="33"/>
    </row>
    <row r="66" customFormat="false" ht="63" hidden="false" customHeight="false" outlineLevel="0" collapsed="false">
      <c r="A66" s="18"/>
      <c r="B66" s="18"/>
      <c r="C66" s="19"/>
      <c r="D66" s="19" t="s">
        <v>25</v>
      </c>
      <c r="E66" s="19" t="s">
        <v>51</v>
      </c>
      <c r="F66" s="19" t="s">
        <v>156</v>
      </c>
      <c r="G66" s="19" t="s">
        <v>168</v>
      </c>
      <c r="H66" s="19" t="s">
        <v>81</v>
      </c>
      <c r="I66" s="19" t="s">
        <v>49</v>
      </c>
      <c r="J66" s="19" t="s">
        <v>142</v>
      </c>
      <c r="K66" s="26" t="s">
        <v>169</v>
      </c>
      <c r="L66" s="17"/>
      <c r="M66" s="27" t="n">
        <v>8060795.83</v>
      </c>
      <c r="N66" s="27" t="n">
        <v>8060795.83</v>
      </c>
      <c r="O66" s="33" t="n">
        <f aca="false">M66</f>
        <v>8060795.83</v>
      </c>
      <c r="P66" s="33"/>
      <c r="Q66" s="33"/>
      <c r="R66" s="33"/>
    </row>
    <row r="67" customFormat="false" ht="21" hidden="false" customHeight="true" outlineLevel="0" collapsed="false">
      <c r="A67" s="18"/>
      <c r="B67" s="18"/>
      <c r="C67" s="19"/>
      <c r="D67" s="25" t="s">
        <v>25</v>
      </c>
      <c r="E67" s="25" t="s">
        <v>51</v>
      </c>
      <c r="F67" s="25" t="s">
        <v>170</v>
      </c>
      <c r="G67" s="25" t="s">
        <v>171</v>
      </c>
      <c r="H67" s="25" t="s">
        <v>81</v>
      </c>
      <c r="I67" s="25" t="s">
        <v>49</v>
      </c>
      <c r="J67" s="25" t="s">
        <v>142</v>
      </c>
      <c r="K67" s="26" t="s">
        <v>172</v>
      </c>
      <c r="L67" s="17"/>
      <c r="M67" s="27" t="n">
        <v>34084884.72</v>
      </c>
      <c r="N67" s="27" t="n">
        <v>29017577.92</v>
      </c>
      <c r="O67" s="33" t="n">
        <f aca="false">M67</f>
        <v>34084884.72</v>
      </c>
      <c r="P67" s="37" t="n">
        <v>1167450</v>
      </c>
      <c r="Q67" s="37" t="n">
        <v>1612680</v>
      </c>
      <c r="R67" s="37" t="n">
        <v>1879430</v>
      </c>
    </row>
    <row r="68" s="16" customFormat="true" ht="21" hidden="false" customHeight="true" outlineLevel="0" collapsed="false">
      <c r="A68" s="18" t="s">
        <v>173</v>
      </c>
      <c r="B68" s="18"/>
      <c r="C68" s="25" t="s">
        <v>107</v>
      </c>
      <c r="D68" s="20" t="s">
        <v>25</v>
      </c>
      <c r="E68" s="20" t="s">
        <v>51</v>
      </c>
      <c r="F68" s="20" t="s">
        <v>174</v>
      </c>
      <c r="G68" s="20" t="s">
        <v>48</v>
      </c>
      <c r="H68" s="20" t="s">
        <v>47</v>
      </c>
      <c r="I68" s="20" t="s">
        <v>49</v>
      </c>
      <c r="J68" s="20" t="s">
        <v>142</v>
      </c>
      <c r="K68" s="21"/>
      <c r="L68" s="17" t="s">
        <v>110</v>
      </c>
      <c r="M68" s="23" t="n">
        <f aca="false">SUM(M69:M73)</f>
        <v>159756760.85</v>
      </c>
      <c r="N68" s="23" t="n">
        <f aca="false">SUM(N69:N73)</f>
        <v>117900541.96</v>
      </c>
      <c r="O68" s="23" t="n">
        <f aca="false">SUM(O69:O73)</f>
        <v>159756760.85</v>
      </c>
      <c r="P68" s="23" t="n">
        <f aca="false">SUM(P69:P73)</f>
        <v>191052003.68</v>
      </c>
      <c r="Q68" s="23" t="n">
        <f aca="false">SUM(Q69:Q73)</f>
        <v>191289465.68</v>
      </c>
      <c r="R68" s="23" t="n">
        <f aca="false">SUM(R69:R73)</f>
        <v>196583324.68</v>
      </c>
    </row>
    <row r="69" customFormat="false" ht="31.5" hidden="false" customHeight="false" outlineLevel="0" collapsed="false">
      <c r="A69" s="18"/>
      <c r="B69" s="18"/>
      <c r="C69" s="25"/>
      <c r="D69" s="25" t="s">
        <v>25</v>
      </c>
      <c r="E69" s="25" t="s">
        <v>51</v>
      </c>
      <c r="F69" s="25" t="s">
        <v>174</v>
      </c>
      <c r="G69" s="25" t="s">
        <v>175</v>
      </c>
      <c r="H69" s="25" t="s">
        <v>81</v>
      </c>
      <c r="I69" s="25" t="s">
        <v>49</v>
      </c>
      <c r="J69" s="25" t="s">
        <v>142</v>
      </c>
      <c r="K69" s="26" t="s">
        <v>176</v>
      </c>
      <c r="L69" s="17"/>
      <c r="M69" s="27" t="n">
        <v>147698303.85</v>
      </c>
      <c r="N69" s="27" t="n">
        <v>114064438.43</v>
      </c>
      <c r="O69" s="27" t="n">
        <f aca="false">M69</f>
        <v>147698303.85</v>
      </c>
      <c r="P69" s="27" t="n">
        <v>177475670.75</v>
      </c>
      <c r="Q69" s="27" t="n">
        <v>177614570.75</v>
      </c>
      <c r="R69" s="27" t="n">
        <v>177763270.75</v>
      </c>
    </row>
    <row r="70" customFormat="false" ht="86.25" hidden="false" customHeight="true" outlineLevel="0" collapsed="false">
      <c r="A70" s="18"/>
      <c r="B70" s="18"/>
      <c r="C70" s="25"/>
      <c r="D70" s="25" t="s">
        <v>25</v>
      </c>
      <c r="E70" s="25" t="s">
        <v>51</v>
      </c>
      <c r="F70" s="25" t="s">
        <v>174</v>
      </c>
      <c r="G70" s="25" t="s">
        <v>177</v>
      </c>
      <c r="H70" s="25" t="s">
        <v>81</v>
      </c>
      <c r="I70" s="25" t="s">
        <v>49</v>
      </c>
      <c r="J70" s="25" t="s">
        <v>142</v>
      </c>
      <c r="K70" s="26" t="s">
        <v>178</v>
      </c>
      <c r="L70" s="17"/>
      <c r="M70" s="27" t="n">
        <v>1411609</v>
      </c>
      <c r="N70" s="27" t="n">
        <v>1145625.95</v>
      </c>
      <c r="O70" s="27" t="n">
        <f aca="false">M70</f>
        <v>1411609</v>
      </c>
      <c r="P70" s="27" t="n">
        <v>1669093</v>
      </c>
      <c r="Q70" s="27" t="n">
        <v>1669093</v>
      </c>
      <c r="R70" s="27" t="n">
        <v>1669093</v>
      </c>
    </row>
    <row r="71" customFormat="false" ht="65.25" hidden="false" customHeight="true" outlineLevel="0" collapsed="false">
      <c r="A71" s="18"/>
      <c r="B71" s="18"/>
      <c r="C71" s="25"/>
      <c r="D71" s="25" t="s">
        <v>25</v>
      </c>
      <c r="E71" s="25" t="s">
        <v>51</v>
      </c>
      <c r="F71" s="25" t="s">
        <v>179</v>
      </c>
      <c r="G71" s="25" t="s">
        <v>180</v>
      </c>
      <c r="H71" s="25" t="s">
        <v>81</v>
      </c>
      <c r="I71" s="25" t="s">
        <v>49</v>
      </c>
      <c r="J71" s="25" t="s">
        <v>142</v>
      </c>
      <c r="K71" s="26" t="s">
        <v>181</v>
      </c>
      <c r="L71" s="17"/>
      <c r="M71" s="27" t="n">
        <v>9952800</v>
      </c>
      <c r="N71" s="27" t="n">
        <v>2150000</v>
      </c>
      <c r="O71" s="27" t="n">
        <f aca="false">M71</f>
        <v>9952800</v>
      </c>
      <c r="P71" s="27" t="n">
        <v>11122128.93</v>
      </c>
      <c r="Q71" s="27" t="n">
        <v>11122128.93</v>
      </c>
      <c r="R71" s="27" t="n">
        <v>16259370.93</v>
      </c>
    </row>
    <row r="72" customFormat="false" ht="50.25" hidden="false" customHeight="true" outlineLevel="0" collapsed="false">
      <c r="A72" s="18"/>
      <c r="B72" s="18"/>
      <c r="C72" s="25"/>
      <c r="D72" s="25" t="s">
        <v>25</v>
      </c>
      <c r="E72" s="25" t="s">
        <v>51</v>
      </c>
      <c r="F72" s="25" t="s">
        <v>179</v>
      </c>
      <c r="G72" s="25" t="s">
        <v>182</v>
      </c>
      <c r="H72" s="25" t="s">
        <v>81</v>
      </c>
      <c r="I72" s="25" t="s">
        <v>49</v>
      </c>
      <c r="J72" s="25" t="s">
        <v>142</v>
      </c>
      <c r="K72" s="26" t="s">
        <v>183</v>
      </c>
      <c r="L72" s="17"/>
      <c r="M72" s="27" t="n">
        <v>690892</v>
      </c>
      <c r="N72" s="27" t="n">
        <v>537321.58</v>
      </c>
      <c r="O72" s="27" t="n">
        <f aca="false">M72</f>
        <v>690892</v>
      </c>
      <c r="P72" s="27" t="n">
        <v>781468</v>
      </c>
      <c r="Q72" s="27" t="n">
        <v>856901</v>
      </c>
      <c r="R72" s="27" t="n">
        <v>888108</v>
      </c>
    </row>
    <row r="73" customFormat="false" ht="63" hidden="false" customHeight="false" outlineLevel="0" collapsed="false">
      <c r="A73" s="18"/>
      <c r="B73" s="18"/>
      <c r="C73" s="25"/>
      <c r="D73" s="25" t="s">
        <v>25</v>
      </c>
      <c r="E73" s="25" t="s">
        <v>51</v>
      </c>
      <c r="F73" s="25" t="s">
        <v>179</v>
      </c>
      <c r="G73" s="25" t="s">
        <v>102</v>
      </c>
      <c r="H73" s="25" t="s">
        <v>81</v>
      </c>
      <c r="I73" s="25" t="s">
        <v>49</v>
      </c>
      <c r="J73" s="25" t="s">
        <v>142</v>
      </c>
      <c r="K73" s="38" t="s">
        <v>184</v>
      </c>
      <c r="L73" s="17"/>
      <c r="M73" s="27" t="n">
        <v>3156</v>
      </c>
      <c r="N73" s="27" t="n">
        <v>3156</v>
      </c>
      <c r="O73" s="27" t="n">
        <f aca="false">M73</f>
        <v>3156</v>
      </c>
      <c r="P73" s="27" t="n">
        <v>3643</v>
      </c>
      <c r="Q73" s="27" t="n">
        <v>26772</v>
      </c>
      <c r="R73" s="27" t="n">
        <v>3482</v>
      </c>
    </row>
    <row r="74" s="16" customFormat="true" ht="33.75" hidden="false" customHeight="true" outlineLevel="0" collapsed="false">
      <c r="A74" s="39" t="s">
        <v>185</v>
      </c>
      <c r="B74" s="39"/>
      <c r="C74" s="25" t="s">
        <v>107</v>
      </c>
      <c r="D74" s="40" t="s">
        <v>25</v>
      </c>
      <c r="E74" s="40" t="s">
        <v>51</v>
      </c>
      <c r="F74" s="40" t="s">
        <v>186</v>
      </c>
      <c r="G74" s="40" t="s">
        <v>48</v>
      </c>
      <c r="H74" s="40" t="s">
        <v>47</v>
      </c>
      <c r="I74" s="40" t="s">
        <v>49</v>
      </c>
      <c r="J74" s="40" t="s">
        <v>142</v>
      </c>
      <c r="K74" s="41"/>
      <c r="L74" s="39"/>
      <c r="M74" s="42" t="n">
        <f aca="false">SUM(M75:M78)</f>
        <v>10127062.89</v>
      </c>
      <c r="N74" s="42" t="n">
        <f aca="false">SUM(N75:N78)</f>
        <v>8287307.9</v>
      </c>
      <c r="O74" s="42" t="n">
        <f aca="false">SUM(O75:O78)</f>
        <v>10127062.89</v>
      </c>
      <c r="P74" s="42" t="n">
        <f aca="false">SUM(P75:P78)</f>
        <v>0</v>
      </c>
      <c r="Q74" s="42" t="n">
        <f aca="false">SUM(Q75:Q78)</f>
        <v>0</v>
      </c>
      <c r="R74" s="42" t="n">
        <f aca="false">SUM(R75:R78)</f>
        <v>0</v>
      </c>
    </row>
    <row r="75" customFormat="false" ht="93" hidden="false" customHeight="true" outlineLevel="0" collapsed="false">
      <c r="A75" s="39"/>
      <c r="B75" s="39"/>
      <c r="C75" s="25"/>
      <c r="D75" s="25" t="s">
        <v>25</v>
      </c>
      <c r="E75" s="25" t="s">
        <v>51</v>
      </c>
      <c r="F75" s="25" t="s">
        <v>187</v>
      </c>
      <c r="G75" s="25" t="s">
        <v>188</v>
      </c>
      <c r="H75" s="25" t="s">
        <v>81</v>
      </c>
      <c r="I75" s="25" t="s">
        <v>49</v>
      </c>
      <c r="J75" s="43" t="s">
        <v>142</v>
      </c>
      <c r="K75" s="44" t="s">
        <v>189</v>
      </c>
      <c r="L75" s="17" t="s">
        <v>110</v>
      </c>
      <c r="M75" s="27" t="n">
        <v>78120</v>
      </c>
      <c r="N75" s="27" t="n">
        <v>19530</v>
      </c>
      <c r="O75" s="27" t="n">
        <f aca="false">M75</f>
        <v>78120</v>
      </c>
      <c r="P75" s="27" t="n">
        <v>0</v>
      </c>
      <c r="Q75" s="27" t="n">
        <v>0</v>
      </c>
      <c r="R75" s="27" t="n">
        <v>0</v>
      </c>
    </row>
    <row r="76" customFormat="false" ht="83.25" hidden="false" customHeight="true" outlineLevel="0" collapsed="false">
      <c r="A76" s="39"/>
      <c r="B76" s="39"/>
      <c r="C76" s="25"/>
      <c r="D76" s="25" t="s">
        <v>25</v>
      </c>
      <c r="E76" s="25" t="s">
        <v>51</v>
      </c>
      <c r="F76" s="25" t="s">
        <v>187</v>
      </c>
      <c r="G76" s="25" t="s">
        <v>190</v>
      </c>
      <c r="H76" s="25" t="s">
        <v>81</v>
      </c>
      <c r="I76" s="25" t="s">
        <v>49</v>
      </c>
      <c r="J76" s="25" t="s">
        <v>142</v>
      </c>
      <c r="K76" s="45" t="s">
        <v>191</v>
      </c>
      <c r="L76" s="17"/>
      <c r="M76" s="27" t="n">
        <v>695910.89</v>
      </c>
      <c r="N76" s="27" t="n">
        <v>595536.9</v>
      </c>
      <c r="O76" s="27" t="n">
        <f aca="false">M76</f>
        <v>695910.89</v>
      </c>
      <c r="P76" s="27" t="n">
        <v>0</v>
      </c>
      <c r="Q76" s="27" t="n">
        <v>0</v>
      </c>
      <c r="R76" s="27" t="n">
        <v>0</v>
      </c>
    </row>
    <row r="77" customFormat="false" ht="69.75" hidden="false" customHeight="true" outlineLevel="0" collapsed="false">
      <c r="A77" s="39"/>
      <c r="B77" s="39"/>
      <c r="C77" s="25"/>
      <c r="D77" s="25" t="s">
        <v>25</v>
      </c>
      <c r="E77" s="25" t="s">
        <v>51</v>
      </c>
      <c r="F77" s="25" t="s">
        <v>187</v>
      </c>
      <c r="G77" s="25" t="s">
        <v>192</v>
      </c>
      <c r="H77" s="25" t="s">
        <v>81</v>
      </c>
      <c r="I77" s="25" t="s">
        <v>49</v>
      </c>
      <c r="J77" s="25" t="s">
        <v>142</v>
      </c>
      <c r="K77" s="38" t="s">
        <v>193</v>
      </c>
      <c r="L77" s="17"/>
      <c r="M77" s="27" t="n">
        <v>8879640</v>
      </c>
      <c r="N77" s="27" t="n">
        <v>7198849</v>
      </c>
      <c r="O77" s="27" t="n">
        <f aca="false">M77</f>
        <v>8879640</v>
      </c>
      <c r="P77" s="27" t="n">
        <v>0</v>
      </c>
      <c r="Q77" s="27" t="n">
        <v>0</v>
      </c>
      <c r="R77" s="27" t="n">
        <v>0</v>
      </c>
    </row>
    <row r="78" customFormat="false" ht="65.25" hidden="false" customHeight="true" outlineLevel="0" collapsed="false">
      <c r="A78" s="39"/>
      <c r="B78" s="39"/>
      <c r="C78" s="25" t="s">
        <v>147</v>
      </c>
      <c r="D78" s="25" t="s">
        <v>25</v>
      </c>
      <c r="E78" s="25" t="s">
        <v>51</v>
      </c>
      <c r="F78" s="25" t="s">
        <v>194</v>
      </c>
      <c r="G78" s="25" t="s">
        <v>171</v>
      </c>
      <c r="H78" s="25" t="s">
        <v>81</v>
      </c>
      <c r="I78" s="25" t="s">
        <v>49</v>
      </c>
      <c r="J78" s="25" t="s">
        <v>142</v>
      </c>
      <c r="K78" s="38" t="s">
        <v>195</v>
      </c>
      <c r="L78" s="17" t="s">
        <v>150</v>
      </c>
      <c r="M78" s="27" t="n">
        <v>473392</v>
      </c>
      <c r="N78" s="27" t="n">
        <v>473392</v>
      </c>
      <c r="O78" s="27" t="n">
        <f aca="false">M78</f>
        <v>473392</v>
      </c>
      <c r="P78" s="27" t="n">
        <v>0</v>
      </c>
      <c r="Q78" s="27" t="n">
        <v>0</v>
      </c>
      <c r="R78" s="27" t="n">
        <v>0</v>
      </c>
    </row>
    <row r="79" s="16" customFormat="true" ht="24" hidden="false" customHeight="true" outlineLevel="0" collapsed="false">
      <c r="A79" s="39" t="s">
        <v>196</v>
      </c>
      <c r="B79" s="39"/>
      <c r="C79" s="25" t="s">
        <v>107</v>
      </c>
      <c r="D79" s="40" t="s">
        <v>25</v>
      </c>
      <c r="E79" s="40" t="s">
        <v>95</v>
      </c>
      <c r="F79" s="40" t="s">
        <v>47</v>
      </c>
      <c r="G79" s="40" t="s">
        <v>48</v>
      </c>
      <c r="H79" s="40" t="s">
        <v>47</v>
      </c>
      <c r="I79" s="40" t="s">
        <v>49</v>
      </c>
      <c r="J79" s="40" t="s">
        <v>48</v>
      </c>
      <c r="K79" s="41"/>
      <c r="L79" s="17" t="s">
        <v>110</v>
      </c>
      <c r="M79" s="42" t="n">
        <f aca="false">M80</f>
        <v>39321.11</v>
      </c>
      <c r="N79" s="42" t="n">
        <f aca="false">N80</f>
        <v>40003.09</v>
      </c>
      <c r="O79" s="42" t="n">
        <f aca="false">O80</f>
        <v>39321.11</v>
      </c>
      <c r="P79" s="42" t="n">
        <f aca="false">P80</f>
        <v>0</v>
      </c>
      <c r="Q79" s="42" t="n">
        <f aca="false">Q80</f>
        <v>0</v>
      </c>
      <c r="R79" s="42" t="n">
        <f aca="false">R80</f>
        <v>0</v>
      </c>
    </row>
    <row r="80" customFormat="false" ht="36" hidden="false" customHeight="true" outlineLevel="0" collapsed="false">
      <c r="A80" s="39"/>
      <c r="B80" s="39"/>
      <c r="C80" s="25"/>
      <c r="D80" s="25" t="s">
        <v>25</v>
      </c>
      <c r="E80" s="25" t="s">
        <v>95</v>
      </c>
      <c r="F80" s="25" t="s">
        <v>81</v>
      </c>
      <c r="G80" s="25" t="s">
        <v>188</v>
      </c>
      <c r="H80" s="25" t="s">
        <v>81</v>
      </c>
      <c r="I80" s="25" t="s">
        <v>49</v>
      </c>
      <c r="J80" s="25" t="s">
        <v>142</v>
      </c>
      <c r="K80" s="38" t="s">
        <v>197</v>
      </c>
      <c r="L80" s="17"/>
      <c r="M80" s="27" t="n">
        <v>39321.11</v>
      </c>
      <c r="N80" s="27" t="n">
        <v>40003.09</v>
      </c>
      <c r="O80" s="27" t="n">
        <f aca="false">M80</f>
        <v>39321.11</v>
      </c>
      <c r="P80" s="27" t="n">
        <v>0</v>
      </c>
      <c r="Q80" s="27" t="n">
        <v>0</v>
      </c>
      <c r="R80" s="27" t="n">
        <v>0</v>
      </c>
    </row>
    <row r="81" s="16" customFormat="true" ht="52.5" hidden="false" customHeight="true" outlineLevel="0" collapsed="false">
      <c r="A81" s="18" t="s">
        <v>198</v>
      </c>
      <c r="B81" s="18"/>
      <c r="C81" s="46" t="s">
        <v>107</v>
      </c>
      <c r="D81" s="20" t="s">
        <v>25</v>
      </c>
      <c r="E81" s="20" t="s">
        <v>199</v>
      </c>
      <c r="F81" s="20" t="s">
        <v>47</v>
      </c>
      <c r="G81" s="20" t="s">
        <v>48</v>
      </c>
      <c r="H81" s="20" t="s">
        <v>81</v>
      </c>
      <c r="I81" s="20" t="s">
        <v>49</v>
      </c>
      <c r="J81" s="20" t="s">
        <v>142</v>
      </c>
      <c r="K81" s="21" t="s">
        <v>200</v>
      </c>
      <c r="L81" s="18"/>
      <c r="M81" s="23" t="n">
        <f aca="false">M82</f>
        <v>-0.91</v>
      </c>
      <c r="N81" s="23" t="n">
        <f aca="false">N82</f>
        <v>-0.91</v>
      </c>
      <c r="O81" s="23" t="n">
        <f aca="false">O82</f>
        <v>-0.91</v>
      </c>
      <c r="P81" s="23" t="n">
        <f aca="false">P82</f>
        <v>0</v>
      </c>
      <c r="Q81" s="23" t="n">
        <f aca="false">Q82</f>
        <v>0</v>
      </c>
      <c r="R81" s="23" t="n">
        <f aca="false">R82</f>
        <v>0</v>
      </c>
    </row>
    <row r="82" customFormat="false" ht="47.25" hidden="false" customHeight="false" outlineLevel="0" collapsed="false">
      <c r="A82" s="18"/>
      <c r="B82" s="18"/>
      <c r="C82" s="46"/>
      <c r="D82" s="19" t="s">
        <v>25</v>
      </c>
      <c r="E82" s="19" t="s">
        <v>199</v>
      </c>
      <c r="F82" s="19" t="s">
        <v>156</v>
      </c>
      <c r="G82" s="19" t="s">
        <v>201</v>
      </c>
      <c r="H82" s="19" t="s">
        <v>81</v>
      </c>
      <c r="I82" s="19" t="s">
        <v>49</v>
      </c>
      <c r="J82" s="19" t="s">
        <v>142</v>
      </c>
      <c r="K82" s="32" t="s">
        <v>202</v>
      </c>
      <c r="L82" s="17" t="s">
        <v>110</v>
      </c>
      <c r="M82" s="33" t="n">
        <v>-0.91</v>
      </c>
      <c r="N82" s="33" t="n">
        <v>-0.91</v>
      </c>
      <c r="O82" s="33" t="n">
        <v>-0.91</v>
      </c>
      <c r="P82" s="33" t="n">
        <v>0</v>
      </c>
      <c r="Q82" s="33" t="n">
        <v>0</v>
      </c>
      <c r="R82" s="33" t="n">
        <v>0</v>
      </c>
    </row>
    <row r="83" s="16" customFormat="true" ht="33.75" hidden="false" customHeight="true" outlineLevel="0" collapsed="false">
      <c r="A83" s="14" t="s">
        <v>203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5" t="n">
        <f aca="false">M7+M54</f>
        <v>686326873.09</v>
      </c>
      <c r="N83" s="15" t="n">
        <f aca="false">N7+N54</f>
        <v>421472322.27</v>
      </c>
      <c r="O83" s="15" t="n">
        <f aca="false">O7+O54</f>
        <v>690165213.09</v>
      </c>
      <c r="P83" s="15" t="n">
        <f aca="false">P7+P54</f>
        <v>388898073.68</v>
      </c>
      <c r="Q83" s="15" t="n">
        <f aca="false">Q7+Q54</f>
        <v>384601784.68</v>
      </c>
      <c r="R83" s="47" t="n">
        <f aca="false">R7+R54</f>
        <v>397509383.68</v>
      </c>
    </row>
    <row r="84" customFormat="false" ht="45" hidden="false" customHeight="true" outlineLevel="0" collapsed="false">
      <c r="M84" s="48"/>
      <c r="N84" s="48"/>
      <c r="O84" s="48"/>
    </row>
    <row r="85" customFormat="false" ht="45" hidden="false" customHeight="true" outlineLevel="0" collapsed="false">
      <c r="M85" s="49"/>
      <c r="N85" s="49"/>
      <c r="O85" s="49"/>
      <c r="P85" s="49"/>
      <c r="Q85" s="49"/>
      <c r="R85" s="34"/>
    </row>
  </sheetData>
  <mergeCells count="78">
    <mergeCell ref="A1:R1"/>
    <mergeCell ref="A2:R2"/>
    <mergeCell ref="A3:A5"/>
    <mergeCell ref="B3:B5"/>
    <mergeCell ref="C3:J3"/>
    <mergeCell ref="K3:K5"/>
    <mergeCell ref="L3:L5"/>
    <mergeCell ref="M3:M5"/>
    <mergeCell ref="N3:N5"/>
    <mergeCell ref="O3:O5"/>
    <mergeCell ref="P3:R4"/>
    <mergeCell ref="C4:C5"/>
    <mergeCell ref="D4:H4"/>
    <mergeCell ref="I4:J4"/>
    <mergeCell ref="A7:J7"/>
    <mergeCell ref="A8:A15"/>
    <mergeCell ref="B8:B15"/>
    <mergeCell ref="C8:C15"/>
    <mergeCell ref="L8:L15"/>
    <mergeCell ref="A16:A20"/>
    <mergeCell ref="B16:B20"/>
    <mergeCell ref="C16:C20"/>
    <mergeCell ref="L16:L20"/>
    <mergeCell ref="A21:A23"/>
    <mergeCell ref="B21:B23"/>
    <mergeCell ref="C21:C23"/>
    <mergeCell ref="L21:L23"/>
    <mergeCell ref="A24:A27"/>
    <mergeCell ref="B24:B27"/>
    <mergeCell ref="C24:C27"/>
    <mergeCell ref="L25:L27"/>
    <mergeCell ref="A28:A29"/>
    <mergeCell ref="B28:B29"/>
    <mergeCell ref="C28:C29"/>
    <mergeCell ref="L28:L29"/>
    <mergeCell ref="A32:A37"/>
    <mergeCell ref="B32:B37"/>
    <mergeCell ref="C33:C34"/>
    <mergeCell ref="L33:L34"/>
    <mergeCell ref="C35:C37"/>
    <mergeCell ref="L35:L37"/>
    <mergeCell ref="A38:A41"/>
    <mergeCell ref="B38:B41"/>
    <mergeCell ref="C38:C41"/>
    <mergeCell ref="L39:L41"/>
    <mergeCell ref="A42:A44"/>
    <mergeCell ref="B42:B44"/>
    <mergeCell ref="C43:C44"/>
    <mergeCell ref="L43:L44"/>
    <mergeCell ref="A45:A51"/>
    <mergeCell ref="B45:B51"/>
    <mergeCell ref="C46:C47"/>
    <mergeCell ref="L46:L47"/>
    <mergeCell ref="C49:C50"/>
    <mergeCell ref="L49:L50"/>
    <mergeCell ref="A52:A53"/>
    <mergeCell ref="B52:B53"/>
    <mergeCell ref="C52:C53"/>
    <mergeCell ref="A54:C54"/>
    <mergeCell ref="A55:C55"/>
    <mergeCell ref="A56:B58"/>
    <mergeCell ref="C56:C58"/>
    <mergeCell ref="L57:L58"/>
    <mergeCell ref="A59:B67"/>
    <mergeCell ref="C59:C67"/>
    <mergeCell ref="L60:L67"/>
    <mergeCell ref="A68:B73"/>
    <mergeCell ref="C68:C73"/>
    <mergeCell ref="L68:L73"/>
    <mergeCell ref="A74:B78"/>
    <mergeCell ref="C74:C77"/>
    <mergeCell ref="L75:L77"/>
    <mergeCell ref="A79:B80"/>
    <mergeCell ref="C79:C80"/>
    <mergeCell ref="L79:L80"/>
    <mergeCell ref="A81:B82"/>
    <mergeCell ref="C81:C82"/>
    <mergeCell ref="A83:L83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3:58:29Z</dcterms:created>
  <dc:creator>Гузненок</dc:creator>
  <dc:description/>
  <dc:language>en-US</dc:language>
  <cp:lastModifiedBy>user</cp:lastModifiedBy>
  <cp:lastPrinted>2024-11-05T08:00:09Z</cp:lastPrinted>
  <dcterms:modified xsi:type="dcterms:W3CDTF">2024-11-05T08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guznenok\AppData\Local\Кейсистемс\Бюджет-КС\ReportManager\reestr_dohod_32.xls</vt:lpwstr>
  </property>
</Properties>
</file>