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Приложение №3</t>
  </si>
  <si>
    <t xml:space="preserve">к комплексному инвестиционному плану развития городского округа "город Фокино" от 26.03.2010г №4-269 (в новой редакции от 29.03.2012г №4-667, от 18.06.2013г №4-918, от 27.12.2013г №5-112, от 26.12.2014г №5-334, от 29.04.2015г №5-394)</t>
  </si>
  <si>
    <r>
      <rPr>
        <sz val="14"/>
        <rFont val="Arial"/>
        <family val="2"/>
        <charset val="204"/>
      </rPr>
      <t xml:space="preserve">Целевые показатели Комплексного инвестиционного плана развития городского округа "город Фокино"                                </t>
    </r>
    <r>
      <rPr>
        <sz val="14"/>
        <color rgb="FFFF0000"/>
        <rFont val="Arial"/>
        <family val="2"/>
        <charset val="204"/>
      </rPr>
      <t xml:space="preserve">за период 2007-2014г</t>
    </r>
  </si>
  <si>
    <t xml:space="preserve">№</t>
  </si>
  <si>
    <t xml:space="preserve">Наименование показателя</t>
  </si>
  <si>
    <t xml:space="preserve">Ед. изм.</t>
  </si>
  <si>
    <t xml:space="preserve">Факт</t>
  </si>
  <si>
    <t xml:space="preserve">Численность населения МО</t>
  </si>
  <si>
    <t xml:space="preserve">чел.</t>
  </si>
  <si>
    <t xml:space="preserve">Доля работающих на градообразующих предприятиях от численности экономически активного населения МО</t>
  </si>
  <si>
    <t xml:space="preserve">%</t>
  </si>
  <si>
    <t xml:space="preserve">Доля работающих на малых предприятиях от численности экономически активного МО</t>
  </si>
  <si>
    <t xml:space="preserve">Уровень зарегистрированной безработицы в МО</t>
  </si>
  <si>
    <t xml:space="preserve">Общее количество дополнительно созданных временных рабочих мест в период реализации проектов</t>
  </si>
  <si>
    <t xml:space="preserve">-</t>
  </si>
  <si>
    <t xml:space="preserve">Общее количество дополнительно созданных постоянных рабочих мест в период эксплуатации проектов (накопленным итогом)</t>
  </si>
  <si>
    <t xml:space="preserve">Среднемесячная заработная плата работников крупных и средних предприятий МО</t>
  </si>
  <si>
    <t xml:space="preserve">руб.</t>
  </si>
  <si>
    <t xml:space="preserve">Объем отгруженных товаров, выполненных работ и услуг собственного производства</t>
  </si>
  <si>
    <t xml:space="preserve">млн. руб.</t>
  </si>
  <si>
    <t xml:space="preserve">Объем отгруженных товаров, выполненных работ и услуг собственного производства градообразующими предприятиями</t>
  </si>
  <si>
    <t xml:space="preserve">Доля градообразующих предприятий в общегородском объеме отгруженных товаров, выполненных работ и услуг собственного производства</t>
  </si>
  <si>
    <t xml:space="preserve">Доля малых предприятий в общегородском объеме отгруженных товаров, выполненных работ и услуг собственного производства</t>
  </si>
  <si>
    <t xml:space="preserve">Количество малых предприятий в МО</t>
  </si>
  <si>
    <t xml:space="preserve">ед.</t>
  </si>
  <si>
    <t xml:space="preserve">Общий объем дополнительных поступлений от проектов в муниципальный бюджет</t>
  </si>
  <si>
    <t xml:space="preserve">Объем привлеченных внебюджетных инвестиций</t>
  </si>
  <si>
    <t xml:space="preserve">Доля собственных доходов бюджета МО в общих доходах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80;&#1079;%20&#1087;&#1088;&#1080;%20&#1074;&#1085;&#1077;&#1076;&#1088;&#1077;&#1085;%20&#1087;&#1088;&#1086;&#1077;&#1082;&#1090;&#1086;&#1074;%20(&#1089;%20&#1087;&#1086;&#1087;&#1088;&#1072;&#1074;&#1082;&#1072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8">
          <cell r="D8">
            <v>14962</v>
          </cell>
          <cell r="E8">
            <v>14827</v>
          </cell>
          <cell r="F8">
            <v>14674</v>
          </cell>
          <cell r="G8">
            <v>13822</v>
          </cell>
          <cell r="H8">
            <v>13575</v>
          </cell>
          <cell r="I8">
            <v>13401</v>
          </cell>
          <cell r="J8">
            <v>13333</v>
          </cell>
          <cell r="K8">
            <v>13225</v>
          </cell>
        </row>
        <row r="12">
          <cell r="D12">
            <v>28.7160493827161</v>
          </cell>
          <cell r="E12">
            <v>27.3768472906404</v>
          </cell>
          <cell r="F12">
            <v>17.5798525798526</v>
          </cell>
          <cell r="G12">
            <v>17.7317073170732</v>
          </cell>
          <cell r="H12">
            <v>17.7317073170732</v>
          </cell>
          <cell r="I12">
            <v>20.7083333333333</v>
          </cell>
          <cell r="J12">
            <v>21</v>
          </cell>
          <cell r="K12">
            <v>21</v>
          </cell>
        </row>
        <row r="13">
          <cell r="D13">
            <v>2.09876543209877</v>
          </cell>
          <cell r="E13">
            <v>4.29802955665025</v>
          </cell>
          <cell r="F13">
            <v>7.8009828009828</v>
          </cell>
          <cell r="G13">
            <v>5.32926829268293</v>
          </cell>
          <cell r="H13">
            <v>3.95121951219512</v>
          </cell>
          <cell r="I13">
            <v>3.55555555555556</v>
          </cell>
          <cell r="J13">
            <v>1.42253521126761</v>
          </cell>
          <cell r="K13">
            <v>1.12676056338028</v>
          </cell>
        </row>
        <row r="14">
          <cell r="D14">
            <v>4571</v>
          </cell>
          <cell r="E14">
            <v>5515.6</v>
          </cell>
          <cell r="F14">
            <v>5049.5</v>
          </cell>
          <cell r="G14">
            <v>6144.54</v>
          </cell>
          <cell r="H14">
            <v>6903.2552</v>
          </cell>
          <cell r="I14">
            <v>11383.013856</v>
          </cell>
          <cell r="J14">
            <v>10955.33227168</v>
          </cell>
          <cell r="K14">
            <v>11110.3272398304</v>
          </cell>
        </row>
        <row r="15">
          <cell r="D15">
            <v>3217</v>
          </cell>
          <cell r="E15">
            <v>3805.2</v>
          </cell>
          <cell r="F15">
            <v>3173.6</v>
          </cell>
          <cell r="G15">
            <v>3934</v>
          </cell>
          <cell r="H15">
            <v>5647.2</v>
          </cell>
          <cell r="I15">
            <v>9974.8</v>
          </cell>
          <cell r="J15">
            <v>9981</v>
          </cell>
          <cell r="K15">
            <v>9794.8</v>
          </cell>
        </row>
        <row r="16">
          <cell r="D16">
            <v>70.378472981842</v>
          </cell>
          <cell r="E16">
            <v>68.9897744579012</v>
          </cell>
          <cell r="F16">
            <v>62.8497871076344</v>
          </cell>
          <cell r="G16">
            <v>64.0243207790982</v>
          </cell>
          <cell r="H16">
            <v>81.8048853242453</v>
          </cell>
          <cell r="I16">
            <v>87.6288136532687</v>
          </cell>
          <cell r="J16">
            <v>91.1063193017095</v>
          </cell>
          <cell r="K16">
            <v>88.1594195073368</v>
          </cell>
        </row>
        <row r="18">
          <cell r="D18">
            <v>7.53445635528331</v>
          </cell>
          <cell r="E18">
            <v>10.533758793241</v>
          </cell>
          <cell r="F18">
            <v>11.7239330626795</v>
          </cell>
          <cell r="G18">
            <v>9.82726127586443</v>
          </cell>
          <cell r="H18">
            <v>9.00959303952721</v>
          </cell>
          <cell r="I18">
            <v>5.62780529044452</v>
          </cell>
          <cell r="J18">
            <v>6.02293253474105</v>
          </cell>
          <cell r="K18">
            <v>6.11707670854144</v>
          </cell>
        </row>
        <row r="19">
          <cell r="G19">
            <v>0.026</v>
          </cell>
          <cell r="H19">
            <v>0.026</v>
          </cell>
          <cell r="I19">
            <v>0.063</v>
          </cell>
          <cell r="J19">
            <v>0.089</v>
          </cell>
          <cell r="K19">
            <v>0.089</v>
          </cell>
        </row>
        <row r="20">
          <cell r="G20">
            <v>0.153</v>
          </cell>
          <cell r="H20">
            <v>0.023</v>
          </cell>
        </row>
        <row r="21">
          <cell r="D21">
            <v>8878</v>
          </cell>
          <cell r="E21">
            <v>12743</v>
          </cell>
          <cell r="F21">
            <v>12905</v>
          </cell>
          <cell r="G21">
            <v>13923</v>
          </cell>
          <cell r="H21">
            <v>15967.7</v>
          </cell>
          <cell r="I21">
            <v>17947.7</v>
          </cell>
          <cell r="J21">
            <v>20642.6</v>
          </cell>
          <cell r="K21">
            <v>22120</v>
          </cell>
        </row>
        <row r="25">
          <cell r="G25">
            <v>257.4237952</v>
          </cell>
          <cell r="H25">
            <v>237.389542</v>
          </cell>
          <cell r="I25">
            <v>560.196</v>
          </cell>
          <cell r="J25">
            <v>885.7992</v>
          </cell>
          <cell r="K25">
            <v>768.048996</v>
          </cell>
        </row>
        <row r="33">
          <cell r="D33">
            <v>44.9122681819398</v>
          </cell>
          <cell r="E33">
            <v>50.5214048499735</v>
          </cell>
          <cell r="F33">
            <v>38.9838632369388</v>
          </cell>
          <cell r="G33">
            <v>39.6090668046304</v>
          </cell>
          <cell r="H33">
            <v>38.5025104279621</v>
          </cell>
          <cell r="I33">
            <v>49.9198986572789</v>
          </cell>
          <cell r="J33">
            <v>51.530612244898</v>
          </cell>
          <cell r="K33">
            <v>43.80257992148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5.14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1" min="11" style="0" width="8.7"/>
  </cols>
  <sheetData>
    <row r="1" customFormat="false" ht="14.25" hidden="false" customHeight="false" outlineLevel="0" collapsed="false">
      <c r="A1" s="1"/>
      <c r="F1" s="2" t="s">
        <v>0</v>
      </c>
      <c r="G1" s="2"/>
      <c r="H1" s="2"/>
      <c r="I1" s="2"/>
      <c r="J1" s="2"/>
      <c r="K1" s="2"/>
    </row>
    <row r="2" customFormat="false" ht="65.25" hidden="false" customHeight="true" outlineLevel="0" collapsed="false">
      <c r="A2" s="1"/>
      <c r="F2" s="3" t="s">
        <v>1</v>
      </c>
      <c r="G2" s="3"/>
      <c r="H2" s="3"/>
      <c r="I2" s="3"/>
      <c r="J2" s="3"/>
      <c r="K2" s="3"/>
    </row>
    <row r="3" customFormat="fals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/>
      <c r="B5" s="5"/>
      <c r="C5" s="5"/>
      <c r="D5" s="5" t="n">
        <v>2007</v>
      </c>
      <c r="E5" s="5" t="n">
        <v>2008</v>
      </c>
      <c r="F5" s="5" t="n">
        <v>2009</v>
      </c>
      <c r="G5" s="5" t="n">
        <v>2010</v>
      </c>
      <c r="H5" s="5" t="n">
        <v>2011</v>
      </c>
      <c r="I5" s="5" t="n">
        <v>2012</v>
      </c>
      <c r="J5" s="5" t="n">
        <v>2013</v>
      </c>
      <c r="K5" s="5" t="n">
        <v>2014</v>
      </c>
    </row>
    <row r="6" customFormat="false" ht="17.25" hidden="false" customHeight="true" outlineLevel="0" collapsed="false">
      <c r="A6" s="6" t="n">
        <v>1</v>
      </c>
      <c r="B6" s="7" t="s">
        <v>7</v>
      </c>
      <c r="C6" s="5" t="s">
        <v>8</v>
      </c>
      <c r="D6" s="8" t="n">
        <f aca="false">[1]Лист3!$D$8</f>
        <v>14962</v>
      </c>
      <c r="E6" s="8" t="n">
        <f aca="false">[1]Лист3!$E$8</f>
        <v>14827</v>
      </c>
      <c r="F6" s="8" t="n">
        <f aca="false">[1]Лист3!$F$8</f>
        <v>14674</v>
      </c>
      <c r="G6" s="8" t="n">
        <f aca="false">[1]Лист3!$G$8</f>
        <v>13822</v>
      </c>
      <c r="H6" s="8" t="n">
        <f aca="false">[1]Лист3!$H$8</f>
        <v>13575</v>
      </c>
      <c r="I6" s="8" t="n">
        <f aca="false">[1]Лист3!$I$8</f>
        <v>13401</v>
      </c>
      <c r="J6" s="8" t="n">
        <f aca="false">[1]Лист3!$J$8</f>
        <v>13333</v>
      </c>
      <c r="K6" s="8" t="n">
        <f aca="false">[1]Лист3!$K$8</f>
        <v>13225</v>
      </c>
    </row>
    <row r="7" customFormat="false" ht="26.25" hidden="false" customHeight="true" outlineLevel="0" collapsed="false">
      <c r="A7" s="6" t="n">
        <v>2</v>
      </c>
      <c r="B7" s="7" t="s">
        <v>9</v>
      </c>
      <c r="C7" s="6" t="s">
        <v>10</v>
      </c>
      <c r="D7" s="8" t="n">
        <f aca="false">[1]Лист3!$D$12</f>
        <v>28.7160493827161</v>
      </c>
      <c r="E7" s="9" t="n">
        <f aca="false">[1]Лист3!$E$12</f>
        <v>27.3768472906404</v>
      </c>
      <c r="F7" s="9" t="n">
        <f aca="false">[1]Лист3!$F$12</f>
        <v>17.5798525798526</v>
      </c>
      <c r="G7" s="9" t="n">
        <f aca="false">[1]Лист3!$G$12</f>
        <v>17.7317073170732</v>
      </c>
      <c r="H7" s="9" t="n">
        <f aca="false">[1]Лист3!$H$12</f>
        <v>17.7317073170732</v>
      </c>
      <c r="I7" s="9" t="n">
        <f aca="false">[1]Лист3!$I$12</f>
        <v>20.7083333333333</v>
      </c>
      <c r="J7" s="9" t="n">
        <f aca="false">[1]Лист3!$J$12</f>
        <v>21</v>
      </c>
      <c r="K7" s="9" t="n">
        <f aca="false">[1]Лист3!$K$12</f>
        <v>21</v>
      </c>
    </row>
    <row r="8" customFormat="false" ht="28.5" hidden="false" customHeight="true" outlineLevel="0" collapsed="false">
      <c r="A8" s="6" t="n">
        <v>3</v>
      </c>
      <c r="B8" s="7" t="s">
        <v>11</v>
      </c>
      <c r="C8" s="6" t="s">
        <v>10</v>
      </c>
      <c r="D8" s="9" t="n">
        <v>3.4</v>
      </c>
      <c r="E8" s="9" t="n">
        <v>3.6</v>
      </c>
      <c r="F8" s="9" t="n">
        <v>3.2</v>
      </c>
      <c r="G8" s="9" t="n">
        <v>3.2</v>
      </c>
      <c r="H8" s="9" t="n">
        <v>3.2</v>
      </c>
      <c r="I8" s="9" t="n">
        <v>3.3</v>
      </c>
      <c r="J8" s="9" t="n">
        <v>3.4</v>
      </c>
      <c r="K8" s="9" t="n">
        <v>3.6</v>
      </c>
    </row>
    <row r="9" customFormat="false" ht="18.75" hidden="false" customHeight="true" outlineLevel="0" collapsed="false">
      <c r="A9" s="6" t="n">
        <v>4</v>
      </c>
      <c r="B9" s="7" t="s">
        <v>12</v>
      </c>
      <c r="C9" s="6" t="s">
        <v>10</v>
      </c>
      <c r="D9" s="9" t="n">
        <f aca="false">[1]Лист3!$D$13</f>
        <v>2.09876543209877</v>
      </c>
      <c r="E9" s="9" t="n">
        <f aca="false">[1]Лист3!$E$13</f>
        <v>4.29802955665025</v>
      </c>
      <c r="F9" s="9" t="n">
        <f aca="false">[1]Лист3!$F$13</f>
        <v>7.8009828009828</v>
      </c>
      <c r="G9" s="9" t="n">
        <f aca="false">[1]Лист3!$G$13</f>
        <v>5.32926829268293</v>
      </c>
      <c r="H9" s="9" t="n">
        <f aca="false">[1]Лист3!$H$13</f>
        <v>3.95121951219512</v>
      </c>
      <c r="I9" s="9" t="n">
        <f aca="false">[1]Лист3!$I$13</f>
        <v>3.55555555555556</v>
      </c>
      <c r="J9" s="9" t="n">
        <f aca="false">[1]Лист3!$J$13</f>
        <v>1.42253521126761</v>
      </c>
      <c r="K9" s="9" t="n">
        <f aca="false">[1]Лист3!$K$13</f>
        <v>1.12676056338028</v>
      </c>
    </row>
    <row r="10" customFormat="false" ht="27" hidden="false" customHeight="true" outlineLevel="0" collapsed="false">
      <c r="A10" s="6" t="n">
        <v>5</v>
      </c>
      <c r="B10" s="7" t="s">
        <v>13</v>
      </c>
      <c r="C10" s="6" t="s">
        <v>8</v>
      </c>
      <c r="D10" s="6" t="s">
        <v>14</v>
      </c>
      <c r="E10" s="6" t="s">
        <v>14</v>
      </c>
      <c r="F10" s="6" t="s">
        <v>14</v>
      </c>
      <c r="G10" s="6" t="n">
        <f aca="false">[1]Лист3!$G$20*1000</f>
        <v>153</v>
      </c>
      <c r="H10" s="6" t="n">
        <f aca="false">[1]Лист3!$H$20*1000</f>
        <v>23</v>
      </c>
      <c r="I10" s="6" t="n">
        <f aca="false">[1]Лист3!$I$20*1000</f>
        <v>0</v>
      </c>
      <c r="J10" s="6" t="n">
        <f aca="false">[1]Лист3!$J$20*1000</f>
        <v>0</v>
      </c>
      <c r="K10" s="6" t="n">
        <f aca="false">[1]Лист3!$K$20*1000</f>
        <v>0</v>
      </c>
    </row>
    <row r="11" customFormat="false" ht="39" hidden="false" customHeight="true" outlineLevel="0" collapsed="false">
      <c r="A11" s="6" t="n">
        <v>6</v>
      </c>
      <c r="B11" s="7" t="s">
        <v>15</v>
      </c>
      <c r="C11" s="6" t="s">
        <v>8</v>
      </c>
      <c r="D11" s="6" t="s">
        <v>14</v>
      </c>
      <c r="E11" s="6" t="s">
        <v>14</v>
      </c>
      <c r="F11" s="6" t="s">
        <v>14</v>
      </c>
      <c r="G11" s="6" t="n">
        <f aca="false">[1]Лист3!$G$19*1000</f>
        <v>26</v>
      </c>
      <c r="H11" s="6" t="n">
        <f aca="false">[1]Лист3!$H$19*1000</f>
        <v>26</v>
      </c>
      <c r="I11" s="6" t="n">
        <f aca="false">[1]Лист3!$I$19*1000</f>
        <v>63</v>
      </c>
      <c r="J11" s="6" t="n">
        <f aca="false">[1]Лист3!$J$19*1000</f>
        <v>89</v>
      </c>
      <c r="K11" s="6" t="n">
        <f aca="false">[1]Лист3!$K$19*1000</f>
        <v>89</v>
      </c>
    </row>
    <row r="12" customFormat="false" ht="29.25" hidden="false" customHeight="true" outlineLevel="0" collapsed="false">
      <c r="A12" s="6" t="n">
        <v>7</v>
      </c>
      <c r="B12" s="7" t="s">
        <v>16</v>
      </c>
      <c r="C12" s="6" t="s">
        <v>17</v>
      </c>
      <c r="D12" s="6" t="n">
        <f aca="false">[1]Лист3!$D$21</f>
        <v>8878</v>
      </c>
      <c r="E12" s="6" t="n">
        <f aca="false">[1]Лист3!$E$21</f>
        <v>12743</v>
      </c>
      <c r="F12" s="6" t="n">
        <f aca="false">[1]Лист3!$F$21</f>
        <v>12905</v>
      </c>
      <c r="G12" s="6" t="n">
        <f aca="false">[1]Лист3!$G$21</f>
        <v>13923</v>
      </c>
      <c r="H12" s="8" t="n">
        <f aca="false">[1]Лист3!$H$21</f>
        <v>15967.7</v>
      </c>
      <c r="I12" s="8" t="n">
        <f aca="false">[1]Лист3!$I$21</f>
        <v>17947.7</v>
      </c>
      <c r="J12" s="8" t="n">
        <f aca="false">[1]Лист3!$J$21</f>
        <v>20642.6</v>
      </c>
      <c r="K12" s="8" t="n">
        <f aca="false">[1]Лист3!$K$21</f>
        <v>22120</v>
      </c>
    </row>
    <row r="13" customFormat="false" ht="29.25" hidden="false" customHeight="true" outlineLevel="0" collapsed="false">
      <c r="A13" s="6" t="n">
        <v>8</v>
      </c>
      <c r="B13" s="7" t="s">
        <v>18</v>
      </c>
      <c r="C13" s="6" t="s">
        <v>19</v>
      </c>
      <c r="D13" s="6" t="n">
        <f aca="false">[1]Лист3!$D$14</f>
        <v>4571</v>
      </c>
      <c r="E13" s="6" t="n">
        <f aca="false">[1]Лист3!$E$14</f>
        <v>5515.6</v>
      </c>
      <c r="F13" s="6" t="n">
        <f aca="false">[1]Лист3!$F$14</f>
        <v>5049.5</v>
      </c>
      <c r="G13" s="8" t="n">
        <f aca="false">[1]Лист3!$G$14</f>
        <v>6144.54</v>
      </c>
      <c r="H13" s="8" t="n">
        <f aca="false">[1]Лист3!$H$14</f>
        <v>6903.2552</v>
      </c>
      <c r="I13" s="8" t="n">
        <f aca="false">[1]Лист3!$I$14</f>
        <v>11383.013856</v>
      </c>
      <c r="J13" s="8" t="n">
        <f aca="false">[1]Лист3!$J$14</f>
        <v>10955.33227168</v>
      </c>
      <c r="K13" s="8" t="n">
        <f aca="false">[1]Лист3!$K$14</f>
        <v>11110.3272398304</v>
      </c>
    </row>
    <row r="14" customFormat="false" ht="41.25" hidden="false" customHeight="true" outlineLevel="0" collapsed="false">
      <c r="A14" s="6" t="n">
        <v>9</v>
      </c>
      <c r="B14" s="7" t="s">
        <v>20</v>
      </c>
      <c r="C14" s="6" t="s">
        <v>19</v>
      </c>
      <c r="D14" s="6" t="n">
        <f aca="false">[1]Лист3!$D$15</f>
        <v>3217</v>
      </c>
      <c r="E14" s="6" t="n">
        <f aca="false">[1]Лист3!$E$15</f>
        <v>3805.2</v>
      </c>
      <c r="F14" s="6" t="n">
        <f aca="false">[1]Лист3!$F$15</f>
        <v>3173.6</v>
      </c>
      <c r="G14" s="8" t="n">
        <f aca="false">[1]Лист3!$G$15</f>
        <v>3934</v>
      </c>
      <c r="H14" s="8" t="n">
        <f aca="false">[1]Лист3!$H$15</f>
        <v>5647.2</v>
      </c>
      <c r="I14" s="8" t="n">
        <f aca="false">[1]Лист3!$I$15</f>
        <v>9974.8</v>
      </c>
      <c r="J14" s="8" t="n">
        <f aca="false">[1]Лист3!$J$15</f>
        <v>9981</v>
      </c>
      <c r="K14" s="8" t="n">
        <f aca="false">[1]Лист3!$K$15</f>
        <v>9794.8</v>
      </c>
    </row>
    <row r="15" customFormat="false" ht="40.5" hidden="false" customHeight="true" outlineLevel="0" collapsed="false">
      <c r="A15" s="6" t="n">
        <v>10</v>
      </c>
      <c r="B15" s="7" t="s">
        <v>21</v>
      </c>
      <c r="C15" s="6" t="s">
        <v>10</v>
      </c>
      <c r="D15" s="8" t="n">
        <f aca="false">[1]Лист3!$D$16</f>
        <v>70.378472981842</v>
      </c>
      <c r="E15" s="8" t="n">
        <f aca="false">[1]Лист3!$E$16</f>
        <v>68.9897744579012</v>
      </c>
      <c r="F15" s="8" t="n">
        <f aca="false">[1]Лист3!$F$16</f>
        <v>62.8497871076344</v>
      </c>
      <c r="G15" s="8" t="n">
        <f aca="false">[1]Лист3!$G$16</f>
        <v>64.0243207790982</v>
      </c>
      <c r="H15" s="8" t="n">
        <f aca="false">[1]Лист3!$H$16</f>
        <v>81.8048853242453</v>
      </c>
      <c r="I15" s="8" t="n">
        <f aca="false">[1]Лист3!$I$16</f>
        <v>87.6288136532687</v>
      </c>
      <c r="J15" s="8" t="n">
        <f aca="false">[1]Лист3!$J$16</f>
        <v>91.1063193017095</v>
      </c>
      <c r="K15" s="8" t="n">
        <f aca="false">[1]Лист3!$K$16</f>
        <v>88.1594195073368</v>
      </c>
    </row>
    <row r="16" customFormat="false" ht="40.5" hidden="false" customHeight="true" outlineLevel="0" collapsed="false">
      <c r="A16" s="6" t="n">
        <v>11</v>
      </c>
      <c r="B16" s="7" t="s">
        <v>22</v>
      </c>
      <c r="C16" s="6" t="s">
        <v>10</v>
      </c>
      <c r="D16" s="9" t="n">
        <f aca="false">[1]Лист3!$D$18</f>
        <v>7.53445635528331</v>
      </c>
      <c r="E16" s="9" t="n">
        <f aca="false">[1]Лист3!$E$18</f>
        <v>10.533758793241</v>
      </c>
      <c r="F16" s="9" t="n">
        <f aca="false">[1]Лист3!$F$18</f>
        <v>11.7239330626795</v>
      </c>
      <c r="G16" s="9" t="n">
        <f aca="false">[1]Лист3!$G$18</f>
        <v>9.82726127586443</v>
      </c>
      <c r="H16" s="9" t="n">
        <f aca="false">[1]Лист3!$H$18</f>
        <v>9.00959303952721</v>
      </c>
      <c r="I16" s="9" t="n">
        <f aca="false">[1]Лист3!$I$18</f>
        <v>5.62780529044452</v>
      </c>
      <c r="J16" s="9" t="n">
        <f aca="false">[1]Лист3!$J$18</f>
        <v>6.02293253474105</v>
      </c>
      <c r="K16" s="9" t="n">
        <f aca="false">[1]Лист3!$K$18</f>
        <v>6.11707670854144</v>
      </c>
    </row>
    <row r="17" customFormat="false" ht="18" hidden="false" customHeight="true" outlineLevel="0" collapsed="false">
      <c r="A17" s="6" t="n">
        <v>12</v>
      </c>
      <c r="B17" s="7" t="s">
        <v>23</v>
      </c>
      <c r="C17" s="5" t="s">
        <v>24</v>
      </c>
      <c r="D17" s="6" t="n">
        <v>64</v>
      </c>
      <c r="E17" s="6" t="n">
        <v>64</v>
      </c>
      <c r="F17" s="6" t="n">
        <v>64</v>
      </c>
      <c r="G17" s="6" t="n">
        <v>64</v>
      </c>
      <c r="H17" s="6" t="n">
        <v>64</v>
      </c>
      <c r="I17" s="6" t="n">
        <v>65</v>
      </c>
      <c r="J17" s="6" t="n">
        <v>67</v>
      </c>
      <c r="K17" s="6" t="n">
        <v>69</v>
      </c>
    </row>
    <row r="18" customFormat="false" ht="28.5" hidden="false" customHeight="true" outlineLevel="0" collapsed="false">
      <c r="A18" s="6" t="n">
        <v>13</v>
      </c>
      <c r="B18" s="7" t="s">
        <v>25</v>
      </c>
      <c r="C18" s="6" t="s">
        <v>19</v>
      </c>
      <c r="D18" s="6" t="s">
        <v>14</v>
      </c>
      <c r="E18" s="6" t="s">
        <v>14</v>
      </c>
      <c r="F18" s="6" t="s">
        <v>14</v>
      </c>
      <c r="G18" s="10" t="n">
        <f aca="false">[1]Лист3!$G$25/1000</f>
        <v>0.2574237952</v>
      </c>
      <c r="H18" s="10" t="n">
        <f aca="false">[1]Лист3!$H$25/1000</f>
        <v>0.237389542</v>
      </c>
      <c r="I18" s="10" t="n">
        <f aca="false">[1]Лист3!$I$25/1000</f>
        <v>0.560196</v>
      </c>
      <c r="J18" s="10" t="n">
        <f aca="false">[1]Лист3!$J$25/1000</f>
        <v>0.8857992</v>
      </c>
      <c r="K18" s="10" t="n">
        <f aca="false">[1]Лист3!$K$25/1000</f>
        <v>0.768048996</v>
      </c>
    </row>
    <row r="19" customFormat="false" ht="18" hidden="false" customHeight="true" outlineLevel="0" collapsed="false">
      <c r="A19" s="6" t="n">
        <v>14</v>
      </c>
      <c r="B19" s="7" t="s">
        <v>26</v>
      </c>
      <c r="C19" s="6" t="s">
        <v>19</v>
      </c>
      <c r="D19" s="6"/>
      <c r="E19" s="6"/>
      <c r="F19" s="6"/>
      <c r="G19" s="6" t="n">
        <v>53.4</v>
      </c>
      <c r="H19" s="6" t="n">
        <v>189.4</v>
      </c>
      <c r="I19" s="6" t="n">
        <v>60.3</v>
      </c>
      <c r="J19" s="6" t="n">
        <v>181</v>
      </c>
      <c r="K19" s="6" t="n">
        <v>100</v>
      </c>
    </row>
    <row r="20" customFormat="false" ht="27.75" hidden="false" customHeight="true" outlineLevel="0" collapsed="false">
      <c r="A20" s="6" t="n">
        <v>15</v>
      </c>
      <c r="B20" s="7" t="s">
        <v>27</v>
      </c>
      <c r="C20" s="6" t="s">
        <v>19</v>
      </c>
      <c r="D20" s="9" t="n">
        <f aca="false">[1]Лист3!$D$33</f>
        <v>44.9122681819398</v>
      </c>
      <c r="E20" s="9" t="n">
        <f aca="false">[1]Лист3!$E$33</f>
        <v>50.5214048499735</v>
      </c>
      <c r="F20" s="9" t="n">
        <f aca="false">[1]Лист3!$F$33</f>
        <v>38.9838632369388</v>
      </c>
      <c r="G20" s="9" t="n">
        <f aca="false">[1]Лист3!$G$33</f>
        <v>39.6090668046304</v>
      </c>
      <c r="H20" s="9" t="n">
        <f aca="false">[1]Лист3!$H$33</f>
        <v>38.5025104279621</v>
      </c>
      <c r="I20" s="9" t="n">
        <f aca="false">[1]Лист3!$I$33</f>
        <v>49.9198986572789</v>
      </c>
      <c r="J20" s="9" t="n">
        <f aca="false">[1]Лист3!$J$33</f>
        <v>51.530612244898</v>
      </c>
      <c r="K20" s="9" t="n">
        <f aca="false">[1]Лист3!$K$33</f>
        <v>43.8025799214807</v>
      </c>
    </row>
    <row r="21" customFormat="false" ht="12.75" hidden="false" customHeight="false" outlineLevel="0" collapsed="false">
      <c r="A21" s="11"/>
    </row>
  </sheetData>
  <mergeCells count="6">
    <mergeCell ref="F2:K2"/>
    <mergeCell ref="A3:K3"/>
    <mergeCell ref="A4:A5"/>
    <mergeCell ref="B4:B5"/>
    <mergeCell ref="C4:C5"/>
    <mergeCell ref="D4:K4"/>
  </mergeCells>
  <printOptions headings="false" gridLines="false" gridLinesSet="true" horizontalCentered="false" verticalCentered="false"/>
  <pageMargins left="0.559722222222222" right="0.290277777777778" top="0.2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29T06:04:14Z</cp:lastPrinted>
  <dcterms:modified xsi:type="dcterms:W3CDTF">2015-05-06T04:43:36Z</dcterms:modified>
  <cp:revision>0</cp:revision>
  <dc:subject/>
  <dc:title/>
</cp:coreProperties>
</file>