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бщая стоимость проекта на 2011-2016гг 641,7млн.руб
По состоянию на 01.07.2014г освоено 338,9млн.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4</xdr:col>
                <xdr:colOff>91</xdr:colOff>
                <xdr:row>31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 2014году заключен договор с китайцами на приобретение оборудования. Проплачен аванс 21,712млн дол. (890,212млн.руб)
</t>
        </r>
        <r>
          <rPr>
            <sz val="8"/>
            <color rgb="FFFF0000"/>
            <rFont val="Tahoma"/>
            <family val="2"/>
            <charset val="204"/>
          </rPr>
          <t xml:space="preserve">Общая стоимость 2014-2018гг 148млн.дол
</t>
        </r>
        <r>
          <rPr>
            <sz val="8"/>
            <color rgb="FF000000"/>
            <rFont val="Tahoma"/>
            <family val="2"/>
            <charset val="204"/>
          </rPr>
          <t xml:space="preserve">Это только на приобретение оборудования. Ещё будут работы на строит-монт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74</xdr:colOff>
                <xdr:row>44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8чел
Площадь зем участка 432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</xdr:rowOff>
              </xdr:from>
              <xdr:to>
                <xdr:col>3</xdr:col>
                <xdr:colOff>69</xdr:colOff>
                <xdr:row>56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0чел
Площадь зем участка 750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</xdr:rowOff>
              </xdr:from>
              <xdr:to>
                <xdr:col>3</xdr:col>
                <xdr:colOff>69</xdr:colOff>
                <xdr:row>66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8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3</xdr:col>
                <xdr:colOff>69</xdr:colOff>
                <xdr:row>72</xdr:row>
                <xdr:rowOff>1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Барышев 
5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3</xdr:col>
                <xdr:colOff>69</xdr:colOff>
                <xdr:row>78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7 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1</xdr:rowOff>
              </xdr:from>
              <xdr:to>
                <xdr:col>3</xdr:col>
                <xdr:colOff>69</xdr:colOff>
                <xdr:row>135</xdr:row>
                <xdr:rowOff>2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5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7</xdr:rowOff>
              </xdr:from>
              <xdr:to>
                <xdr:col>3</xdr:col>
                <xdr:colOff>69</xdr:colOff>
                <xdr:row>143</xdr:row>
                <xdr:rowOff>15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ногоквартирный дом на месте существующего фундамента на ул.Север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0</xdr:rowOff>
              </xdr:from>
              <xdr:to>
                <xdr:col>9</xdr:col>
                <xdr:colOff>16</xdr:colOff>
                <xdr:row>114</xdr:row>
                <xdr:rowOff>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ногоэтажный дом на месте существующего 5-ти этажного дома на ул.Север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0</xdr:rowOff>
              </xdr:from>
              <xdr:to>
                <xdr:col>9</xdr:col>
                <xdr:colOff>16</xdr:colOff>
                <xdr:row>1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8">
  <si>
    <t xml:space="preserve">Приложение 2</t>
  </si>
  <si>
    <t xml:space="preserve">к комплексному инвестиционному плану развития городского округа "город Фокино" (2010-2020г) от 26.03.2010г №4-269 (в редакции изм)</t>
  </si>
  <si>
    <t xml:space="preserve">Финансовое обеспечение мероприятий комплексного инвестиционного плана развития городского округа "город Фокино" за период 2015-2020г  </t>
  </si>
  <si>
    <t xml:space="preserve">№ п/п</t>
  </si>
  <si>
    <t xml:space="preserve">Наименование мероприятия</t>
  </si>
  <si>
    <t xml:space="preserve">Годы</t>
  </si>
  <si>
    <t xml:space="preserve">Объем финансирования (тыс. рублей)</t>
  </si>
  <si>
    <t xml:space="preserve">Ответственный исполнитель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ВСЕГО</t>
  </si>
  <si>
    <t xml:space="preserve">Итого:</t>
  </si>
  <si>
    <t xml:space="preserve">Раздел 1. Развитие промышленного сектора</t>
  </si>
  <si>
    <t xml:space="preserve">Итого по разделу 1</t>
  </si>
  <si>
    <t xml:space="preserve">Модернизация цементного производства на ЗАО "Мальцовский портландцемент" (2011-2016гг)</t>
  </si>
  <si>
    <t xml:space="preserve">ЗАО "Мальцовский портландцемент" (по согласованию)</t>
  </si>
  <si>
    <t xml:space="preserve">Расширение производства ООО«Вектор» по изготовлению оборудования для приготовления, транспортировки и фасовки сыпучих материалов </t>
  </si>
  <si>
    <t xml:space="preserve">ООО "Вектор" (по согласованию)</t>
  </si>
  <si>
    <t xml:space="preserve">Строительство новой технологической линии по производству цемента сухим способом производительностью 10000 тонн клинкера в сутки </t>
  </si>
  <si>
    <t xml:space="preserve">Строительство завода по выпуску легковесных керамических заполнителей</t>
  </si>
  <si>
    <t xml:space="preserve">ООО «Проектно-строительная фирма» «Прогресс-Проект», Консорциум ПАО «Южный берег Руси» (по согласованию)</t>
  </si>
  <si>
    <t xml:space="preserve">Раздел 2. Развитие малого предпринимательства</t>
  </si>
  <si>
    <t xml:space="preserve">Итого по разделу 2</t>
  </si>
  <si>
    <t xml:space="preserve">Строительство Кафе на ул.Северная (площадь 400м2) </t>
  </si>
  <si>
    <t xml:space="preserve">ИП Петюшко В.С. (по согласованию)</t>
  </si>
  <si>
    <t xml:space="preserve">Строительство универсального магазина "Пятёрочка" на ул.Северная (площадью 600м2) </t>
  </si>
  <si>
    <t xml:space="preserve">ООО «РА Клевер» (по согласованию)</t>
  </si>
  <si>
    <t xml:space="preserve">Организация мусоросортировочной линии</t>
  </si>
  <si>
    <t xml:space="preserve">Отдел имущественных и земельных отношений, архитектуры администрации г.Фокино, отдел экономики администрации</t>
  </si>
  <si>
    <t xml:space="preserve">Строительство цеха для производства сухих строительных смесей на земельном участке площадью 1900м2 по ул.Фокина</t>
  </si>
  <si>
    <t xml:space="preserve">ИП Барышев (по согласованию)</t>
  </si>
  <si>
    <t xml:space="preserve">Раздел 3. Строительство, улучшение жилищных условий граждан, развитие инженерной и коммунальной инфраструктуры</t>
  </si>
  <si>
    <t xml:space="preserve">Итого по разделу 3</t>
  </si>
  <si>
    <t xml:space="preserve">Обеспечение жильем молодых семей</t>
  </si>
  <si>
    <t xml:space="preserve">Администрация г.Фокино</t>
  </si>
  <si>
    <t xml:space="preserve">Приобретение жилья детям-сиротам</t>
  </si>
  <si>
    <t xml:space="preserve">Многоэтажное жилищное строительство на ул.Северная в г.Фокино</t>
  </si>
  <si>
    <t xml:space="preserve">Отдел имущественных и земельных отношений, архитектуры администрации г.Фокино</t>
  </si>
  <si>
    <t xml:space="preserve">Строительство очистных сооружений в г.Фокино</t>
  </si>
  <si>
    <t xml:space="preserve">Реконструкция моста через р.Болва</t>
  </si>
  <si>
    <t xml:space="preserve">Раздел 4. Развитие социальной сферы (образование, здравоохранение, культура, 
физическая культура и спорт, социальная защита)</t>
  </si>
  <si>
    <t xml:space="preserve">Итого по разделу 4</t>
  </si>
  <si>
    <t xml:space="preserve">Открытие многофункционального центра (МФЦ) предоставления государственных и муниципальных услуг</t>
  </si>
  <si>
    <t xml:space="preserve">Вторая очередь строительства  МАУ УСЦ"Триумф" (гостиничный комплекс, 72 койко-места)</t>
  </si>
  <si>
    <t xml:space="preserve">ГКУ "УКС Брянс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7.7"/>
    <col collapsed="false" customWidth="true" hidden="false" outlineLevel="0" max="9" min="9" style="0" width="18.28"/>
  </cols>
  <sheetData>
    <row r="2" customFormat="false" ht="18.75" hidden="false" customHeight="false" outlineLevel="0" collapsed="false">
      <c r="F2" s="1" t="s">
        <v>0</v>
      </c>
      <c r="G2" s="1"/>
      <c r="H2" s="1"/>
      <c r="I2" s="1"/>
    </row>
    <row r="3" customFormat="false" ht="44.25" hidden="false" customHeight="true" outlineLevel="0" collapsed="false">
      <c r="F3" s="2" t="s">
        <v>1</v>
      </c>
      <c r="G3" s="2"/>
      <c r="H3" s="2"/>
      <c r="I3" s="2"/>
    </row>
    <row r="4" customFormat="false" ht="5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 t="s">
        <v>7</v>
      </c>
    </row>
    <row r="6" customFormat="false" ht="37.5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/>
    </row>
    <row r="7" customFormat="false" ht="15.75" hidden="false" customHeight="true" outlineLevel="0" collapsed="false">
      <c r="A7" s="4"/>
      <c r="B7" s="5" t="s">
        <v>13</v>
      </c>
      <c r="C7" s="5" t="n">
        <v>2015</v>
      </c>
      <c r="D7" s="6" t="n">
        <f aca="false">D15+D51+D87+D130</f>
        <v>1139326.417</v>
      </c>
      <c r="E7" s="7" t="n">
        <f aca="false">E15+E51+E87+E130</f>
        <v>396.532</v>
      </c>
      <c r="F7" s="7" t="n">
        <f aca="false">F15+F51+F87+F130</f>
        <v>24876.59</v>
      </c>
      <c r="G7" s="7" t="n">
        <f aca="false">G15+G51+G87+G130</f>
        <v>1053.295</v>
      </c>
      <c r="H7" s="7" t="n">
        <f aca="false">H15+H51+H87+H130</f>
        <v>1113000</v>
      </c>
      <c r="I7" s="4"/>
      <c r="J7" s="8"/>
    </row>
    <row r="8" customFormat="false" ht="15" hidden="false" customHeight="true" outlineLevel="0" collapsed="false">
      <c r="A8" s="4"/>
      <c r="B8" s="5"/>
      <c r="C8" s="5" t="n">
        <v>2016</v>
      </c>
      <c r="D8" s="6" t="n">
        <f aca="false">D16+D52+D88+D131</f>
        <v>1529336.822</v>
      </c>
      <c r="E8" s="7" t="n">
        <f aca="false">E16+E52+E88+E131</f>
        <v>10009.827</v>
      </c>
      <c r="F8" s="7" t="n">
        <f aca="false">F16+F52+F88+F131</f>
        <v>1181.33</v>
      </c>
      <c r="G8" s="7" t="n">
        <f aca="false">G16+G52+G88+G131</f>
        <v>645.665</v>
      </c>
      <c r="H8" s="7" t="n">
        <f aca="false">H16+H52+H88+H131</f>
        <v>1517500</v>
      </c>
      <c r="I8" s="4"/>
      <c r="J8" s="8"/>
    </row>
    <row r="9" customFormat="false" ht="14.25" hidden="false" customHeight="true" outlineLevel="0" collapsed="false">
      <c r="A9" s="4"/>
      <c r="B9" s="5"/>
      <c r="C9" s="5" t="n">
        <v>2017</v>
      </c>
      <c r="D9" s="6" t="n">
        <f aca="false">D17+D53+D89+D132</f>
        <v>2459346.822</v>
      </c>
      <c r="E9" s="7" t="n">
        <f aca="false">E17+E53+E89+E132</f>
        <v>509.827</v>
      </c>
      <c r="F9" s="7" t="n">
        <f aca="false">F17+F53+F89+F132</f>
        <v>1191.33</v>
      </c>
      <c r="G9" s="7" t="n">
        <f aca="false">G17+G53+G89+G132</f>
        <v>145.665</v>
      </c>
      <c r="H9" s="7" t="n">
        <f aca="false">H17+H53+H89+H132</f>
        <v>2457500</v>
      </c>
      <c r="I9" s="4"/>
      <c r="J9" s="8"/>
    </row>
    <row r="10" customFormat="false" ht="15" hidden="false" customHeight="true" outlineLevel="0" collapsed="false">
      <c r="A10" s="4"/>
      <c r="B10" s="5"/>
      <c r="C10" s="5" t="n">
        <v>2018</v>
      </c>
      <c r="D10" s="6" t="n">
        <f aca="false">D18+D54+D90+D133</f>
        <v>2525736.417</v>
      </c>
      <c r="E10" s="7" t="n">
        <f aca="false">E18+E54+E90+E133</f>
        <v>396.532</v>
      </c>
      <c r="F10" s="7" t="n">
        <f aca="false">F18+F54+F90+F133</f>
        <v>226.59</v>
      </c>
      <c r="G10" s="7" t="n">
        <f aca="false">G18+G54+G90+G133</f>
        <v>113.295</v>
      </c>
      <c r="H10" s="7" t="n">
        <f aca="false">H18+H54+H90+H133</f>
        <v>2525000</v>
      </c>
      <c r="I10" s="4"/>
      <c r="J10" s="8"/>
    </row>
    <row r="11" customFormat="false" ht="15.75" hidden="false" customHeight="true" outlineLevel="0" collapsed="false">
      <c r="A11" s="4"/>
      <c r="B11" s="5"/>
      <c r="C11" s="5" t="n">
        <v>2019</v>
      </c>
      <c r="D11" s="6" t="n">
        <f aca="false">D19+D55+D91+D134</f>
        <v>946.822</v>
      </c>
      <c r="E11" s="7" t="n">
        <f aca="false">E19+E55+E91+E134</f>
        <v>509.827</v>
      </c>
      <c r="F11" s="7" t="n">
        <f aca="false">F19+F55+F91+F134</f>
        <v>291.33</v>
      </c>
      <c r="G11" s="7" t="n">
        <f aca="false">G19+G55+G91+G134</f>
        <v>145.665</v>
      </c>
      <c r="H11" s="7" t="n">
        <f aca="false">H19+H55+H91+H134</f>
        <v>0</v>
      </c>
      <c r="I11" s="4"/>
      <c r="J11" s="8"/>
    </row>
    <row r="12" customFormat="false" ht="14.25" hidden="false" customHeight="true" outlineLevel="0" collapsed="false">
      <c r="A12" s="4"/>
      <c r="B12" s="5"/>
      <c r="C12" s="5" t="n">
        <v>2020</v>
      </c>
      <c r="D12" s="6" t="n">
        <f aca="false">D20+D56+D92+D135</f>
        <v>80736.417</v>
      </c>
      <c r="E12" s="7" t="n">
        <f aca="false">E20+E56+E92+E135</f>
        <v>396.532</v>
      </c>
      <c r="F12" s="7" t="n">
        <f aca="false">F20+F56+F92+F135</f>
        <v>226.59</v>
      </c>
      <c r="G12" s="7" t="n">
        <f aca="false">G20+G56+G92+G135</f>
        <v>113.295</v>
      </c>
      <c r="H12" s="7" t="n">
        <f aca="false">H20+H56+H92+H135</f>
        <v>80000</v>
      </c>
      <c r="I12" s="4"/>
      <c r="J12" s="8"/>
    </row>
    <row r="13" customFormat="false" ht="18" hidden="false" customHeight="true" outlineLevel="0" collapsed="false">
      <c r="A13" s="4"/>
      <c r="B13" s="5"/>
      <c r="C13" s="5" t="s">
        <v>14</v>
      </c>
      <c r="D13" s="6" t="n">
        <f aca="false">D7+D8+D9+D10+D11+D12</f>
        <v>7735429.717</v>
      </c>
      <c r="E13" s="6" t="n">
        <f aca="false">E7+E8+E9+E10+E11+E12</f>
        <v>12219.077</v>
      </c>
      <c r="F13" s="6" t="n">
        <f aca="false">F7+F8+F9+F10+F11+F12</f>
        <v>27993.76</v>
      </c>
      <c r="G13" s="6" t="n">
        <f aca="false">G7+G8+G9+G10+G11+G12</f>
        <v>2216.88</v>
      </c>
      <c r="H13" s="6" t="n">
        <f aca="false">H7+H8+H9+H10+H11+H12</f>
        <v>7693000</v>
      </c>
      <c r="I13" s="4"/>
      <c r="J13" s="9"/>
    </row>
    <row r="14" customFormat="false" ht="28.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</row>
    <row r="15" customFormat="false" ht="17.25" hidden="false" customHeight="true" outlineLevel="0" collapsed="false">
      <c r="A15" s="11"/>
      <c r="B15" s="5" t="s">
        <v>16</v>
      </c>
      <c r="C15" s="5" t="n">
        <v>2015</v>
      </c>
      <c r="D15" s="6" t="n">
        <f aca="false">E15+F15+G15+H15</f>
        <v>1102000</v>
      </c>
      <c r="E15" s="7" t="n">
        <f aca="false">E22+E29+E36+E43</f>
        <v>0</v>
      </c>
      <c r="F15" s="7" t="n">
        <f aca="false">F22+F29+F36+F43</f>
        <v>0</v>
      </c>
      <c r="G15" s="7" t="n">
        <f aca="false">G22+G29+G36+G43</f>
        <v>0</v>
      </c>
      <c r="H15" s="7" t="n">
        <f aca="false">H22+H29+H36+H43</f>
        <v>1102000</v>
      </c>
      <c r="I15" s="11"/>
    </row>
    <row r="16" customFormat="false" ht="15.75" hidden="false" customHeight="true" outlineLevel="0" collapsed="false">
      <c r="A16" s="11"/>
      <c r="B16" s="5"/>
      <c r="C16" s="5" t="n">
        <v>2016</v>
      </c>
      <c r="D16" s="6" t="n">
        <f aca="false">E16+F16+G16+H16</f>
        <v>1503000</v>
      </c>
      <c r="E16" s="7" t="n">
        <f aca="false">E23+E30+E37+E44</f>
        <v>0</v>
      </c>
      <c r="F16" s="7" t="n">
        <f aca="false">F23+F30+F37+F44</f>
        <v>0</v>
      </c>
      <c r="G16" s="7" t="n">
        <f aca="false">G23+G30+G37+G44</f>
        <v>0</v>
      </c>
      <c r="H16" s="7" t="n">
        <f aca="false">H23+H30+H37+H44</f>
        <v>1503000</v>
      </c>
      <c r="I16" s="11"/>
    </row>
    <row r="17" customFormat="false" ht="13.5" hidden="false" customHeight="true" outlineLevel="0" collapsed="false">
      <c r="A17" s="11"/>
      <c r="B17" s="5"/>
      <c r="C17" s="5" t="n">
        <v>2017</v>
      </c>
      <c r="D17" s="6" t="n">
        <f aca="false">E17+F17+G17+H17</f>
        <v>2005000</v>
      </c>
      <c r="E17" s="7" t="n">
        <f aca="false">E24+E31+E38+E45</f>
        <v>0</v>
      </c>
      <c r="F17" s="7" t="n">
        <f aca="false">F24+F31+F38+F45</f>
        <v>0</v>
      </c>
      <c r="G17" s="7" t="n">
        <f aca="false">G24+G31+G38+G45</f>
        <v>0</v>
      </c>
      <c r="H17" s="7" t="n">
        <f aca="false">H24+H31+H38+H45</f>
        <v>2005000</v>
      </c>
      <c r="I17" s="11"/>
    </row>
    <row r="18" customFormat="false" ht="18" hidden="false" customHeight="true" outlineLevel="0" collapsed="false">
      <c r="A18" s="11"/>
      <c r="B18" s="5"/>
      <c r="C18" s="5" t="n">
        <v>2018</v>
      </c>
      <c r="D18" s="6" t="n">
        <f aca="false">E18+F18+G18+H18</f>
        <v>2300000</v>
      </c>
      <c r="E18" s="7" t="n">
        <f aca="false">E25+E32+E39+E46</f>
        <v>0</v>
      </c>
      <c r="F18" s="7" t="n">
        <f aca="false">F25+F32+F39+F46</f>
        <v>0</v>
      </c>
      <c r="G18" s="7" t="n">
        <f aca="false">G25+G32+G39+G46</f>
        <v>0</v>
      </c>
      <c r="H18" s="7" t="n">
        <f aca="false">H25+H32+H39+H46</f>
        <v>2300000</v>
      </c>
      <c r="I18" s="11"/>
    </row>
    <row r="19" customFormat="false" ht="16.5" hidden="false" customHeight="true" outlineLevel="0" collapsed="false">
      <c r="A19" s="11"/>
      <c r="B19" s="5"/>
      <c r="C19" s="5" t="n">
        <v>2019</v>
      </c>
      <c r="D19" s="6" t="n">
        <f aca="false">E19+F19+G19+H19</f>
        <v>0</v>
      </c>
      <c r="E19" s="7" t="n">
        <f aca="false">E26+E33+E40+E47</f>
        <v>0</v>
      </c>
      <c r="F19" s="7" t="n">
        <f aca="false">F26+F33+F40+F47</f>
        <v>0</v>
      </c>
      <c r="G19" s="7" t="n">
        <f aca="false">G26+G33+G40+G47</f>
        <v>0</v>
      </c>
      <c r="H19" s="7" t="n">
        <f aca="false">H26+H33+H40+H47</f>
        <v>0</v>
      </c>
      <c r="I19" s="11"/>
    </row>
    <row r="20" customFormat="false" ht="14.25" hidden="false" customHeight="true" outlineLevel="0" collapsed="false">
      <c r="A20" s="11"/>
      <c r="B20" s="5"/>
      <c r="C20" s="5" t="n">
        <v>2020</v>
      </c>
      <c r="D20" s="6" t="n">
        <f aca="false">E20+F20+G20+H20</f>
        <v>0</v>
      </c>
      <c r="E20" s="7" t="n">
        <f aca="false">E27+E34+E41+E48</f>
        <v>0</v>
      </c>
      <c r="F20" s="7" t="n">
        <f aca="false">F27+F34+F41+F48</f>
        <v>0</v>
      </c>
      <c r="G20" s="7" t="n">
        <f aca="false">G27+G34+G41+G48</f>
        <v>0</v>
      </c>
      <c r="H20" s="7" t="n">
        <f aca="false">H27+H34+H41+H48</f>
        <v>0</v>
      </c>
      <c r="I20" s="11"/>
    </row>
    <row r="21" customFormat="false" ht="17.25" hidden="false" customHeight="true" outlineLevel="0" collapsed="false">
      <c r="A21" s="11"/>
      <c r="B21" s="5"/>
      <c r="C21" s="5" t="s">
        <v>14</v>
      </c>
      <c r="D21" s="6" t="n">
        <f aca="false">D15+D16+D17+D18+D19+D20</f>
        <v>6910000</v>
      </c>
      <c r="E21" s="6" t="n">
        <f aca="false">E15+E16+E17+E18+E19+E20</f>
        <v>0</v>
      </c>
      <c r="F21" s="6" t="n">
        <f aca="false">F15+F16+F17+F18+F19+F20</f>
        <v>0</v>
      </c>
      <c r="G21" s="6" t="n">
        <f aca="false">G15+G16+G17+G18+G19+G20</f>
        <v>0</v>
      </c>
      <c r="H21" s="6" t="n">
        <f aca="false">H15+H16+H17+H18+H19+H20</f>
        <v>6910000</v>
      </c>
      <c r="I21" s="11"/>
    </row>
    <row r="22" customFormat="false" ht="15.75" hidden="false" customHeight="true" outlineLevel="0" collapsed="false">
      <c r="A22" s="12" t="n">
        <v>1</v>
      </c>
      <c r="B22" s="12" t="s">
        <v>17</v>
      </c>
      <c r="C22" s="12" t="n">
        <v>2015</v>
      </c>
      <c r="D22" s="13" t="n">
        <f aca="false">E22+F22+G22+H22</f>
        <v>100000</v>
      </c>
      <c r="E22" s="13"/>
      <c r="F22" s="13"/>
      <c r="G22" s="13"/>
      <c r="H22" s="13" t="n">
        <v>100000</v>
      </c>
      <c r="I22" s="12" t="s">
        <v>18</v>
      </c>
    </row>
    <row r="23" customFormat="false" ht="15.75" hidden="false" customHeight="false" outlineLevel="0" collapsed="false">
      <c r="A23" s="12"/>
      <c r="B23" s="12"/>
      <c r="C23" s="12" t="n">
        <v>2016</v>
      </c>
      <c r="D23" s="13" t="n">
        <f aca="false">E23+F23+G23+H23</f>
        <v>100000</v>
      </c>
      <c r="E23" s="13"/>
      <c r="F23" s="13"/>
      <c r="G23" s="13"/>
      <c r="H23" s="13" t="n">
        <v>100000</v>
      </c>
      <c r="I23" s="12"/>
    </row>
    <row r="24" customFormat="false" ht="15.75" hidden="false" customHeight="false" outlineLevel="0" collapsed="false">
      <c r="A24" s="12"/>
      <c r="B24" s="12"/>
      <c r="C24" s="12" t="n">
        <v>2017</v>
      </c>
      <c r="D24" s="13" t="n">
        <f aca="false">E24+F24+G24+H24</f>
        <v>0</v>
      </c>
      <c r="E24" s="13"/>
      <c r="F24" s="13"/>
      <c r="G24" s="13"/>
      <c r="H24" s="13"/>
      <c r="I24" s="12"/>
    </row>
    <row r="25" customFormat="false" ht="15.75" hidden="false" customHeight="false" outlineLevel="0" collapsed="false">
      <c r="A25" s="12"/>
      <c r="B25" s="12"/>
      <c r="C25" s="12" t="n">
        <v>2018</v>
      </c>
      <c r="D25" s="13" t="n">
        <f aca="false">E25+F25+G25+H25</f>
        <v>0</v>
      </c>
      <c r="E25" s="13"/>
      <c r="F25" s="13"/>
      <c r="G25" s="13"/>
      <c r="H25" s="13"/>
      <c r="I25" s="12"/>
    </row>
    <row r="26" customFormat="false" ht="15.75" hidden="false" customHeight="false" outlineLevel="0" collapsed="false">
      <c r="A26" s="12"/>
      <c r="B26" s="12"/>
      <c r="C26" s="12" t="n">
        <v>2019</v>
      </c>
      <c r="D26" s="13" t="n">
        <f aca="false">E26+F26+G26+H26</f>
        <v>0</v>
      </c>
      <c r="E26" s="13"/>
      <c r="F26" s="13"/>
      <c r="G26" s="13"/>
      <c r="H26" s="13"/>
      <c r="I26" s="12"/>
    </row>
    <row r="27" customFormat="false" ht="15.75" hidden="false" customHeight="false" outlineLevel="0" collapsed="false">
      <c r="A27" s="12"/>
      <c r="B27" s="12"/>
      <c r="C27" s="12" t="n">
        <v>2020</v>
      </c>
      <c r="D27" s="13" t="n">
        <f aca="false">E27+F27+G27+H27</f>
        <v>0</v>
      </c>
      <c r="E27" s="13"/>
      <c r="F27" s="13"/>
      <c r="G27" s="13"/>
      <c r="H27" s="13"/>
      <c r="I27" s="12"/>
    </row>
    <row r="28" customFormat="false" ht="15.75" hidden="false" customHeight="false" outlineLevel="0" collapsed="false">
      <c r="A28" s="12"/>
      <c r="B28" s="12"/>
      <c r="C28" s="4" t="s">
        <v>14</v>
      </c>
      <c r="D28" s="14" t="n">
        <f aca="false">D22+D23+D24+D25+D26+D27</f>
        <v>200000</v>
      </c>
      <c r="E28" s="14" t="n">
        <f aca="false">E22+E23+E24+E25+E26+E27</f>
        <v>0</v>
      </c>
      <c r="F28" s="14" t="n">
        <f aca="false">F22+F23+F24+F25+F26+F27</f>
        <v>0</v>
      </c>
      <c r="G28" s="14" t="n">
        <f aca="false">G22+G23+G24+G25+G26+G27</f>
        <v>0</v>
      </c>
      <c r="H28" s="14" t="n">
        <f aca="false">H22+H23+H24+H25+H26+H27</f>
        <v>200000</v>
      </c>
      <c r="I28" s="12"/>
    </row>
    <row r="29" customFormat="false" ht="15.75" hidden="false" customHeight="true" outlineLevel="0" collapsed="false">
      <c r="A29" s="12" t="n">
        <v>2</v>
      </c>
      <c r="B29" s="12" t="s">
        <v>19</v>
      </c>
      <c r="C29" s="12" t="n">
        <v>2015</v>
      </c>
      <c r="D29" s="13" t="n">
        <f aca="false">E29+F29+G29+H29</f>
        <v>2000</v>
      </c>
      <c r="E29" s="14"/>
      <c r="F29" s="14"/>
      <c r="G29" s="14"/>
      <c r="H29" s="13" t="n">
        <v>2000</v>
      </c>
      <c r="I29" s="12" t="s">
        <v>20</v>
      </c>
    </row>
    <row r="30" customFormat="false" ht="14.25" hidden="false" customHeight="true" outlineLevel="0" collapsed="false">
      <c r="A30" s="12"/>
      <c r="B30" s="12"/>
      <c r="C30" s="12" t="n">
        <v>2016</v>
      </c>
      <c r="D30" s="13" t="n">
        <f aca="false">E30+F30+G30+H30</f>
        <v>3000</v>
      </c>
      <c r="E30" s="14"/>
      <c r="F30" s="14"/>
      <c r="G30" s="14"/>
      <c r="H30" s="13" t="n">
        <v>3000</v>
      </c>
      <c r="I30" s="12"/>
    </row>
    <row r="31" customFormat="false" ht="15.75" hidden="false" customHeight="false" outlineLevel="0" collapsed="false">
      <c r="A31" s="12"/>
      <c r="B31" s="12"/>
      <c r="C31" s="12" t="n">
        <v>2017</v>
      </c>
      <c r="D31" s="13" t="n">
        <f aca="false">E31+F31+G31+H31</f>
        <v>5000</v>
      </c>
      <c r="E31" s="14"/>
      <c r="F31" s="14"/>
      <c r="G31" s="14"/>
      <c r="H31" s="13" t="n">
        <v>5000</v>
      </c>
      <c r="I31" s="12"/>
    </row>
    <row r="32" customFormat="false" ht="15.75" hidden="false" customHeight="false" outlineLevel="0" collapsed="false">
      <c r="A32" s="12"/>
      <c r="B32" s="12"/>
      <c r="C32" s="12" t="n">
        <v>2018</v>
      </c>
      <c r="D32" s="13" t="n">
        <f aca="false">E32+F32+G32+H32</f>
        <v>0</v>
      </c>
      <c r="E32" s="14"/>
      <c r="F32" s="14"/>
      <c r="G32" s="14"/>
      <c r="H32" s="13"/>
      <c r="I32" s="12"/>
    </row>
    <row r="33" customFormat="false" ht="13.5" hidden="false" customHeight="true" outlineLevel="0" collapsed="false">
      <c r="A33" s="12"/>
      <c r="B33" s="12"/>
      <c r="C33" s="12" t="n">
        <v>2019</v>
      </c>
      <c r="D33" s="13" t="n">
        <f aca="false">E33+F33+G33+H33</f>
        <v>0</v>
      </c>
      <c r="E33" s="14"/>
      <c r="F33" s="14"/>
      <c r="G33" s="14"/>
      <c r="H33" s="13"/>
      <c r="I33" s="12"/>
    </row>
    <row r="34" customFormat="false" ht="15.75" hidden="false" customHeight="false" outlineLevel="0" collapsed="false">
      <c r="A34" s="12"/>
      <c r="B34" s="12"/>
      <c r="C34" s="12" t="n">
        <v>2020</v>
      </c>
      <c r="D34" s="13" t="n">
        <f aca="false">E34+F34+G34+H34</f>
        <v>0</v>
      </c>
      <c r="E34" s="14"/>
      <c r="F34" s="14"/>
      <c r="G34" s="14"/>
      <c r="H34" s="13"/>
      <c r="I34" s="12"/>
    </row>
    <row r="35" customFormat="false" ht="15.75" hidden="false" customHeight="false" outlineLevel="0" collapsed="false">
      <c r="A35" s="12"/>
      <c r="B35" s="12"/>
      <c r="C35" s="4" t="s">
        <v>14</v>
      </c>
      <c r="D35" s="14" t="n">
        <f aca="false">D29+D30+D31+D32+D33+D34</f>
        <v>10000</v>
      </c>
      <c r="E35" s="14" t="n">
        <f aca="false">E29+E30+E31+E32+E33+E34</f>
        <v>0</v>
      </c>
      <c r="F35" s="14" t="n">
        <f aca="false">F29+F30+F31+F32+F33+F34</f>
        <v>0</v>
      </c>
      <c r="G35" s="14" t="n">
        <f aca="false">G29+G30+G31+G32+G33+G34</f>
        <v>0</v>
      </c>
      <c r="H35" s="14" t="n">
        <f aca="false">H29+H30+H31+H32+H33+H34</f>
        <v>10000</v>
      </c>
      <c r="I35" s="12"/>
    </row>
    <row r="36" customFormat="false" ht="13.5" hidden="false" customHeight="true" outlineLevel="0" collapsed="false">
      <c r="A36" s="12" t="n">
        <v>3</v>
      </c>
      <c r="B36" s="12" t="s">
        <v>21</v>
      </c>
      <c r="C36" s="12" t="n">
        <v>2015</v>
      </c>
      <c r="D36" s="13" t="n">
        <f aca="false">E36+F36+G36+H36</f>
        <v>1000000</v>
      </c>
      <c r="E36" s="13"/>
      <c r="F36" s="13"/>
      <c r="G36" s="13"/>
      <c r="H36" s="13" t="n">
        <v>1000000</v>
      </c>
      <c r="I36" s="12" t="s">
        <v>18</v>
      </c>
    </row>
    <row r="37" customFormat="false" ht="15.75" hidden="false" customHeight="false" outlineLevel="0" collapsed="false">
      <c r="A37" s="12"/>
      <c r="B37" s="12"/>
      <c r="C37" s="12" t="n">
        <v>2016</v>
      </c>
      <c r="D37" s="13" t="n">
        <f aca="false">E37+F37+G37+H37</f>
        <v>1400000</v>
      </c>
      <c r="E37" s="13"/>
      <c r="F37" s="13"/>
      <c r="G37" s="13"/>
      <c r="H37" s="13" t="n">
        <v>1400000</v>
      </c>
      <c r="I37" s="12"/>
    </row>
    <row r="38" customFormat="false" ht="15.75" hidden="false" customHeight="false" outlineLevel="0" collapsed="false">
      <c r="A38" s="12"/>
      <c r="B38" s="12"/>
      <c r="C38" s="12" t="n">
        <v>2017</v>
      </c>
      <c r="D38" s="13" t="n">
        <f aca="false">E38+F38+G38+H38</f>
        <v>1500000</v>
      </c>
      <c r="E38" s="13"/>
      <c r="F38" s="13"/>
      <c r="G38" s="13"/>
      <c r="H38" s="13" t="n">
        <v>1500000</v>
      </c>
      <c r="I38" s="12"/>
    </row>
    <row r="39" customFormat="false" ht="15.75" hidden="false" customHeight="false" outlineLevel="0" collapsed="false">
      <c r="A39" s="12"/>
      <c r="B39" s="12"/>
      <c r="C39" s="12" t="n">
        <v>2018</v>
      </c>
      <c r="D39" s="13" t="n">
        <f aca="false">E39+F39+G39+H39</f>
        <v>1800000</v>
      </c>
      <c r="E39" s="13"/>
      <c r="F39" s="13"/>
      <c r="G39" s="13"/>
      <c r="H39" s="13" t="n">
        <v>1800000</v>
      </c>
      <c r="I39" s="12"/>
    </row>
    <row r="40" customFormat="false" ht="15.75" hidden="false" customHeight="false" outlineLevel="0" collapsed="false">
      <c r="A40" s="12"/>
      <c r="B40" s="12"/>
      <c r="C40" s="12" t="n">
        <v>2019</v>
      </c>
      <c r="D40" s="13" t="n">
        <f aca="false">E40+F40+G40+H40</f>
        <v>0</v>
      </c>
      <c r="E40" s="13"/>
      <c r="F40" s="13"/>
      <c r="G40" s="13"/>
      <c r="H40" s="13"/>
      <c r="I40" s="12"/>
    </row>
    <row r="41" customFormat="false" ht="15.75" hidden="false" customHeight="false" outlineLevel="0" collapsed="false">
      <c r="A41" s="12"/>
      <c r="B41" s="12"/>
      <c r="C41" s="12" t="n">
        <v>2020</v>
      </c>
      <c r="D41" s="13" t="n">
        <f aca="false">E41+F41+G41+H41</f>
        <v>0</v>
      </c>
      <c r="E41" s="13"/>
      <c r="F41" s="13"/>
      <c r="G41" s="13"/>
      <c r="H41" s="13"/>
      <c r="I41" s="12"/>
    </row>
    <row r="42" customFormat="false" ht="15.75" hidden="false" customHeight="false" outlineLevel="0" collapsed="false">
      <c r="A42" s="12"/>
      <c r="B42" s="12"/>
      <c r="C42" s="4" t="s">
        <v>14</v>
      </c>
      <c r="D42" s="14" t="n">
        <f aca="false">D36+D37+D38+D39+D40+D41</f>
        <v>5700000</v>
      </c>
      <c r="E42" s="14" t="n">
        <f aca="false">E36+E37+E38+E39+E40+E41</f>
        <v>0</v>
      </c>
      <c r="F42" s="14" t="n">
        <f aca="false">F36+F37+F38+F39+F40+F41</f>
        <v>0</v>
      </c>
      <c r="G42" s="14" t="n">
        <f aca="false">G36+G37+G38+G39+G40+G41</f>
        <v>0</v>
      </c>
      <c r="H42" s="14" t="n">
        <f aca="false">H36+H37+H38+H39+H40+H41</f>
        <v>5700000</v>
      </c>
      <c r="I42" s="12"/>
    </row>
    <row r="43" customFormat="false" ht="15.75" hidden="false" customHeight="true" outlineLevel="0" collapsed="false">
      <c r="A43" s="12" t="n">
        <v>4</v>
      </c>
      <c r="B43" s="12" t="s">
        <v>22</v>
      </c>
      <c r="C43" s="12" t="n">
        <v>2015</v>
      </c>
      <c r="D43" s="13" t="n">
        <f aca="false">E43+F43+G43+H43</f>
        <v>0</v>
      </c>
      <c r="E43" s="14"/>
      <c r="F43" s="14"/>
      <c r="G43" s="14"/>
      <c r="H43" s="14"/>
      <c r="I43" s="15" t="s">
        <v>23</v>
      </c>
    </row>
    <row r="44" customFormat="false" ht="15.75" hidden="false" customHeight="false" outlineLevel="0" collapsed="false">
      <c r="A44" s="12"/>
      <c r="B44" s="12"/>
      <c r="C44" s="12" t="n">
        <v>2016</v>
      </c>
      <c r="D44" s="13" t="n">
        <f aca="false">E44+F44+G44+H44</f>
        <v>0</v>
      </c>
      <c r="E44" s="14"/>
      <c r="F44" s="14"/>
      <c r="G44" s="14"/>
      <c r="H44" s="14"/>
      <c r="I44" s="15"/>
    </row>
    <row r="45" customFormat="false" ht="15.75" hidden="false" customHeight="false" outlineLevel="0" collapsed="false">
      <c r="A45" s="12"/>
      <c r="B45" s="12"/>
      <c r="C45" s="12" t="n">
        <v>2017</v>
      </c>
      <c r="D45" s="13" t="n">
        <f aca="false">E45+F45+G45+H45</f>
        <v>500000</v>
      </c>
      <c r="E45" s="13"/>
      <c r="F45" s="13"/>
      <c r="G45" s="13"/>
      <c r="H45" s="13" t="n">
        <v>500000</v>
      </c>
      <c r="I45" s="15"/>
    </row>
    <row r="46" customFormat="false" ht="17.25" hidden="false" customHeight="true" outlineLevel="0" collapsed="false">
      <c r="A46" s="12"/>
      <c r="B46" s="12"/>
      <c r="C46" s="12" t="n">
        <v>2018</v>
      </c>
      <c r="D46" s="13" t="n">
        <f aca="false">E46+F46+G46+H46</f>
        <v>500000</v>
      </c>
      <c r="E46" s="13"/>
      <c r="F46" s="13"/>
      <c r="G46" s="13"/>
      <c r="H46" s="13" t="n">
        <v>500000</v>
      </c>
      <c r="I46" s="15"/>
    </row>
    <row r="47" customFormat="false" ht="16.5" hidden="false" customHeight="true" outlineLevel="0" collapsed="false">
      <c r="A47" s="12"/>
      <c r="B47" s="12"/>
      <c r="C47" s="12" t="n">
        <v>2019</v>
      </c>
      <c r="D47" s="13" t="n">
        <f aca="false">E47+F47+G47+H47</f>
        <v>0</v>
      </c>
      <c r="E47" s="14"/>
      <c r="F47" s="14"/>
      <c r="G47" s="14"/>
      <c r="H47" s="14"/>
      <c r="I47" s="15"/>
    </row>
    <row r="48" customFormat="false" ht="18.75" hidden="false" customHeight="true" outlineLevel="0" collapsed="false">
      <c r="A48" s="12"/>
      <c r="B48" s="12"/>
      <c r="C48" s="12" t="n">
        <v>2020</v>
      </c>
      <c r="D48" s="13" t="n">
        <f aca="false">E48+F48+G48+H48</f>
        <v>0</v>
      </c>
      <c r="E48" s="14"/>
      <c r="F48" s="14"/>
      <c r="G48" s="14"/>
      <c r="H48" s="14"/>
      <c r="I48" s="15"/>
    </row>
    <row r="49" customFormat="false" ht="18.75" hidden="false" customHeight="true" outlineLevel="0" collapsed="false">
      <c r="A49" s="12"/>
      <c r="B49" s="12"/>
      <c r="C49" s="4" t="s">
        <v>14</v>
      </c>
      <c r="D49" s="14" t="n">
        <f aca="false">D43+D44+D45+D46+D47+D48</f>
        <v>1000000</v>
      </c>
      <c r="E49" s="14" t="n">
        <f aca="false">E43+E44+E45+E46+E47+E48</f>
        <v>0</v>
      </c>
      <c r="F49" s="14" t="n">
        <f aca="false">F43+F44+F45+F46+F47+F48</f>
        <v>0</v>
      </c>
      <c r="G49" s="14" t="n">
        <f aca="false">G43+G44+G45+G46+G47+G48</f>
        <v>0</v>
      </c>
      <c r="H49" s="14" t="n">
        <f aca="false">H43+H44+H45+H46+H47+H48</f>
        <v>1000000</v>
      </c>
      <c r="I49" s="15"/>
    </row>
    <row r="50" customFormat="false" ht="18" hidden="false" customHeight="true" outlineLevel="0" collapsed="false">
      <c r="A50" s="10" t="s">
        <v>24</v>
      </c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true" outlineLevel="0" collapsed="false">
      <c r="A51" s="12"/>
      <c r="B51" s="5" t="s">
        <v>25</v>
      </c>
      <c r="C51" s="5" t="n">
        <v>2015</v>
      </c>
      <c r="D51" s="6" t="n">
        <f aca="false">E51+F51+G51+H51</f>
        <v>11000</v>
      </c>
      <c r="E51" s="7" t="n">
        <f aca="false">E58+E65+E72+E79</f>
        <v>0</v>
      </c>
      <c r="F51" s="7" t="n">
        <f aca="false">F58+F65+F72+F79</f>
        <v>0</v>
      </c>
      <c r="G51" s="7" t="n">
        <f aca="false">G58+G65+G72+G79</f>
        <v>0</v>
      </c>
      <c r="H51" s="7" t="n">
        <f aca="false">H58+H65+H72+H79</f>
        <v>11000</v>
      </c>
      <c r="I51" s="11"/>
    </row>
    <row r="52" customFormat="false" ht="15" hidden="false" customHeight="true" outlineLevel="0" collapsed="false">
      <c r="A52" s="12"/>
      <c r="B52" s="5"/>
      <c r="C52" s="5" t="n">
        <v>2016</v>
      </c>
      <c r="D52" s="6" t="n">
        <f aca="false">E52+F52+G52+H52</f>
        <v>10500</v>
      </c>
      <c r="E52" s="7" t="n">
        <f aca="false">E59+E66+E73+E80</f>
        <v>0</v>
      </c>
      <c r="F52" s="7" t="n">
        <f aca="false">F59+F66+F73+F80</f>
        <v>0</v>
      </c>
      <c r="G52" s="7" t="n">
        <f aca="false">G59+G66+G73+G80</f>
        <v>0</v>
      </c>
      <c r="H52" s="7" t="n">
        <f aca="false">H59+H66+H73+H80</f>
        <v>10500</v>
      </c>
      <c r="I52" s="11"/>
    </row>
    <row r="53" customFormat="false" ht="12.75" hidden="false" customHeight="true" outlineLevel="0" collapsed="false">
      <c r="A53" s="12"/>
      <c r="B53" s="5"/>
      <c r="C53" s="5" t="n">
        <v>2017</v>
      </c>
      <c r="D53" s="6" t="n">
        <f aca="false">E53+F53+G53+H53</f>
        <v>2500</v>
      </c>
      <c r="E53" s="7" t="n">
        <f aca="false">E60+E67+E74+E81</f>
        <v>0</v>
      </c>
      <c r="F53" s="7" t="n">
        <f aca="false">F60+F67+F74+F81</f>
        <v>0</v>
      </c>
      <c r="G53" s="7" t="n">
        <f aca="false">G60+G67+G74+G81</f>
        <v>0</v>
      </c>
      <c r="H53" s="7" t="n">
        <f aca="false">H60+H67+H74+H81</f>
        <v>2500</v>
      </c>
      <c r="I53" s="11"/>
    </row>
    <row r="54" customFormat="false" ht="14.25" hidden="false" customHeight="true" outlineLevel="0" collapsed="false">
      <c r="A54" s="12"/>
      <c r="B54" s="5"/>
      <c r="C54" s="5" t="n">
        <v>2018</v>
      </c>
      <c r="D54" s="6" t="n">
        <f aca="false">E54+F54+G54+H54</f>
        <v>0</v>
      </c>
      <c r="E54" s="7" t="n">
        <f aca="false">E61+E68+E75+E82</f>
        <v>0</v>
      </c>
      <c r="F54" s="7" t="n">
        <f aca="false">F61+F68+F75+F82</f>
        <v>0</v>
      </c>
      <c r="G54" s="7" t="n">
        <f aca="false">G61+G68+G75+G82</f>
        <v>0</v>
      </c>
      <c r="H54" s="7" t="n">
        <f aca="false">H61+H68+H75+H82</f>
        <v>0</v>
      </c>
      <c r="I54" s="11"/>
    </row>
    <row r="55" customFormat="false" ht="14.25" hidden="false" customHeight="true" outlineLevel="0" collapsed="false">
      <c r="A55" s="12"/>
      <c r="B55" s="5"/>
      <c r="C55" s="5" t="n">
        <v>2019</v>
      </c>
      <c r="D55" s="6" t="n">
        <f aca="false">E55+F55+G55+H55</f>
        <v>0</v>
      </c>
      <c r="E55" s="7" t="n">
        <f aca="false">E62+E69+E76+E83</f>
        <v>0</v>
      </c>
      <c r="F55" s="7" t="n">
        <f aca="false">F62+F69+F76+F83</f>
        <v>0</v>
      </c>
      <c r="G55" s="7" t="n">
        <f aca="false">G62+G69+G76+G83</f>
        <v>0</v>
      </c>
      <c r="H55" s="7" t="n">
        <f aca="false">H62+H69+H76+H83</f>
        <v>0</v>
      </c>
      <c r="I55" s="11"/>
    </row>
    <row r="56" customFormat="false" ht="13.5" hidden="false" customHeight="true" outlineLevel="0" collapsed="false">
      <c r="A56" s="12"/>
      <c r="B56" s="5"/>
      <c r="C56" s="5" t="n">
        <v>2020</v>
      </c>
      <c r="D56" s="6" t="n">
        <f aca="false">E56+F56+G56+H56</f>
        <v>0</v>
      </c>
      <c r="E56" s="7" t="n">
        <f aca="false">E63+E70+E77+E84</f>
        <v>0</v>
      </c>
      <c r="F56" s="7" t="n">
        <f aca="false">F63+F70+F77+F84</f>
        <v>0</v>
      </c>
      <c r="G56" s="7" t="n">
        <f aca="false">G63+G70+G77+G84</f>
        <v>0</v>
      </c>
      <c r="H56" s="7" t="n">
        <f aca="false">H63+H70+H77+H84</f>
        <v>0</v>
      </c>
      <c r="I56" s="11"/>
    </row>
    <row r="57" customFormat="false" ht="14.25" hidden="false" customHeight="true" outlineLevel="0" collapsed="false">
      <c r="A57" s="12"/>
      <c r="B57" s="5"/>
      <c r="C57" s="5" t="s">
        <v>14</v>
      </c>
      <c r="D57" s="6" t="n">
        <f aca="false">D51+D52+D53+D54+D55+D56</f>
        <v>24000</v>
      </c>
      <c r="E57" s="6" t="n">
        <f aca="false">E51+E52+E53+E54+E55+E56</f>
        <v>0</v>
      </c>
      <c r="F57" s="6" t="n">
        <f aca="false">F51+F52+F53+F54+F55+F56</f>
        <v>0</v>
      </c>
      <c r="G57" s="6" t="n">
        <f aca="false">G51+G52+G53+G54+G55+G56</f>
        <v>0</v>
      </c>
      <c r="H57" s="6" t="n">
        <f aca="false">H51+H52+H53+H54+H55+H56</f>
        <v>24000</v>
      </c>
      <c r="I57" s="11"/>
    </row>
    <row r="58" customFormat="false" ht="15.75" hidden="false" customHeight="true" outlineLevel="0" collapsed="false">
      <c r="A58" s="12" t="n">
        <v>1</v>
      </c>
      <c r="B58" s="12" t="s">
        <v>26</v>
      </c>
      <c r="C58" s="12" t="n">
        <v>2015</v>
      </c>
      <c r="D58" s="13" t="n">
        <f aca="false">E58+F58+G58+H58</f>
        <v>4000</v>
      </c>
      <c r="E58" s="14"/>
      <c r="F58" s="14"/>
      <c r="G58" s="14"/>
      <c r="H58" s="13" t="n">
        <v>4000</v>
      </c>
      <c r="I58" s="12" t="s">
        <v>27</v>
      </c>
    </row>
    <row r="59" customFormat="false" ht="13.5" hidden="false" customHeight="true" outlineLevel="0" collapsed="false">
      <c r="A59" s="12"/>
      <c r="B59" s="12"/>
      <c r="C59" s="12" t="n">
        <v>2016</v>
      </c>
      <c r="D59" s="13" t="n">
        <f aca="false">E59+F59+G59+H59</f>
        <v>0</v>
      </c>
      <c r="E59" s="14"/>
      <c r="F59" s="14"/>
      <c r="G59" s="14"/>
      <c r="H59" s="14"/>
      <c r="I59" s="12"/>
    </row>
    <row r="60" customFormat="false" ht="13.5" hidden="false" customHeight="true" outlineLevel="0" collapsed="false">
      <c r="A60" s="12"/>
      <c r="B60" s="12"/>
      <c r="C60" s="12" t="n">
        <v>2017</v>
      </c>
      <c r="D60" s="13" t="n">
        <f aca="false">E60+F60+G60+H60</f>
        <v>0</v>
      </c>
      <c r="E60" s="14"/>
      <c r="F60" s="14"/>
      <c r="G60" s="14"/>
      <c r="H60" s="14"/>
      <c r="I60" s="12"/>
    </row>
    <row r="61" customFormat="false" ht="15.75" hidden="false" customHeight="false" outlineLevel="0" collapsed="false">
      <c r="A61" s="12"/>
      <c r="B61" s="12"/>
      <c r="C61" s="12" t="n">
        <v>2018</v>
      </c>
      <c r="D61" s="13" t="n">
        <f aca="false">E61+F61+G61+H61</f>
        <v>0</v>
      </c>
      <c r="E61" s="14"/>
      <c r="F61" s="14"/>
      <c r="G61" s="14"/>
      <c r="H61" s="14"/>
      <c r="I61" s="12"/>
    </row>
    <row r="62" customFormat="false" ht="15.75" hidden="false" customHeight="false" outlineLevel="0" collapsed="false">
      <c r="A62" s="12"/>
      <c r="B62" s="12"/>
      <c r="C62" s="12" t="n">
        <v>2019</v>
      </c>
      <c r="D62" s="13" t="n">
        <f aca="false">E62+F62+G62+H62</f>
        <v>0</v>
      </c>
      <c r="E62" s="14"/>
      <c r="F62" s="14"/>
      <c r="G62" s="14"/>
      <c r="H62" s="14"/>
      <c r="I62" s="12"/>
    </row>
    <row r="63" customFormat="false" ht="15.75" hidden="false" customHeight="false" outlineLevel="0" collapsed="false">
      <c r="A63" s="12"/>
      <c r="B63" s="12"/>
      <c r="C63" s="12" t="n">
        <v>2020</v>
      </c>
      <c r="D63" s="13" t="n">
        <f aca="false">E63+F63+G63+H63</f>
        <v>0</v>
      </c>
      <c r="E63" s="14"/>
      <c r="F63" s="14"/>
      <c r="G63" s="14"/>
      <c r="H63" s="14"/>
      <c r="I63" s="12"/>
    </row>
    <row r="64" customFormat="false" ht="15.75" hidden="false" customHeight="false" outlineLevel="0" collapsed="false">
      <c r="A64" s="12"/>
      <c r="B64" s="12"/>
      <c r="C64" s="4" t="s">
        <v>14</v>
      </c>
      <c r="D64" s="14" t="n">
        <f aca="false">D58+D59+D60+D61+D62+D63</f>
        <v>4000</v>
      </c>
      <c r="E64" s="14" t="n">
        <f aca="false">E58+E59+E60+E61+E62+E63</f>
        <v>0</v>
      </c>
      <c r="F64" s="14" t="n">
        <f aca="false">F58+F59+F60+F61+F62+F63</f>
        <v>0</v>
      </c>
      <c r="G64" s="14" t="n">
        <f aca="false">G58+G59+G60+G61+G62+G63</f>
        <v>0</v>
      </c>
      <c r="H64" s="14" t="n">
        <f aca="false">H58+H59+H60+H61+H62+H63</f>
        <v>4000</v>
      </c>
      <c r="I64" s="12"/>
    </row>
    <row r="65" customFormat="false" ht="15.75" hidden="false" customHeight="true" outlineLevel="0" collapsed="false">
      <c r="A65" s="12" t="n">
        <v>2</v>
      </c>
      <c r="B65" s="12" t="s">
        <v>28</v>
      </c>
      <c r="C65" s="12" t="n">
        <v>2015</v>
      </c>
      <c r="D65" s="13" t="n">
        <f aca="false">E65+F65+G65+H65</f>
        <v>7000</v>
      </c>
      <c r="E65" s="14"/>
      <c r="F65" s="14"/>
      <c r="G65" s="14"/>
      <c r="H65" s="13" t="n">
        <v>7000</v>
      </c>
      <c r="I65" s="12" t="s">
        <v>29</v>
      </c>
    </row>
    <row r="66" customFormat="false" ht="15.75" hidden="false" customHeight="false" outlineLevel="0" collapsed="false">
      <c r="A66" s="12"/>
      <c r="B66" s="12"/>
      <c r="C66" s="12" t="n">
        <v>2016</v>
      </c>
      <c r="D66" s="13" t="n">
        <f aca="false">E66+F66+G66+H66</f>
        <v>0</v>
      </c>
      <c r="E66" s="14"/>
      <c r="F66" s="14"/>
      <c r="G66" s="14"/>
      <c r="H66" s="14"/>
      <c r="I66" s="12"/>
    </row>
    <row r="67" customFormat="false" ht="15.75" hidden="false" customHeight="false" outlineLevel="0" collapsed="false">
      <c r="A67" s="12"/>
      <c r="B67" s="12"/>
      <c r="C67" s="12" t="n">
        <v>2017</v>
      </c>
      <c r="D67" s="13" t="n">
        <f aca="false">E67+F67+G67+H67</f>
        <v>0</v>
      </c>
      <c r="E67" s="14"/>
      <c r="F67" s="14"/>
      <c r="G67" s="14"/>
      <c r="H67" s="14"/>
      <c r="I67" s="12"/>
    </row>
    <row r="68" customFormat="false" ht="15.75" hidden="false" customHeight="false" outlineLevel="0" collapsed="false">
      <c r="A68" s="12"/>
      <c r="B68" s="12"/>
      <c r="C68" s="12" t="n">
        <v>2018</v>
      </c>
      <c r="D68" s="13" t="n">
        <f aca="false">E68+F68+G68+H68</f>
        <v>0</v>
      </c>
      <c r="E68" s="14"/>
      <c r="F68" s="14"/>
      <c r="G68" s="14"/>
      <c r="H68" s="14"/>
      <c r="I68" s="12"/>
    </row>
    <row r="69" customFormat="false" ht="15.75" hidden="false" customHeight="false" outlineLevel="0" collapsed="false">
      <c r="A69" s="12"/>
      <c r="B69" s="12"/>
      <c r="C69" s="12" t="n">
        <v>2019</v>
      </c>
      <c r="D69" s="13" t="n">
        <f aca="false">E69+F69+G69+H69</f>
        <v>0</v>
      </c>
      <c r="E69" s="14"/>
      <c r="F69" s="14"/>
      <c r="G69" s="14"/>
      <c r="H69" s="14"/>
      <c r="I69" s="12"/>
    </row>
    <row r="70" customFormat="false" ht="15.75" hidden="false" customHeight="false" outlineLevel="0" collapsed="false">
      <c r="A70" s="12"/>
      <c r="B70" s="12"/>
      <c r="C70" s="12" t="n">
        <v>2020</v>
      </c>
      <c r="D70" s="13" t="n">
        <f aca="false">E70+F70+G70+H70</f>
        <v>0</v>
      </c>
      <c r="E70" s="14"/>
      <c r="F70" s="14"/>
      <c r="G70" s="14"/>
      <c r="H70" s="14"/>
      <c r="I70" s="12"/>
    </row>
    <row r="71" customFormat="false" ht="15.75" hidden="false" customHeight="false" outlineLevel="0" collapsed="false">
      <c r="A71" s="12"/>
      <c r="B71" s="12"/>
      <c r="C71" s="4" t="s">
        <v>14</v>
      </c>
      <c r="D71" s="14" t="n">
        <f aca="false">D65+D66+D67+D68+D69+D70</f>
        <v>7000</v>
      </c>
      <c r="E71" s="14" t="n">
        <f aca="false">E65+E66+E67+E68+E69+E70</f>
        <v>0</v>
      </c>
      <c r="F71" s="14" t="n">
        <f aca="false">F65+F66+F67+F68+F69+F70</f>
        <v>0</v>
      </c>
      <c r="G71" s="14" t="n">
        <f aca="false">G65+G66+G67+G68+G69+G70</f>
        <v>0</v>
      </c>
      <c r="H71" s="14" t="n">
        <f aca="false">H65+H66+H67+H68+H69+H70</f>
        <v>7000</v>
      </c>
      <c r="I71" s="12"/>
    </row>
    <row r="72" customFormat="false" ht="15.75" hidden="false" customHeight="true" outlineLevel="0" collapsed="false">
      <c r="A72" s="12" t="n">
        <v>3</v>
      </c>
      <c r="B72" s="12" t="s">
        <v>30</v>
      </c>
      <c r="C72" s="12" t="n">
        <v>2015</v>
      </c>
      <c r="D72" s="13" t="n">
        <f aca="false">E72+F72+G72+H72</f>
        <v>0</v>
      </c>
      <c r="E72" s="13"/>
      <c r="F72" s="13"/>
      <c r="G72" s="13"/>
      <c r="H72" s="13"/>
      <c r="I72" s="15" t="s">
        <v>31</v>
      </c>
    </row>
    <row r="73" customFormat="false" ht="15.75" hidden="false" customHeight="false" outlineLevel="0" collapsed="false">
      <c r="A73" s="12"/>
      <c r="B73" s="12"/>
      <c r="C73" s="12" t="n">
        <v>2016</v>
      </c>
      <c r="D73" s="13" t="n">
        <f aca="false">E73+F73+G73+H73</f>
        <v>2500</v>
      </c>
      <c r="E73" s="13"/>
      <c r="F73" s="13"/>
      <c r="G73" s="13"/>
      <c r="H73" s="13" t="n">
        <v>2500</v>
      </c>
      <c r="I73" s="15"/>
    </row>
    <row r="74" customFormat="false" ht="15.75" hidden="false" customHeight="false" outlineLevel="0" collapsed="false">
      <c r="A74" s="12"/>
      <c r="B74" s="12"/>
      <c r="C74" s="12" t="n">
        <v>2017</v>
      </c>
      <c r="D74" s="13" t="n">
        <f aca="false">E74+F74+G74+H74</f>
        <v>2500</v>
      </c>
      <c r="E74" s="13"/>
      <c r="F74" s="13"/>
      <c r="G74" s="13"/>
      <c r="H74" s="13" t="n">
        <v>2500</v>
      </c>
      <c r="I74" s="15"/>
    </row>
    <row r="75" customFormat="false" ht="15.75" hidden="false" customHeight="false" outlineLevel="0" collapsed="false">
      <c r="A75" s="12"/>
      <c r="B75" s="12"/>
      <c r="C75" s="12" t="n">
        <v>2018</v>
      </c>
      <c r="D75" s="13" t="n">
        <f aca="false">E75+F75+G75+H75</f>
        <v>0</v>
      </c>
      <c r="E75" s="13"/>
      <c r="F75" s="13"/>
      <c r="G75" s="13"/>
      <c r="H75" s="13"/>
      <c r="I75" s="15"/>
    </row>
    <row r="76" customFormat="false" ht="15.75" hidden="false" customHeight="false" outlineLevel="0" collapsed="false">
      <c r="A76" s="12"/>
      <c r="B76" s="12"/>
      <c r="C76" s="12" t="n">
        <v>2019</v>
      </c>
      <c r="D76" s="13" t="n">
        <f aca="false">E76+F76+G76+H76</f>
        <v>0</v>
      </c>
      <c r="E76" s="13"/>
      <c r="F76" s="13"/>
      <c r="G76" s="13"/>
      <c r="H76" s="13"/>
      <c r="I76" s="15"/>
    </row>
    <row r="77" customFormat="false" ht="15.75" hidden="false" customHeight="false" outlineLevel="0" collapsed="false">
      <c r="A77" s="12"/>
      <c r="B77" s="12"/>
      <c r="C77" s="12" t="n">
        <v>2020</v>
      </c>
      <c r="D77" s="13" t="n">
        <f aca="false">E77+F77+G77+H77</f>
        <v>0</v>
      </c>
      <c r="E77" s="13"/>
      <c r="F77" s="13"/>
      <c r="G77" s="13"/>
      <c r="H77" s="13"/>
      <c r="I77" s="15"/>
    </row>
    <row r="78" customFormat="false" ht="38.25" hidden="false" customHeight="true" outlineLevel="0" collapsed="false">
      <c r="A78" s="12"/>
      <c r="B78" s="12"/>
      <c r="C78" s="4" t="s">
        <v>14</v>
      </c>
      <c r="D78" s="14" t="n">
        <f aca="false">D72+D73+D74+D75+D76+D77</f>
        <v>5000</v>
      </c>
      <c r="E78" s="14" t="n">
        <f aca="false">E72+E73+E74+E75+E76+E77</f>
        <v>0</v>
      </c>
      <c r="F78" s="14" t="n">
        <f aca="false">F72+F73+F74+F75+F76+F77</f>
        <v>0</v>
      </c>
      <c r="G78" s="14" t="n">
        <f aca="false">G72+G73+G74+G75+G76+G77</f>
        <v>0</v>
      </c>
      <c r="H78" s="14" t="n">
        <f aca="false">H72+H73+H74+H75+H76+H77</f>
        <v>5000</v>
      </c>
      <c r="I78" s="15"/>
    </row>
    <row r="79" customFormat="false" ht="15.75" hidden="false" customHeight="true" outlineLevel="0" collapsed="false">
      <c r="A79" s="12" t="n">
        <v>4</v>
      </c>
      <c r="B79" s="12" t="s">
        <v>32</v>
      </c>
      <c r="C79" s="12" t="n">
        <v>2015</v>
      </c>
      <c r="D79" s="13" t="n">
        <f aca="false">E79+F79+G79+H79</f>
        <v>0</v>
      </c>
      <c r="E79" s="13"/>
      <c r="F79" s="13"/>
      <c r="G79" s="13"/>
      <c r="H79" s="13"/>
      <c r="I79" s="12" t="s">
        <v>33</v>
      </c>
    </row>
    <row r="80" customFormat="false" ht="15.75" hidden="false" customHeight="false" outlineLevel="0" collapsed="false">
      <c r="A80" s="12"/>
      <c r="B80" s="12"/>
      <c r="C80" s="12" t="n">
        <v>2016</v>
      </c>
      <c r="D80" s="13" t="n">
        <f aca="false">E80+F80+G80+H80</f>
        <v>8000</v>
      </c>
      <c r="E80" s="13"/>
      <c r="F80" s="13"/>
      <c r="G80" s="13"/>
      <c r="H80" s="13" t="n">
        <v>8000</v>
      </c>
      <c r="I80" s="12"/>
    </row>
    <row r="81" customFormat="false" ht="15.75" hidden="false" customHeight="false" outlineLevel="0" collapsed="false">
      <c r="A81" s="12"/>
      <c r="B81" s="12"/>
      <c r="C81" s="12" t="n">
        <v>2017</v>
      </c>
      <c r="D81" s="13" t="n">
        <f aca="false">E81+F81+G81+H81</f>
        <v>0</v>
      </c>
      <c r="E81" s="13"/>
      <c r="F81" s="13"/>
      <c r="G81" s="13"/>
      <c r="H81" s="13"/>
      <c r="I81" s="12"/>
    </row>
    <row r="82" customFormat="false" ht="15.75" hidden="false" customHeight="false" outlineLevel="0" collapsed="false">
      <c r="A82" s="12"/>
      <c r="B82" s="12"/>
      <c r="C82" s="12" t="n">
        <v>2018</v>
      </c>
      <c r="D82" s="13" t="n">
        <f aca="false">E82+F82+G82+H82</f>
        <v>0</v>
      </c>
      <c r="E82" s="13"/>
      <c r="F82" s="13"/>
      <c r="G82" s="13"/>
      <c r="H82" s="13"/>
      <c r="I82" s="12"/>
    </row>
    <row r="83" customFormat="false" ht="15.75" hidden="false" customHeight="false" outlineLevel="0" collapsed="false">
      <c r="A83" s="12"/>
      <c r="B83" s="12"/>
      <c r="C83" s="12" t="n">
        <v>2019</v>
      </c>
      <c r="D83" s="13" t="n">
        <f aca="false">E83+F83+G83+H83</f>
        <v>0</v>
      </c>
      <c r="E83" s="13"/>
      <c r="F83" s="13"/>
      <c r="G83" s="13"/>
      <c r="H83" s="13"/>
      <c r="I83" s="12"/>
    </row>
    <row r="84" customFormat="false" ht="15.75" hidden="false" customHeight="false" outlineLevel="0" collapsed="false">
      <c r="A84" s="12"/>
      <c r="B84" s="12"/>
      <c r="C84" s="12" t="n">
        <v>2020</v>
      </c>
      <c r="D84" s="13" t="n">
        <f aca="false">E84+F84+G84+H84</f>
        <v>0</v>
      </c>
      <c r="E84" s="13"/>
      <c r="F84" s="13"/>
      <c r="G84" s="13"/>
      <c r="H84" s="13"/>
      <c r="I84" s="12"/>
    </row>
    <row r="85" customFormat="false" ht="24" hidden="false" customHeight="true" outlineLevel="0" collapsed="false">
      <c r="A85" s="12"/>
      <c r="B85" s="12"/>
      <c r="C85" s="4" t="s">
        <v>14</v>
      </c>
      <c r="D85" s="14" t="n">
        <f aca="false">D79+D80+D81+D82+D83+D84</f>
        <v>8000</v>
      </c>
      <c r="E85" s="14" t="n">
        <f aca="false">E79+E80+E81+E82+E83+E84</f>
        <v>0</v>
      </c>
      <c r="F85" s="14" t="n">
        <f aca="false">F79+F80+F81+F82+F83+F84</f>
        <v>0</v>
      </c>
      <c r="G85" s="14" t="n">
        <f aca="false">G79+G80+G81+G82+G83+G84</f>
        <v>0</v>
      </c>
      <c r="H85" s="14" t="n">
        <f aca="false">H79+H80+H81+H82+H83+H84</f>
        <v>8000</v>
      </c>
      <c r="I85" s="12"/>
    </row>
    <row r="86" customFormat="false" ht="58.5" hidden="false" customHeight="true" outlineLevel="0" collapsed="false">
      <c r="A86" s="10" t="s">
        <v>34</v>
      </c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true" outlineLevel="0" collapsed="false">
      <c r="A87" s="11"/>
      <c r="B87" s="5" t="s">
        <v>35</v>
      </c>
      <c r="C87" s="5" t="n">
        <v>2015</v>
      </c>
      <c r="D87" s="5" t="n">
        <f aca="false">E87+F87+G87+H87</f>
        <v>2126.417</v>
      </c>
      <c r="E87" s="7" t="n">
        <f aca="false">E94+E101+E108+E115+E122</f>
        <v>396.532</v>
      </c>
      <c r="F87" s="7" t="n">
        <f aca="false">F94+F101+F108+F115+F122</f>
        <v>1116.59</v>
      </c>
      <c r="G87" s="7" t="n">
        <f aca="false">G94+G101+G108+G115+G122</f>
        <v>613.295</v>
      </c>
      <c r="H87" s="7" t="n">
        <f aca="false">H94+H101+H108+H115+H122</f>
        <v>0</v>
      </c>
      <c r="I87" s="11"/>
    </row>
    <row r="88" customFormat="false" ht="15" hidden="false" customHeight="true" outlineLevel="0" collapsed="false">
      <c r="A88" s="11"/>
      <c r="B88" s="5"/>
      <c r="C88" s="5" t="n">
        <v>2016</v>
      </c>
      <c r="D88" s="5" t="n">
        <f aca="false">E88+F88+G88+H88</f>
        <v>15836.822</v>
      </c>
      <c r="E88" s="7" t="n">
        <f aca="false">E95+E102+E109+E116+E123</f>
        <v>10009.827</v>
      </c>
      <c r="F88" s="7" t="n">
        <f aca="false">F95+F102+F109+F116+F123</f>
        <v>1181.33</v>
      </c>
      <c r="G88" s="7" t="n">
        <f aca="false">G95+G102+G109+G116+G123</f>
        <v>645.665</v>
      </c>
      <c r="H88" s="7" t="n">
        <f aca="false">H95+H102+H109+H116+H123</f>
        <v>4000</v>
      </c>
      <c r="I88" s="11"/>
    </row>
    <row r="89" customFormat="false" ht="14.25" hidden="false" customHeight="true" outlineLevel="0" collapsed="false">
      <c r="A89" s="11"/>
      <c r="B89" s="5"/>
      <c r="C89" s="5" t="n">
        <v>2017</v>
      </c>
      <c r="D89" s="5" t="n">
        <f aca="false">E89+F89+G89+H89</f>
        <v>451846.822</v>
      </c>
      <c r="E89" s="7" t="n">
        <f aca="false">E96+E103+E110+E117+E124</f>
        <v>509.827</v>
      </c>
      <c r="F89" s="7" t="n">
        <f aca="false">F96+F103+F110+F117+F124</f>
        <v>1191.33</v>
      </c>
      <c r="G89" s="7" t="n">
        <f aca="false">G96+G103+G110+G117+G124</f>
        <v>145.665</v>
      </c>
      <c r="H89" s="7" t="n">
        <f aca="false">H96+H103+H110+H117+H124</f>
        <v>450000</v>
      </c>
      <c r="I89" s="11"/>
    </row>
    <row r="90" customFormat="false" ht="14.25" hidden="false" customHeight="true" outlineLevel="0" collapsed="false">
      <c r="A90" s="11"/>
      <c r="B90" s="5"/>
      <c r="C90" s="5" t="n">
        <v>2018</v>
      </c>
      <c r="D90" s="5" t="n">
        <f aca="false">E90+F90+G90+H90</f>
        <v>225736.417</v>
      </c>
      <c r="E90" s="7" t="n">
        <f aca="false">E97+E104+E111+E118+E125</f>
        <v>396.532</v>
      </c>
      <c r="F90" s="7" t="n">
        <f aca="false">F97+F104+F111+F118+F125</f>
        <v>226.59</v>
      </c>
      <c r="G90" s="7" t="n">
        <f aca="false">G97+G104+G111+G118+G125</f>
        <v>113.295</v>
      </c>
      <c r="H90" s="7" t="n">
        <f aca="false">H97+H104+H111+H118+H125</f>
        <v>225000</v>
      </c>
      <c r="I90" s="11"/>
    </row>
    <row r="91" customFormat="false" ht="15" hidden="false" customHeight="true" outlineLevel="0" collapsed="false">
      <c r="A91" s="11"/>
      <c r="B91" s="5"/>
      <c r="C91" s="5" t="n">
        <v>2019</v>
      </c>
      <c r="D91" s="5" t="n">
        <f aca="false">E91+F91+G91+H91</f>
        <v>946.822</v>
      </c>
      <c r="E91" s="7" t="n">
        <f aca="false">E98+E105+E112+E119+E126</f>
        <v>509.827</v>
      </c>
      <c r="F91" s="7" t="n">
        <f aca="false">F98+F105+F112+F119+F126</f>
        <v>291.33</v>
      </c>
      <c r="G91" s="7" t="n">
        <f aca="false">G98+G105+G112+G119+G126</f>
        <v>145.665</v>
      </c>
      <c r="H91" s="7" t="n">
        <f aca="false">H98+H105+H112+H119+H126</f>
        <v>0</v>
      </c>
      <c r="I91" s="11"/>
    </row>
    <row r="92" customFormat="false" ht="15" hidden="false" customHeight="true" outlineLevel="0" collapsed="false">
      <c r="A92" s="11"/>
      <c r="B92" s="5"/>
      <c r="C92" s="5" t="n">
        <v>2020</v>
      </c>
      <c r="D92" s="5" t="n">
        <f aca="false">E92+F92+G92+H92</f>
        <v>80736.417</v>
      </c>
      <c r="E92" s="7" t="n">
        <f aca="false">E99+E106+E113+E120+E127</f>
        <v>396.532</v>
      </c>
      <c r="F92" s="7" t="n">
        <f aca="false">F99+F106+F113+F120+F127</f>
        <v>226.59</v>
      </c>
      <c r="G92" s="7" t="n">
        <f aca="false">G99+G106+G113+G120+G127</f>
        <v>113.295</v>
      </c>
      <c r="H92" s="7" t="n">
        <f aca="false">H99+H106+H113+H120+H127</f>
        <v>80000</v>
      </c>
      <c r="I92" s="11"/>
    </row>
    <row r="93" customFormat="false" ht="33" hidden="false" customHeight="true" outlineLevel="0" collapsed="false">
      <c r="A93" s="11"/>
      <c r="B93" s="5"/>
      <c r="C93" s="5" t="s">
        <v>14</v>
      </c>
      <c r="D93" s="5" t="n">
        <f aca="false">D87+D88+D89+D90+D91+D92</f>
        <v>777229.717</v>
      </c>
      <c r="E93" s="5" t="n">
        <f aca="false">E87+E88+E89+E90+E91+E92</f>
        <v>12219.077</v>
      </c>
      <c r="F93" s="5" t="n">
        <f aca="false">F87+F88+F89+F90+F91+F92</f>
        <v>4233.76</v>
      </c>
      <c r="G93" s="5" t="n">
        <f aca="false">G87+G88+G89+G90+G91+G92</f>
        <v>1776.88</v>
      </c>
      <c r="H93" s="5" t="n">
        <f aca="false">H87+H88+H89+H90+H91+H92</f>
        <v>759000</v>
      </c>
      <c r="I93" s="11"/>
    </row>
    <row r="94" customFormat="false" ht="15.75" hidden="false" customHeight="true" outlineLevel="0" collapsed="false">
      <c r="A94" s="12" t="n">
        <v>1</v>
      </c>
      <c r="B94" s="12" t="s">
        <v>36</v>
      </c>
      <c r="C94" s="12" t="n">
        <v>2015</v>
      </c>
      <c r="D94" s="12" t="n">
        <f aca="false">E94+F94+G94+H94</f>
        <v>736.417</v>
      </c>
      <c r="E94" s="12" t="n">
        <v>396.532</v>
      </c>
      <c r="F94" s="12" t="n">
        <v>226.59</v>
      </c>
      <c r="G94" s="12" t="n">
        <v>113.295</v>
      </c>
      <c r="H94" s="12"/>
      <c r="I94" s="12" t="s">
        <v>37</v>
      </c>
    </row>
    <row r="95" customFormat="false" ht="15.75" hidden="false" customHeight="false" outlineLevel="0" collapsed="false">
      <c r="A95" s="12"/>
      <c r="B95" s="12"/>
      <c r="C95" s="12" t="n">
        <v>2016</v>
      </c>
      <c r="D95" s="12" t="n">
        <f aca="false">E95+F95+G95+H95</f>
        <v>946.822</v>
      </c>
      <c r="E95" s="12" t="n">
        <v>509.827</v>
      </c>
      <c r="F95" s="12" t="n">
        <v>291.33</v>
      </c>
      <c r="G95" s="12" t="n">
        <v>145.665</v>
      </c>
      <c r="H95" s="4"/>
      <c r="I95" s="12"/>
    </row>
    <row r="96" customFormat="false" ht="15.75" hidden="false" customHeight="false" outlineLevel="0" collapsed="false">
      <c r="A96" s="12"/>
      <c r="B96" s="12"/>
      <c r="C96" s="12" t="n">
        <v>2017</v>
      </c>
      <c r="D96" s="12" t="n">
        <f aca="false">E96+F96+G96+H96</f>
        <v>946.822</v>
      </c>
      <c r="E96" s="12" t="n">
        <v>509.827</v>
      </c>
      <c r="F96" s="12" t="n">
        <v>291.33</v>
      </c>
      <c r="G96" s="12" t="n">
        <v>145.665</v>
      </c>
      <c r="H96" s="4"/>
      <c r="I96" s="12"/>
    </row>
    <row r="97" customFormat="false" ht="15.75" hidden="false" customHeight="false" outlineLevel="0" collapsed="false">
      <c r="A97" s="12"/>
      <c r="B97" s="12"/>
      <c r="C97" s="12" t="n">
        <v>2018</v>
      </c>
      <c r="D97" s="12" t="n">
        <f aca="false">E97+F97+G97+H97</f>
        <v>736.417</v>
      </c>
      <c r="E97" s="12" t="n">
        <v>396.532</v>
      </c>
      <c r="F97" s="12" t="n">
        <v>226.59</v>
      </c>
      <c r="G97" s="12" t="n">
        <v>113.295</v>
      </c>
      <c r="H97" s="4"/>
      <c r="I97" s="12"/>
    </row>
    <row r="98" customFormat="false" ht="15.75" hidden="false" customHeight="false" outlineLevel="0" collapsed="false">
      <c r="A98" s="12"/>
      <c r="B98" s="12"/>
      <c r="C98" s="12" t="n">
        <v>2019</v>
      </c>
      <c r="D98" s="12" t="n">
        <f aca="false">E98+F98+G98+H98</f>
        <v>946.822</v>
      </c>
      <c r="E98" s="12" t="n">
        <v>509.827</v>
      </c>
      <c r="F98" s="12" t="n">
        <v>291.33</v>
      </c>
      <c r="G98" s="12" t="n">
        <v>145.665</v>
      </c>
      <c r="H98" s="4"/>
      <c r="I98" s="12"/>
    </row>
    <row r="99" customFormat="false" ht="15.75" hidden="false" customHeight="false" outlineLevel="0" collapsed="false">
      <c r="A99" s="12"/>
      <c r="B99" s="12"/>
      <c r="C99" s="12" t="n">
        <v>2020</v>
      </c>
      <c r="D99" s="12" t="n">
        <f aca="false">E99+F99+G99+H99</f>
        <v>736.417</v>
      </c>
      <c r="E99" s="12" t="n">
        <v>396.532</v>
      </c>
      <c r="F99" s="12" t="n">
        <v>226.59</v>
      </c>
      <c r="G99" s="12" t="n">
        <v>113.295</v>
      </c>
      <c r="H99" s="4"/>
      <c r="I99" s="12"/>
    </row>
    <row r="100" customFormat="false" ht="15.75" hidden="false" customHeight="false" outlineLevel="0" collapsed="false">
      <c r="A100" s="12"/>
      <c r="B100" s="12"/>
      <c r="C100" s="4" t="s">
        <v>14</v>
      </c>
      <c r="D100" s="4" t="n">
        <f aca="false">D94+D95+D96+D97+D98+D99</f>
        <v>5049.717</v>
      </c>
      <c r="E100" s="4" t="n">
        <f aca="false">E94+E95+E96+E97+E98+E99</f>
        <v>2719.077</v>
      </c>
      <c r="F100" s="4" t="n">
        <f aca="false">F94+F95+F96+F97+F98+F99</f>
        <v>1553.76</v>
      </c>
      <c r="G100" s="4" t="n">
        <f aca="false">G94+G95+G96+G97+G98+G99</f>
        <v>776.88</v>
      </c>
      <c r="H100" s="4" t="n">
        <f aca="false">H94+H95+H96+H97+H98+H99</f>
        <v>0</v>
      </c>
      <c r="I100" s="12"/>
    </row>
    <row r="101" customFormat="false" ht="15.75" hidden="false" customHeight="true" outlineLevel="0" collapsed="false">
      <c r="A101" s="12" t="n">
        <v>2</v>
      </c>
      <c r="B101" s="12" t="s">
        <v>38</v>
      </c>
      <c r="C101" s="12" t="n">
        <v>2015</v>
      </c>
      <c r="D101" s="13" t="n">
        <f aca="false">E101+F101+G101+H101</f>
        <v>890</v>
      </c>
      <c r="E101" s="13"/>
      <c r="F101" s="13" t="n">
        <v>890</v>
      </c>
      <c r="G101" s="13"/>
      <c r="H101" s="13"/>
      <c r="I101" s="12" t="s">
        <v>37</v>
      </c>
    </row>
    <row r="102" customFormat="false" ht="15.75" hidden="false" customHeight="false" outlineLevel="0" collapsed="false">
      <c r="A102" s="12"/>
      <c r="B102" s="12"/>
      <c r="C102" s="12" t="n">
        <v>2016</v>
      </c>
      <c r="D102" s="13" t="n">
        <f aca="false">E102+F102+G102+H102</f>
        <v>890</v>
      </c>
      <c r="E102" s="13"/>
      <c r="F102" s="13" t="n">
        <v>890</v>
      </c>
      <c r="G102" s="13"/>
      <c r="H102" s="13"/>
      <c r="I102" s="12"/>
    </row>
    <row r="103" customFormat="false" ht="15.75" hidden="false" customHeight="false" outlineLevel="0" collapsed="false">
      <c r="A103" s="12"/>
      <c r="B103" s="12"/>
      <c r="C103" s="12" t="n">
        <v>2017</v>
      </c>
      <c r="D103" s="13" t="n">
        <f aca="false">E103+F103+G103+H103</f>
        <v>900</v>
      </c>
      <c r="E103" s="13"/>
      <c r="F103" s="13" t="n">
        <v>900</v>
      </c>
      <c r="G103" s="13"/>
      <c r="H103" s="13"/>
      <c r="I103" s="12"/>
    </row>
    <row r="104" customFormat="false" ht="15.75" hidden="false" customHeight="false" outlineLevel="0" collapsed="false">
      <c r="A104" s="12"/>
      <c r="B104" s="12"/>
      <c r="C104" s="12" t="n">
        <v>2018</v>
      </c>
      <c r="D104" s="13" t="n">
        <f aca="false">E104+F104+G104+H104</f>
        <v>0</v>
      </c>
      <c r="E104" s="13"/>
      <c r="F104" s="13"/>
      <c r="G104" s="13"/>
      <c r="H104" s="13"/>
      <c r="I104" s="12"/>
    </row>
    <row r="105" customFormat="false" ht="15.75" hidden="false" customHeight="false" outlineLevel="0" collapsed="false">
      <c r="A105" s="12"/>
      <c r="B105" s="12"/>
      <c r="C105" s="12" t="n">
        <v>2019</v>
      </c>
      <c r="D105" s="13" t="n">
        <f aca="false">E105+F105+G105+H105</f>
        <v>0</v>
      </c>
      <c r="E105" s="13"/>
      <c r="F105" s="13"/>
      <c r="G105" s="13"/>
      <c r="H105" s="13"/>
      <c r="I105" s="12"/>
    </row>
    <row r="106" customFormat="false" ht="15.75" hidden="false" customHeight="false" outlineLevel="0" collapsed="false">
      <c r="A106" s="12"/>
      <c r="B106" s="12"/>
      <c r="C106" s="12" t="n">
        <v>2020</v>
      </c>
      <c r="D106" s="13" t="n">
        <f aca="false">E106+F106+G106+H106</f>
        <v>0</v>
      </c>
      <c r="E106" s="13"/>
      <c r="F106" s="13"/>
      <c r="G106" s="13"/>
      <c r="H106" s="13"/>
      <c r="I106" s="12"/>
    </row>
    <row r="107" customFormat="false" ht="15.75" hidden="false" customHeight="false" outlineLevel="0" collapsed="false">
      <c r="A107" s="12"/>
      <c r="B107" s="12"/>
      <c r="C107" s="4" t="s">
        <v>14</v>
      </c>
      <c r="D107" s="14" t="n">
        <f aca="false">D101+D102+D103+D104+D105+D106</f>
        <v>2680</v>
      </c>
      <c r="E107" s="14" t="n">
        <f aca="false">E101+E102+E103+E104+E105+E106</f>
        <v>0</v>
      </c>
      <c r="F107" s="14" t="n">
        <f aca="false">F101+F102+F103+F104+F105+F106</f>
        <v>2680</v>
      </c>
      <c r="G107" s="14" t="n">
        <f aca="false">G101+G102+G103+G104+G105+G106</f>
        <v>0</v>
      </c>
      <c r="H107" s="14" t="n">
        <f aca="false">H101+H102+H103+H104+H105+H106</f>
        <v>0</v>
      </c>
      <c r="I107" s="12"/>
    </row>
    <row r="108" customFormat="false" ht="15.75" hidden="false" customHeight="true" outlineLevel="0" collapsed="false">
      <c r="A108" s="12" t="n">
        <v>3</v>
      </c>
      <c r="B108" s="12" t="s">
        <v>39</v>
      </c>
      <c r="C108" s="12" t="n">
        <v>2015</v>
      </c>
      <c r="D108" s="13" t="n">
        <f aca="false">E108+F108+G108+H108</f>
        <v>0</v>
      </c>
      <c r="E108" s="13"/>
      <c r="F108" s="13"/>
      <c r="G108" s="13"/>
      <c r="H108" s="16"/>
      <c r="I108" s="12" t="s">
        <v>40</v>
      </c>
    </row>
    <row r="109" customFormat="false" ht="15.75" hidden="false" customHeight="false" outlineLevel="0" collapsed="false">
      <c r="A109" s="12"/>
      <c r="B109" s="12"/>
      <c r="C109" s="12" t="n">
        <v>2016</v>
      </c>
      <c r="D109" s="13" t="n">
        <f aca="false">E109+F109+G109+H109</f>
        <v>0</v>
      </c>
      <c r="E109" s="13"/>
      <c r="F109" s="13"/>
      <c r="G109" s="13"/>
      <c r="H109" s="17"/>
      <c r="I109" s="12"/>
    </row>
    <row r="110" customFormat="false" ht="15.75" hidden="false" customHeight="false" outlineLevel="0" collapsed="false">
      <c r="A110" s="12"/>
      <c r="B110" s="12"/>
      <c r="C110" s="12" t="n">
        <v>2017</v>
      </c>
      <c r="D110" s="13" t="n">
        <f aca="false">E110+F110+G110+H110</f>
        <v>0</v>
      </c>
      <c r="E110" s="13"/>
      <c r="F110" s="13"/>
      <c r="G110" s="13"/>
      <c r="H110" s="16"/>
      <c r="I110" s="12"/>
    </row>
    <row r="111" customFormat="false" ht="15.75" hidden="false" customHeight="false" outlineLevel="0" collapsed="false">
      <c r="A111" s="12"/>
      <c r="B111" s="12"/>
      <c r="C111" s="12" t="n">
        <v>2018</v>
      </c>
      <c r="D111" s="13" t="n">
        <f aca="false">E111+F111+G111+H111</f>
        <v>75000</v>
      </c>
      <c r="E111" s="13"/>
      <c r="F111" s="13"/>
      <c r="G111" s="13"/>
      <c r="H111" s="16" t="n">
        <v>75000</v>
      </c>
      <c r="I111" s="12"/>
    </row>
    <row r="112" customFormat="false" ht="15.75" hidden="false" customHeight="false" outlineLevel="0" collapsed="false">
      <c r="A112" s="12"/>
      <c r="B112" s="12"/>
      <c r="C112" s="12" t="n">
        <v>2019</v>
      </c>
      <c r="D112" s="13" t="n">
        <f aca="false">E112+F112+G112+H112</f>
        <v>0</v>
      </c>
      <c r="E112" s="13"/>
      <c r="F112" s="13"/>
      <c r="G112" s="13"/>
      <c r="H112" s="16"/>
      <c r="I112" s="12"/>
    </row>
    <row r="113" customFormat="false" ht="15.75" hidden="false" customHeight="false" outlineLevel="0" collapsed="false">
      <c r="A113" s="12"/>
      <c r="B113" s="12"/>
      <c r="C113" s="12" t="n">
        <v>2020</v>
      </c>
      <c r="D113" s="13" t="n">
        <f aca="false">E113+F113+G113+H113</f>
        <v>80000</v>
      </c>
      <c r="E113" s="13"/>
      <c r="F113" s="13"/>
      <c r="G113" s="13"/>
      <c r="H113" s="16" t="n">
        <v>80000</v>
      </c>
      <c r="I113" s="12"/>
    </row>
    <row r="114" customFormat="false" ht="15.75" hidden="false" customHeight="false" outlineLevel="0" collapsed="false">
      <c r="A114" s="12"/>
      <c r="B114" s="12"/>
      <c r="C114" s="4" t="s">
        <v>14</v>
      </c>
      <c r="D114" s="14" t="n">
        <f aca="false">D108+D109+D110+D111+D112+D113</f>
        <v>155000</v>
      </c>
      <c r="E114" s="18" t="n">
        <f aca="false">E108+E109+E110+E111+E112+E113</f>
        <v>0</v>
      </c>
      <c r="F114" s="18" t="n">
        <f aca="false">F108+F109+F110+F111+F112+F113</f>
        <v>0</v>
      </c>
      <c r="G114" s="18" t="n">
        <f aca="false">G108+G109+G110+G111+G112+G113</f>
        <v>0</v>
      </c>
      <c r="H114" s="19" t="n">
        <f aca="false">H108+H109+H110+H111+H112+H113</f>
        <v>155000</v>
      </c>
      <c r="I114" s="12"/>
    </row>
    <row r="115" customFormat="false" ht="15.75" hidden="false" customHeight="true" outlineLevel="0" collapsed="false">
      <c r="A115" s="12" t="n">
        <v>4</v>
      </c>
      <c r="B115" s="12" t="s">
        <v>41</v>
      </c>
      <c r="C115" s="12" t="n">
        <v>2015</v>
      </c>
      <c r="D115" s="17" t="n">
        <f aca="false">E115+F115+G115+H115</f>
        <v>0</v>
      </c>
      <c r="E115" s="20"/>
      <c r="F115" s="20"/>
      <c r="G115" s="20"/>
      <c r="H115" s="21"/>
      <c r="I115" s="22" t="s">
        <v>37</v>
      </c>
      <c r="J115" s="23"/>
    </row>
    <row r="116" customFormat="false" ht="15.75" hidden="false" customHeight="false" outlineLevel="0" collapsed="false">
      <c r="A116" s="12"/>
      <c r="B116" s="12"/>
      <c r="C116" s="12" t="n">
        <v>2016</v>
      </c>
      <c r="D116" s="17" t="n">
        <f aca="false">E116+F116+G116+H116</f>
        <v>10000</v>
      </c>
      <c r="E116" s="20" t="n">
        <v>9500</v>
      </c>
      <c r="F116" s="20"/>
      <c r="G116" s="20" t="n">
        <v>500</v>
      </c>
      <c r="H116" s="21"/>
      <c r="I116" s="22"/>
      <c r="J116" s="23"/>
    </row>
    <row r="117" customFormat="false" ht="15.75" hidden="false" customHeight="false" outlineLevel="0" collapsed="false">
      <c r="A117" s="12"/>
      <c r="B117" s="12"/>
      <c r="C117" s="12" t="n">
        <v>2017</v>
      </c>
      <c r="D117" s="17" t="n">
        <f aca="false">E117+F117+G117+H117</f>
        <v>150000</v>
      </c>
      <c r="E117" s="20"/>
      <c r="F117" s="20"/>
      <c r="G117" s="20"/>
      <c r="H117" s="21" t="n">
        <v>150000</v>
      </c>
      <c r="I117" s="22"/>
      <c r="J117" s="23"/>
    </row>
    <row r="118" customFormat="false" ht="15.75" hidden="false" customHeight="false" outlineLevel="0" collapsed="false">
      <c r="A118" s="12"/>
      <c r="B118" s="12"/>
      <c r="C118" s="12" t="n">
        <v>2018</v>
      </c>
      <c r="D118" s="17" t="n">
        <f aca="false">E118+F118+G118+H118</f>
        <v>150000</v>
      </c>
      <c r="E118" s="20"/>
      <c r="F118" s="20"/>
      <c r="G118" s="20"/>
      <c r="H118" s="21" t="n">
        <v>150000</v>
      </c>
      <c r="I118" s="22"/>
      <c r="J118" s="23"/>
    </row>
    <row r="119" customFormat="false" ht="15.75" hidden="false" customHeight="false" outlineLevel="0" collapsed="false">
      <c r="A119" s="12"/>
      <c r="B119" s="12"/>
      <c r="C119" s="12" t="n">
        <v>2019</v>
      </c>
      <c r="D119" s="17" t="n">
        <f aca="false">E119+F119+G119+H119</f>
        <v>0</v>
      </c>
      <c r="E119" s="20"/>
      <c r="F119" s="20"/>
      <c r="G119" s="20"/>
      <c r="H119" s="21"/>
      <c r="I119" s="22"/>
      <c r="J119" s="23"/>
    </row>
    <row r="120" customFormat="false" ht="15.75" hidden="false" customHeight="false" outlineLevel="0" collapsed="false">
      <c r="A120" s="12"/>
      <c r="B120" s="12"/>
      <c r="C120" s="12" t="n">
        <v>2020</v>
      </c>
      <c r="D120" s="17" t="n">
        <f aca="false">E120+F120+G120+H120</f>
        <v>0</v>
      </c>
      <c r="E120" s="20"/>
      <c r="F120" s="20"/>
      <c r="G120" s="20"/>
      <c r="H120" s="24"/>
      <c r="I120" s="22"/>
      <c r="J120" s="23"/>
    </row>
    <row r="121" customFormat="false" ht="15.75" hidden="false" customHeight="false" outlineLevel="0" collapsed="false">
      <c r="A121" s="12"/>
      <c r="B121" s="12"/>
      <c r="C121" s="4" t="s">
        <v>14</v>
      </c>
      <c r="D121" s="14" t="n">
        <f aca="false">D115+D116+D117+D118+D119+D120</f>
        <v>310000</v>
      </c>
      <c r="E121" s="18" t="n">
        <f aca="false">E115+E116+E117+E118+E119+E120</f>
        <v>9500</v>
      </c>
      <c r="F121" s="18" t="n">
        <f aca="false">F115+F116+F117+F118+F119+F120</f>
        <v>0</v>
      </c>
      <c r="G121" s="18" t="n">
        <f aca="false">G115+G116+G117+G118+G119+G120</f>
        <v>500</v>
      </c>
      <c r="H121" s="19" t="n">
        <f aca="false">H115+H116+H117+H118+H119+H120</f>
        <v>300000</v>
      </c>
      <c r="I121" s="22"/>
      <c r="J121" s="23"/>
    </row>
    <row r="122" customFormat="false" ht="15.75" hidden="false" customHeight="true" outlineLevel="0" collapsed="false">
      <c r="A122" s="12" t="n">
        <v>5</v>
      </c>
      <c r="B122" s="12" t="s">
        <v>42</v>
      </c>
      <c r="C122" s="12" t="n">
        <v>2015</v>
      </c>
      <c r="D122" s="17" t="n">
        <f aca="false">E122+F122+G122+H122</f>
        <v>500</v>
      </c>
      <c r="E122" s="25"/>
      <c r="F122" s="25"/>
      <c r="G122" s="25" t="n">
        <v>500</v>
      </c>
      <c r="H122" s="26"/>
      <c r="I122" s="22" t="s">
        <v>37</v>
      </c>
      <c r="J122" s="23"/>
    </row>
    <row r="123" customFormat="false" ht="15.75" hidden="false" customHeight="false" outlineLevel="0" collapsed="false">
      <c r="A123" s="12"/>
      <c r="B123" s="12"/>
      <c r="C123" s="12" t="n">
        <v>2016</v>
      </c>
      <c r="D123" s="17" t="n">
        <f aca="false">E123+F123+G123+H123</f>
        <v>4000</v>
      </c>
      <c r="E123" s="25"/>
      <c r="F123" s="25"/>
      <c r="G123" s="25"/>
      <c r="H123" s="26" t="n">
        <v>4000</v>
      </c>
      <c r="I123" s="22"/>
      <c r="J123" s="23"/>
    </row>
    <row r="124" customFormat="false" ht="15.75" hidden="false" customHeight="false" outlineLevel="0" collapsed="false">
      <c r="A124" s="12"/>
      <c r="B124" s="12"/>
      <c r="C124" s="12" t="n">
        <v>2017</v>
      </c>
      <c r="D124" s="17" t="n">
        <f aca="false">E124+F124+G124+H124</f>
        <v>300000</v>
      </c>
      <c r="E124" s="25"/>
      <c r="F124" s="25"/>
      <c r="G124" s="25"/>
      <c r="H124" s="26" t="n">
        <v>300000</v>
      </c>
      <c r="I124" s="22"/>
      <c r="J124" s="23"/>
    </row>
    <row r="125" customFormat="false" ht="15.75" hidden="false" customHeight="false" outlineLevel="0" collapsed="false">
      <c r="A125" s="12"/>
      <c r="B125" s="12"/>
      <c r="C125" s="12" t="n">
        <v>2018</v>
      </c>
      <c r="D125" s="17" t="n">
        <f aca="false">E125+F125+G125+H125</f>
        <v>0</v>
      </c>
      <c r="E125" s="25"/>
      <c r="F125" s="25"/>
      <c r="G125" s="25"/>
      <c r="H125" s="27"/>
      <c r="I125" s="22"/>
      <c r="J125" s="23"/>
    </row>
    <row r="126" customFormat="false" ht="15.75" hidden="false" customHeight="false" outlineLevel="0" collapsed="false">
      <c r="A126" s="12"/>
      <c r="B126" s="12"/>
      <c r="C126" s="12" t="n">
        <v>2019</v>
      </c>
      <c r="D126" s="17" t="n">
        <f aca="false">E126+F126+G126+H126</f>
        <v>0</v>
      </c>
      <c r="E126" s="25"/>
      <c r="F126" s="25"/>
      <c r="G126" s="25"/>
      <c r="H126" s="26"/>
      <c r="I126" s="22"/>
      <c r="J126" s="23"/>
    </row>
    <row r="127" customFormat="false" ht="15.75" hidden="false" customHeight="false" outlineLevel="0" collapsed="false">
      <c r="A127" s="12"/>
      <c r="B127" s="12"/>
      <c r="C127" s="12" t="n">
        <v>2020</v>
      </c>
      <c r="D127" s="17" t="n">
        <f aca="false">E127+F127+G127+H127</f>
        <v>0</v>
      </c>
      <c r="E127" s="25"/>
      <c r="F127" s="25"/>
      <c r="G127" s="25"/>
      <c r="H127" s="27"/>
      <c r="I127" s="22"/>
      <c r="J127" s="23"/>
    </row>
    <row r="128" customFormat="false" ht="15.75" hidden="false" customHeight="false" outlineLevel="0" collapsed="false">
      <c r="A128" s="12"/>
      <c r="B128" s="12"/>
      <c r="C128" s="4" t="s">
        <v>14</v>
      </c>
      <c r="D128" s="14" t="n">
        <f aca="false">D122+D123+D124+D125+D126+D127</f>
        <v>304500</v>
      </c>
      <c r="E128" s="14" t="n">
        <f aca="false">E122+E123+E124+E125+E126+E127</f>
        <v>0</v>
      </c>
      <c r="F128" s="14" t="n">
        <f aca="false">F122+F123+F124+F125+F126+F127</f>
        <v>0</v>
      </c>
      <c r="G128" s="14" t="n">
        <f aca="false">G122+G123+G124+G125+G126+G127</f>
        <v>500</v>
      </c>
      <c r="H128" s="17" t="n">
        <f aca="false">H122+H123+H124+H125+H126+H127</f>
        <v>304000</v>
      </c>
      <c r="I128" s="22"/>
      <c r="J128" s="23"/>
    </row>
    <row r="129" customFormat="false" ht="42.75" hidden="false" customHeight="true" outlineLevel="0" collapsed="false">
      <c r="A129" s="10" t="s">
        <v>43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6.5" hidden="false" customHeight="true" outlineLevel="0" collapsed="false">
      <c r="A130" s="12"/>
      <c r="B130" s="5" t="s">
        <v>44</v>
      </c>
      <c r="C130" s="5" t="n">
        <v>2015</v>
      </c>
      <c r="D130" s="6" t="n">
        <f aca="false">E130+F130+G130+H130</f>
        <v>24200</v>
      </c>
      <c r="E130" s="7" t="n">
        <f aca="false">E137+E144</f>
        <v>0</v>
      </c>
      <c r="F130" s="7" t="n">
        <f aca="false">F137+F144</f>
        <v>23760</v>
      </c>
      <c r="G130" s="7" t="n">
        <f aca="false">G137+G144</f>
        <v>440</v>
      </c>
      <c r="H130" s="7" t="n">
        <f aca="false">H137+H144</f>
        <v>0</v>
      </c>
      <c r="I130" s="11"/>
    </row>
    <row r="131" customFormat="false" ht="15.75" hidden="false" customHeight="true" outlineLevel="0" collapsed="false">
      <c r="A131" s="12"/>
      <c r="B131" s="5"/>
      <c r="C131" s="5" t="n">
        <v>2016</v>
      </c>
      <c r="D131" s="5" t="n">
        <f aca="false">E131+F131+G131+H131</f>
        <v>0</v>
      </c>
      <c r="E131" s="7" t="n">
        <f aca="false">E138+E145</f>
        <v>0</v>
      </c>
      <c r="F131" s="7" t="n">
        <f aca="false">F138+F145</f>
        <v>0</v>
      </c>
      <c r="G131" s="7" t="n">
        <f aca="false">G138+G145</f>
        <v>0</v>
      </c>
      <c r="H131" s="7" t="n">
        <f aca="false">H138+H145</f>
        <v>0</v>
      </c>
      <c r="I131" s="11"/>
    </row>
    <row r="132" customFormat="false" ht="14.25" hidden="false" customHeight="true" outlineLevel="0" collapsed="false">
      <c r="A132" s="12"/>
      <c r="B132" s="5"/>
      <c r="C132" s="5" t="n">
        <v>2017</v>
      </c>
      <c r="D132" s="5" t="n">
        <f aca="false">E132+F132+G132+H132</f>
        <v>0</v>
      </c>
      <c r="E132" s="7" t="n">
        <f aca="false">E139+E146</f>
        <v>0</v>
      </c>
      <c r="F132" s="7" t="n">
        <f aca="false">F139+F146</f>
        <v>0</v>
      </c>
      <c r="G132" s="7" t="n">
        <f aca="false">G139+G146</f>
        <v>0</v>
      </c>
      <c r="H132" s="7" t="n">
        <f aca="false">H139+H146</f>
        <v>0</v>
      </c>
      <c r="I132" s="11"/>
    </row>
    <row r="133" customFormat="false" ht="15" hidden="false" customHeight="true" outlineLevel="0" collapsed="false">
      <c r="A133" s="12"/>
      <c r="B133" s="5"/>
      <c r="C133" s="5" t="n">
        <v>2018</v>
      </c>
      <c r="D133" s="5" t="n">
        <f aca="false">E133+F133+G133+H133</f>
        <v>0</v>
      </c>
      <c r="E133" s="7" t="n">
        <f aca="false">E140+E147</f>
        <v>0</v>
      </c>
      <c r="F133" s="7" t="n">
        <f aca="false">F140+F147</f>
        <v>0</v>
      </c>
      <c r="G133" s="7" t="n">
        <f aca="false">G140+G147</f>
        <v>0</v>
      </c>
      <c r="H133" s="7" t="n">
        <f aca="false">H140+H147</f>
        <v>0</v>
      </c>
      <c r="I133" s="11"/>
    </row>
    <row r="134" customFormat="false" ht="14.25" hidden="false" customHeight="true" outlineLevel="0" collapsed="false">
      <c r="A134" s="12"/>
      <c r="B134" s="5"/>
      <c r="C134" s="5" t="n">
        <v>2019</v>
      </c>
      <c r="D134" s="5" t="n">
        <f aca="false">E134+F134+G134+H134</f>
        <v>0</v>
      </c>
      <c r="E134" s="7" t="n">
        <f aca="false">E141+E148</f>
        <v>0</v>
      </c>
      <c r="F134" s="7" t="n">
        <f aca="false">F141+F148</f>
        <v>0</v>
      </c>
      <c r="G134" s="7" t="n">
        <f aca="false">G141+G148</f>
        <v>0</v>
      </c>
      <c r="H134" s="7" t="n">
        <f aca="false">H141+H148</f>
        <v>0</v>
      </c>
      <c r="I134" s="11"/>
    </row>
    <row r="135" customFormat="false" ht="15" hidden="false" customHeight="true" outlineLevel="0" collapsed="false">
      <c r="A135" s="12"/>
      <c r="B135" s="5"/>
      <c r="C135" s="5" t="n">
        <v>2020</v>
      </c>
      <c r="D135" s="5" t="n">
        <f aca="false">E135+F135+G135+H135</f>
        <v>0</v>
      </c>
      <c r="E135" s="7" t="n">
        <f aca="false">E142+E149</f>
        <v>0</v>
      </c>
      <c r="F135" s="7" t="n">
        <f aca="false">F142+F149</f>
        <v>0</v>
      </c>
      <c r="G135" s="7" t="n">
        <f aca="false">G142+G149</f>
        <v>0</v>
      </c>
      <c r="H135" s="7" t="n">
        <f aca="false">H142+H149</f>
        <v>0</v>
      </c>
      <c r="I135" s="11"/>
    </row>
    <row r="136" customFormat="false" ht="18" hidden="false" customHeight="true" outlineLevel="0" collapsed="false">
      <c r="A136" s="12"/>
      <c r="B136" s="5"/>
      <c r="C136" s="5" t="s">
        <v>14</v>
      </c>
      <c r="D136" s="6" t="n">
        <f aca="false">D130+D131+D132+D133+D134+D135</f>
        <v>24200</v>
      </c>
      <c r="E136" s="6" t="n">
        <f aca="false">E130+E131+E132+E133+E134+E135</f>
        <v>0</v>
      </c>
      <c r="F136" s="6" t="n">
        <f aca="false">F130+F131+F132+F133+F134+F135</f>
        <v>23760</v>
      </c>
      <c r="G136" s="6" t="n">
        <f aca="false">G130+G131+G132+G133+G134+G135</f>
        <v>440</v>
      </c>
      <c r="H136" s="6" t="n">
        <f aca="false">H130+H131+H132+H133+H134+H135</f>
        <v>0</v>
      </c>
      <c r="I136" s="11"/>
    </row>
    <row r="137" customFormat="false" ht="15.75" hidden="false" customHeight="true" outlineLevel="0" collapsed="false">
      <c r="A137" s="12" t="n">
        <v>1</v>
      </c>
      <c r="B137" s="12" t="s">
        <v>45</v>
      </c>
      <c r="C137" s="12" t="n">
        <v>2015</v>
      </c>
      <c r="D137" s="13" t="n">
        <f aca="false">E137+F137+G137+H137</f>
        <v>2200</v>
      </c>
      <c r="E137" s="13" t="n">
        <v>0</v>
      </c>
      <c r="F137" s="13" t="n">
        <v>1760</v>
      </c>
      <c r="G137" s="13" t="n">
        <v>440</v>
      </c>
      <c r="H137" s="13" t="n">
        <v>0</v>
      </c>
      <c r="I137" s="12" t="s">
        <v>37</v>
      </c>
    </row>
    <row r="138" customFormat="false" ht="15.75" hidden="false" customHeight="false" outlineLevel="0" collapsed="false">
      <c r="A138" s="12"/>
      <c r="B138" s="12"/>
      <c r="C138" s="12" t="n">
        <v>2016</v>
      </c>
      <c r="D138" s="12" t="n">
        <f aca="false">E138+F138+G138+H138</f>
        <v>0</v>
      </c>
      <c r="E138" s="12"/>
      <c r="F138" s="12"/>
      <c r="G138" s="12"/>
      <c r="H138" s="12"/>
      <c r="I138" s="12"/>
    </row>
    <row r="139" customFormat="false" ht="15.75" hidden="false" customHeight="false" outlineLevel="0" collapsed="false">
      <c r="A139" s="12"/>
      <c r="B139" s="12"/>
      <c r="C139" s="12" t="n">
        <v>2017</v>
      </c>
      <c r="D139" s="12" t="n">
        <f aca="false">E139+F139+G139+H139</f>
        <v>0</v>
      </c>
      <c r="E139" s="12"/>
      <c r="F139" s="12"/>
      <c r="G139" s="12"/>
      <c r="H139" s="12"/>
      <c r="I139" s="12"/>
    </row>
    <row r="140" customFormat="false" ht="15.75" hidden="false" customHeight="false" outlineLevel="0" collapsed="false">
      <c r="A140" s="12"/>
      <c r="B140" s="12"/>
      <c r="C140" s="12" t="n">
        <v>2018</v>
      </c>
      <c r="D140" s="12" t="n">
        <f aca="false">E140+F140+G140+H140</f>
        <v>0</v>
      </c>
      <c r="E140" s="12"/>
      <c r="F140" s="12"/>
      <c r="G140" s="12"/>
      <c r="H140" s="12"/>
      <c r="I140" s="12"/>
    </row>
    <row r="141" customFormat="false" ht="15.75" hidden="false" customHeight="false" outlineLevel="0" collapsed="false">
      <c r="A141" s="12"/>
      <c r="B141" s="12"/>
      <c r="C141" s="12" t="n">
        <v>2019</v>
      </c>
      <c r="D141" s="12" t="n">
        <f aca="false">E141+F141+G141+H141</f>
        <v>0</v>
      </c>
      <c r="E141" s="12"/>
      <c r="F141" s="12"/>
      <c r="G141" s="12"/>
      <c r="H141" s="12"/>
      <c r="I141" s="12"/>
    </row>
    <row r="142" customFormat="false" ht="15.75" hidden="false" customHeight="false" outlineLevel="0" collapsed="false">
      <c r="A142" s="12"/>
      <c r="B142" s="12"/>
      <c r="C142" s="12" t="n">
        <v>2020</v>
      </c>
      <c r="D142" s="12" t="n">
        <f aca="false">E142+F142+G142+H142</f>
        <v>0</v>
      </c>
      <c r="E142" s="12"/>
      <c r="F142" s="12"/>
      <c r="G142" s="12"/>
      <c r="H142" s="12"/>
      <c r="I142" s="12"/>
    </row>
    <row r="143" customFormat="false" ht="17.25" hidden="false" customHeight="true" outlineLevel="0" collapsed="false">
      <c r="A143" s="12"/>
      <c r="B143" s="12"/>
      <c r="C143" s="4" t="s">
        <v>14</v>
      </c>
      <c r="D143" s="14" t="n">
        <f aca="false">D137+D138+D139+D140+D141+D142</f>
        <v>2200</v>
      </c>
      <c r="E143" s="14" t="n">
        <f aca="false">E137+E138+E139+E140+E141+E142</f>
        <v>0</v>
      </c>
      <c r="F143" s="14" t="n">
        <f aca="false">F137+F138+F139+F140+F141+F142</f>
        <v>1760</v>
      </c>
      <c r="G143" s="14" t="n">
        <f aca="false">G137+G138+G139+G140+G141+G142</f>
        <v>440</v>
      </c>
      <c r="H143" s="14" t="n">
        <f aca="false">H137+H138+H139+H140+H141+H142</f>
        <v>0</v>
      </c>
      <c r="I143" s="12"/>
    </row>
    <row r="144" customFormat="false" ht="17.25" hidden="false" customHeight="true" outlineLevel="0" collapsed="false">
      <c r="A144" s="12" t="n">
        <v>2</v>
      </c>
      <c r="B144" s="12" t="s">
        <v>46</v>
      </c>
      <c r="C144" s="12" t="n">
        <v>2015</v>
      </c>
      <c r="D144" s="13" t="n">
        <f aca="false">E144+F144+G144+H144</f>
        <v>22000</v>
      </c>
      <c r="E144" s="13"/>
      <c r="F144" s="13" t="n">
        <v>22000</v>
      </c>
      <c r="G144" s="13"/>
      <c r="H144" s="13"/>
      <c r="I144" s="12" t="s">
        <v>47</v>
      </c>
    </row>
    <row r="145" customFormat="false" ht="17.25" hidden="false" customHeight="true" outlineLevel="0" collapsed="false">
      <c r="A145" s="12"/>
      <c r="B145" s="12"/>
      <c r="C145" s="12" t="n">
        <v>2016</v>
      </c>
      <c r="D145" s="13" t="n">
        <f aca="false">E145+F145+G145+H145</f>
        <v>0</v>
      </c>
      <c r="E145" s="13"/>
      <c r="F145" s="13"/>
      <c r="G145" s="13"/>
      <c r="H145" s="13"/>
      <c r="I145" s="12"/>
    </row>
    <row r="146" customFormat="false" ht="17.25" hidden="false" customHeight="true" outlineLevel="0" collapsed="false">
      <c r="A146" s="12"/>
      <c r="B146" s="12"/>
      <c r="C146" s="12" t="n">
        <v>2017</v>
      </c>
      <c r="D146" s="13" t="n">
        <f aca="false">E146+F146+G146+H146</f>
        <v>0</v>
      </c>
      <c r="E146" s="13"/>
      <c r="F146" s="13"/>
      <c r="G146" s="13"/>
      <c r="H146" s="13"/>
      <c r="I146" s="12"/>
    </row>
    <row r="147" customFormat="false" ht="17.25" hidden="false" customHeight="true" outlineLevel="0" collapsed="false">
      <c r="A147" s="12"/>
      <c r="B147" s="12"/>
      <c r="C147" s="12" t="n">
        <v>2018</v>
      </c>
      <c r="D147" s="13" t="n">
        <f aca="false">E147+F147+G147+H147</f>
        <v>0</v>
      </c>
      <c r="E147" s="13"/>
      <c r="F147" s="13"/>
      <c r="G147" s="13"/>
      <c r="H147" s="13"/>
      <c r="I147" s="12"/>
    </row>
    <row r="148" customFormat="false" ht="17.25" hidden="false" customHeight="true" outlineLevel="0" collapsed="false">
      <c r="A148" s="12"/>
      <c r="B148" s="12"/>
      <c r="C148" s="12" t="n">
        <v>2019</v>
      </c>
      <c r="D148" s="13" t="n">
        <f aca="false">E148+F148+G148+H148</f>
        <v>0</v>
      </c>
      <c r="E148" s="13"/>
      <c r="F148" s="13"/>
      <c r="G148" s="13"/>
      <c r="H148" s="13"/>
      <c r="I148" s="12"/>
    </row>
    <row r="149" customFormat="false" ht="17.25" hidden="false" customHeight="true" outlineLevel="0" collapsed="false">
      <c r="A149" s="12"/>
      <c r="B149" s="12"/>
      <c r="C149" s="12" t="n">
        <v>2020</v>
      </c>
      <c r="D149" s="13" t="n">
        <f aca="false">E149+F149+G149+H149</f>
        <v>0</v>
      </c>
      <c r="E149" s="13"/>
      <c r="F149" s="13"/>
      <c r="G149" s="13"/>
      <c r="H149" s="13"/>
      <c r="I149" s="12"/>
    </row>
    <row r="150" customFormat="false" ht="17.25" hidden="false" customHeight="true" outlineLevel="0" collapsed="false">
      <c r="A150" s="12"/>
      <c r="B150" s="12"/>
      <c r="C150" s="4" t="s">
        <v>14</v>
      </c>
      <c r="D150" s="14" t="n">
        <f aca="false">D144+D145+D146+D147+D148+D149</f>
        <v>22000</v>
      </c>
      <c r="E150" s="14" t="n">
        <f aca="false">E144+E145+E146+E147+E148+E149</f>
        <v>0</v>
      </c>
      <c r="F150" s="14" t="n">
        <f aca="false">F144+F145+F146+F147+F148+F149</f>
        <v>22000</v>
      </c>
      <c r="G150" s="14" t="n">
        <f aca="false">G144+G145+G146+G147+G148+G149</f>
        <v>0</v>
      </c>
      <c r="H150" s="14" t="n">
        <f aca="false">H144+H145+H146+H147+H148+H149</f>
        <v>0</v>
      </c>
      <c r="I150" s="12"/>
    </row>
  </sheetData>
  <mergeCells count="72">
    <mergeCell ref="F2:I2"/>
    <mergeCell ref="F3:I3"/>
    <mergeCell ref="A4:I4"/>
    <mergeCell ref="A5:A6"/>
    <mergeCell ref="B5:B6"/>
    <mergeCell ref="C5:C6"/>
    <mergeCell ref="D5:H5"/>
    <mergeCell ref="I5:I6"/>
    <mergeCell ref="A7:A13"/>
    <mergeCell ref="B7:B13"/>
    <mergeCell ref="I7:I13"/>
    <mergeCell ref="A14:I14"/>
    <mergeCell ref="A15:A21"/>
    <mergeCell ref="B15:B21"/>
    <mergeCell ref="I15:I21"/>
    <mergeCell ref="A22:A28"/>
    <mergeCell ref="B22:B28"/>
    <mergeCell ref="I22:I28"/>
    <mergeCell ref="A29:A35"/>
    <mergeCell ref="B29:B35"/>
    <mergeCell ref="I29:I35"/>
    <mergeCell ref="A36:A42"/>
    <mergeCell ref="B36:B42"/>
    <mergeCell ref="I36:I42"/>
    <mergeCell ref="A43:A49"/>
    <mergeCell ref="B43:B49"/>
    <mergeCell ref="I43:I49"/>
    <mergeCell ref="A50:I50"/>
    <mergeCell ref="A51:A57"/>
    <mergeCell ref="B51:B57"/>
    <mergeCell ref="I51:I57"/>
    <mergeCell ref="A58:A64"/>
    <mergeCell ref="B58:B64"/>
    <mergeCell ref="I58:I64"/>
    <mergeCell ref="A65:A71"/>
    <mergeCell ref="B65:B71"/>
    <mergeCell ref="I65:I71"/>
    <mergeCell ref="A72:A78"/>
    <mergeCell ref="B72:B78"/>
    <mergeCell ref="I72:I78"/>
    <mergeCell ref="A79:A85"/>
    <mergeCell ref="B79:B85"/>
    <mergeCell ref="I79:I85"/>
    <mergeCell ref="A86:I86"/>
    <mergeCell ref="A87:A93"/>
    <mergeCell ref="B87:B93"/>
    <mergeCell ref="I87:I93"/>
    <mergeCell ref="A94:A100"/>
    <mergeCell ref="B94:B100"/>
    <mergeCell ref="I94:I100"/>
    <mergeCell ref="A101:A107"/>
    <mergeCell ref="B101:B107"/>
    <mergeCell ref="I101:I107"/>
    <mergeCell ref="A108:A114"/>
    <mergeCell ref="B108:B114"/>
    <mergeCell ref="I108:I114"/>
    <mergeCell ref="A115:A121"/>
    <mergeCell ref="B115:B121"/>
    <mergeCell ref="I115:I121"/>
    <mergeCell ref="A122:A128"/>
    <mergeCell ref="B122:B128"/>
    <mergeCell ref="I122:I128"/>
    <mergeCell ref="A129:I129"/>
    <mergeCell ref="A130:A136"/>
    <mergeCell ref="B130:B136"/>
    <mergeCell ref="I130:I136"/>
    <mergeCell ref="A137:A143"/>
    <mergeCell ref="B137:B143"/>
    <mergeCell ref="I137:I143"/>
    <mergeCell ref="A144:A150"/>
    <mergeCell ref="B144:B150"/>
    <mergeCell ref="I144:I150"/>
  </mergeCells>
  <printOptions headings="false" gridLines="false" gridLinesSet="true" horizontalCentered="false" verticalCentered="false"/>
  <pageMargins left="0.409722222222222" right="0.229861111111111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9T05:57:36Z</cp:lastPrinted>
  <dcterms:modified xsi:type="dcterms:W3CDTF">2015-05-12T12:43:29Z</dcterms:modified>
  <cp:revision>0</cp:revision>
  <dc:subject/>
  <dc:title/>
</cp:coreProperties>
</file>