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8">
  <si>
    <t xml:space="preserve">Форма 2п</t>
  </si>
  <si>
    <r>
      <rPr>
        <sz val="10"/>
        <color rgb="FF000000"/>
        <rFont val="Arial Cyr"/>
        <family val="0"/>
      </rPr>
      <t xml:space="preserve">Основные показатели, представляемые для разработки прогноза социально-экономического развития </t>
    </r>
    <r>
      <rPr>
        <b val="true"/>
        <sz val="16"/>
        <color rgb="FFFF0000"/>
        <rFont val="Arial Cyr"/>
        <family val="0"/>
      </rPr>
      <t xml:space="preserve">городского округа "город Фокино" Брянской области</t>
    </r>
  </si>
  <si>
    <t xml:space="preserve">на среднесрочный период 2019-2021г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целевой</t>
  </si>
  <si>
    <t xml:space="preserve">вариант 1</t>
  </si>
  <si>
    <t xml:space="preserve">вариант 2</t>
  </si>
  <si>
    <t xml:space="preserve">вариант 3</t>
  </si>
  <si>
    <t xml:space="preserve">1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(+), убыли (-) населения</t>
  </si>
  <si>
    <t xml:space="preserve">на 1000 человек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 </t>
  </si>
  <si>
    <t xml:space="preserve">Миграционный прирост (убыль)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млн. руб. в ценах соответствующих лет </t>
  </si>
  <si>
    <t xml:space="preserve">в % к предыдущему году </t>
  </si>
  <si>
    <t xml:space="preserve">в том числе:</t>
  </si>
  <si>
    <t xml:space="preserve">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% к предыдущему году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Продукция сельского хозяйства в хозяйствах всех категорий</t>
  </si>
  <si>
    <t xml:space="preserve">тыс. руб. в ценах соответствующих лет </t>
  </si>
  <si>
    <t xml:space="preserve">в % к предыдущему году в сопоставимых ценах</t>
  </si>
  <si>
    <t xml:space="preserve">Индекс-дефлятор</t>
  </si>
  <si>
    <t xml:space="preserve">% к предыдущему году </t>
  </si>
  <si>
    <t xml:space="preserve">Производство продукции растиниеводства</t>
  </si>
  <si>
    <t xml:space="preserve">индекс производства продукции растиниеводства</t>
  </si>
  <si>
    <t xml:space="preserve"> 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Производство важнейших видов продукции в натуральном выражении </t>
  </si>
  <si>
    <t xml:space="preserve">Портландцемент, цемент глиноземистый, цемент шлаковый и аналогичные цементы гидравлические</t>
  </si>
  <si>
    <t xml:space="preserve">тыс. тонн</t>
  </si>
  <si>
    <t xml:space="preserve">6. Транспорт</t>
  </si>
  <si>
    <t xml:space="preserve">Протяженность автомобильных дорог общего пользования местного значения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в основной капитал за счет всех источников финансирования  - всего</t>
  </si>
  <si>
    <t xml:space="preserve">Индекс физического объема</t>
  </si>
  <si>
    <t xml:space="preserve">Инвестиции в основной капитал по источникам финансирования</t>
  </si>
  <si>
    <t xml:space="preserve">Собственные средства предприятий</t>
  </si>
  <si>
    <t xml:space="preserve">тыс. рублей в ценах соответствующих лет</t>
  </si>
  <si>
    <t xml:space="preserve">Привлеченные средства</t>
  </si>
  <si>
    <t xml:space="preserve">из них:</t>
  </si>
  <si>
    <t xml:space="preserve">    кредиты банков</t>
  </si>
  <si>
    <t xml:space="preserve">    бюджетные средства</t>
  </si>
  <si>
    <t xml:space="preserve">    в том числе:</t>
  </si>
  <si>
    <t xml:space="preserve">    из федерального бюджета</t>
  </si>
  <si>
    <t xml:space="preserve">    из бюджета субъекта федерации</t>
  </si>
  <si>
    <t xml:space="preserve">    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Оборот малых и средних предприятий, включая микропредприятия</t>
  </si>
  <si>
    <t xml:space="preserve">в % к предыдущему году</t>
  </si>
  <si>
    <t xml:space="preserve">9. Финансы</t>
  </si>
  <si>
    <t xml:space="preserve">Прибыль (убыток) - сальдо по крупным и средним предприятиям</t>
  </si>
  <si>
    <t xml:space="preserve">млн. руб.</t>
  </si>
  <si>
    <t xml:space="preserve">    в том числе: прибыль прибыльных предприятий</t>
  </si>
  <si>
    <t xml:space="preserve">тыс. руб.</t>
  </si>
  <si>
    <t xml:space="preserve">    в том числе: убыток убыточных предприятий</t>
  </si>
  <si>
    <t xml:space="preserve">10. Бюджет городского округа</t>
  </si>
  <si>
    <t xml:space="preserve">Доходы бюджета городского округа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района (городского округа)всего</t>
  </si>
  <si>
    <t xml:space="preserve">Дефицит (-), профицит (+) бюджета </t>
  </si>
  <si>
    <t xml:space="preserve">Государственный долг городского округа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Фонд начисленной заработной платы всех работников (полный круг предприятий)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</t>
  </si>
  <si>
    <t xml:space="preserve">Индекс физического объема платных услуг населению</t>
  </si>
  <si>
    <t xml:space="preserve">Индекс-дефлятор объема платных услу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"/>
    <numFmt numFmtId="168" formatCode="0"/>
    <numFmt numFmtId="169" formatCode="#,##0.0"/>
    <numFmt numFmtId="170" formatCode="0.000"/>
  </numFmts>
  <fonts count="10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0"/>
    </font>
    <font>
      <b val="true"/>
      <sz val="16"/>
      <color rgb="FFFF0000"/>
      <name val="Arial Cyr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0" topLeftCell="A74" activePane="bottomLeft" state="frozen"/>
      <selection pane="topLeft" activeCell="A1" activeCellId="0" sqref="A1"/>
      <selection pane="bottomLeft" activeCell="G84" activeCellId="0" sqref="G8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41.28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false" outlineLevel="0" max="8" min="7" style="1" width="14.7"/>
    <col collapsed="false" customWidth="true" hidden="false" outlineLevel="0" max="9" min="9" style="1" width="15.28"/>
    <col collapsed="false" customWidth="true" hidden="false" outlineLevel="0" max="14" min="10" style="1" width="14.7"/>
    <col collapsed="false" customWidth="true" hidden="false" outlineLevel="0" max="15" min="15" style="1" width="79.28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7" customFormat="false" ht="18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5</v>
      </c>
      <c r="E7" s="6" t="s">
        <v>6</v>
      </c>
      <c r="F7" s="6" t="s">
        <v>7</v>
      </c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6"/>
      <c r="B8" s="6"/>
      <c r="C8" s="6" t="n">
        <v>2016</v>
      </c>
      <c r="D8" s="6" t="n">
        <v>2017</v>
      </c>
      <c r="E8" s="6" t="n">
        <v>2018</v>
      </c>
      <c r="F8" s="6" t="n">
        <v>2019</v>
      </c>
      <c r="G8" s="6"/>
      <c r="H8" s="6"/>
      <c r="I8" s="6" t="n">
        <v>2020</v>
      </c>
      <c r="J8" s="6"/>
      <c r="K8" s="6"/>
      <c r="L8" s="6" t="n">
        <v>2021</v>
      </c>
      <c r="M8" s="6"/>
      <c r="N8" s="6"/>
    </row>
    <row r="9" customFormat="false" ht="37.5" hidden="false" customHeight="true" outlineLevel="0" collapsed="false">
      <c r="A9" s="6"/>
      <c r="B9" s="6"/>
      <c r="C9" s="6"/>
      <c r="D9" s="6"/>
      <c r="E9" s="6"/>
      <c r="F9" s="6" t="s">
        <v>8</v>
      </c>
      <c r="G9" s="6" t="s">
        <v>9</v>
      </c>
      <c r="H9" s="6" t="s">
        <v>10</v>
      </c>
      <c r="I9" s="6" t="s">
        <v>8</v>
      </c>
      <c r="J9" s="6" t="s">
        <v>9</v>
      </c>
      <c r="K9" s="6" t="s">
        <v>10</v>
      </c>
      <c r="L9" s="6" t="s">
        <v>8</v>
      </c>
      <c r="M9" s="6" t="s">
        <v>9</v>
      </c>
      <c r="N9" s="6" t="s">
        <v>10</v>
      </c>
    </row>
    <row r="10" customFormat="false" ht="18.75" hidden="false" customHeight="true" outlineLevel="0" collapsed="false">
      <c r="A10" s="6"/>
      <c r="B10" s="6"/>
      <c r="C10" s="6"/>
      <c r="D10" s="6"/>
      <c r="E10" s="6"/>
      <c r="F10" s="6" t="s">
        <v>11</v>
      </c>
      <c r="G10" s="6" t="s">
        <v>12</v>
      </c>
      <c r="H10" s="6" t="s">
        <v>13</v>
      </c>
      <c r="I10" s="6" t="s">
        <v>11</v>
      </c>
      <c r="J10" s="6" t="s">
        <v>12</v>
      </c>
      <c r="K10" s="6" t="s">
        <v>13</v>
      </c>
      <c r="L10" s="6" t="s">
        <v>11</v>
      </c>
      <c r="M10" s="6" t="s">
        <v>12</v>
      </c>
      <c r="N10" s="6" t="s">
        <v>13</v>
      </c>
    </row>
    <row r="11" customFormat="false" ht="18.75" hidden="false" customHeight="true" outlineLevel="0" collapsed="false">
      <c r="A11" s="7" t="s">
        <v>14</v>
      </c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8.75" hidden="false" customHeight="true" outlineLevel="0" collapsed="false">
      <c r="A12" s="10" t="s">
        <v>15</v>
      </c>
      <c r="B12" s="11" t="s">
        <v>16</v>
      </c>
      <c r="C12" s="12" t="n">
        <v>13.104</v>
      </c>
      <c r="D12" s="13" t="n">
        <v>13</v>
      </c>
      <c r="E12" s="14" t="n">
        <v>13</v>
      </c>
      <c r="F12" s="14" t="n">
        <v>13</v>
      </c>
      <c r="G12" s="14" t="n">
        <v>13</v>
      </c>
      <c r="H12" s="14" t="n">
        <v>13</v>
      </c>
      <c r="I12" s="13" t="n">
        <v>12.95</v>
      </c>
      <c r="J12" s="13" t="n">
        <v>12.95</v>
      </c>
      <c r="K12" s="13" t="n">
        <v>12.95</v>
      </c>
      <c r="L12" s="13" t="n">
        <v>12.9</v>
      </c>
      <c r="M12" s="13" t="n">
        <v>12.9</v>
      </c>
      <c r="N12" s="13" t="n">
        <v>12.9</v>
      </c>
    </row>
    <row r="13" customFormat="false" ht="18.75" hidden="false" customHeight="true" outlineLevel="0" collapsed="false">
      <c r="A13" s="10" t="s">
        <v>17</v>
      </c>
      <c r="B13" s="11" t="s">
        <v>16</v>
      </c>
      <c r="C13" s="12" t="n">
        <f aca="false">C12*56.7%</f>
        <v>7.429968</v>
      </c>
      <c r="D13" s="12" t="n">
        <f aca="false">D12*56.4%</f>
        <v>7.332</v>
      </c>
      <c r="E13" s="12" t="n">
        <f aca="false">E12*56.4%</f>
        <v>7.332</v>
      </c>
      <c r="F13" s="12" t="n">
        <f aca="false">F12*56.4%</f>
        <v>7.332</v>
      </c>
      <c r="G13" s="12" t="n">
        <f aca="false">G12*56.4%</f>
        <v>7.332</v>
      </c>
      <c r="H13" s="12" t="n">
        <f aca="false">H12*56.4%</f>
        <v>7.332</v>
      </c>
      <c r="I13" s="12" t="n">
        <f aca="false">I12*56.4%</f>
        <v>7.3038</v>
      </c>
      <c r="J13" s="12" t="n">
        <f aca="false">J12*56.4%</f>
        <v>7.3038</v>
      </c>
      <c r="K13" s="12" t="n">
        <f aca="false">K12*56.4%</f>
        <v>7.3038</v>
      </c>
      <c r="L13" s="12" t="n">
        <f aca="false">L12*56.4%</f>
        <v>7.2756</v>
      </c>
      <c r="M13" s="12" t="n">
        <f aca="false">M12*56.4%</f>
        <v>7.2756</v>
      </c>
      <c r="N13" s="12" t="n">
        <f aca="false">N12*56.4%</f>
        <v>7.2756</v>
      </c>
    </row>
    <row r="14" customFormat="false" ht="18.75" hidden="false" customHeight="true" outlineLevel="0" collapsed="false">
      <c r="A14" s="10" t="s">
        <v>18</v>
      </c>
      <c r="B14" s="11" t="s">
        <v>16</v>
      </c>
      <c r="C14" s="12" t="n">
        <f aca="false">C12*28.6%</f>
        <v>3.747744</v>
      </c>
      <c r="D14" s="12" t="n">
        <f aca="false">D12*28.8%</f>
        <v>3.744</v>
      </c>
      <c r="E14" s="12" t="n">
        <f aca="false">E12*28.8%</f>
        <v>3.744</v>
      </c>
      <c r="F14" s="12" t="n">
        <f aca="false">F12*28.8%</f>
        <v>3.744</v>
      </c>
      <c r="G14" s="12" t="n">
        <f aca="false">G12*28.8%</f>
        <v>3.744</v>
      </c>
      <c r="H14" s="12" t="n">
        <f aca="false">H12*28.8%</f>
        <v>3.744</v>
      </c>
      <c r="I14" s="12" t="n">
        <f aca="false">I12*28.8%</f>
        <v>3.7296</v>
      </c>
      <c r="J14" s="12" t="n">
        <f aca="false">J12*28.8%</f>
        <v>3.7296</v>
      </c>
      <c r="K14" s="12" t="n">
        <f aca="false">K12*28.8%</f>
        <v>3.7296</v>
      </c>
      <c r="L14" s="12" t="n">
        <f aca="false">L12*28.8%</f>
        <v>3.7152</v>
      </c>
      <c r="M14" s="12" t="n">
        <f aca="false">M12*28.8%</f>
        <v>3.7152</v>
      </c>
      <c r="N14" s="12" t="n">
        <f aca="false">N12*28.8%</f>
        <v>3.7152</v>
      </c>
    </row>
    <row r="15" customFormat="false" ht="18.75" hidden="false" customHeight="true" outlineLevel="0" collapsed="false">
      <c r="A15" s="10" t="s">
        <v>19</v>
      </c>
      <c r="B15" s="11" t="s">
        <v>20</v>
      </c>
      <c r="C15" s="12" t="n">
        <v>70</v>
      </c>
      <c r="D15" s="15" t="n">
        <v>70</v>
      </c>
      <c r="E15" s="15" t="n">
        <v>70</v>
      </c>
      <c r="F15" s="15" t="n">
        <v>70</v>
      </c>
      <c r="G15" s="15" t="n">
        <v>70</v>
      </c>
      <c r="H15" s="15" t="n">
        <v>70</v>
      </c>
      <c r="I15" s="15" t="n">
        <v>70</v>
      </c>
      <c r="J15" s="15" t="n">
        <v>70</v>
      </c>
      <c r="K15" s="15" t="n">
        <v>70</v>
      </c>
      <c r="L15" s="15" t="n">
        <v>70</v>
      </c>
      <c r="M15" s="15" t="n">
        <v>70</v>
      </c>
      <c r="N15" s="15" t="n">
        <v>70</v>
      </c>
    </row>
    <row r="16" customFormat="false" ht="37.5" hidden="false" customHeight="true" outlineLevel="0" collapsed="false">
      <c r="A16" s="10" t="s">
        <v>21</v>
      </c>
      <c r="B16" s="11" t="s">
        <v>22</v>
      </c>
      <c r="C16" s="16" t="n">
        <f aca="false">0.096/C12*1000</f>
        <v>7.32600732600733</v>
      </c>
      <c r="D16" s="16" t="n">
        <f aca="false">0.097/D12*1000</f>
        <v>7.46153846153846</v>
      </c>
      <c r="E16" s="16" t="n">
        <f aca="false">0.097/E12*1000</f>
        <v>7.46153846153846</v>
      </c>
      <c r="F16" s="16" t="n">
        <f aca="false">0.1/F12*1000</f>
        <v>7.69230769230769</v>
      </c>
      <c r="G16" s="16" t="n">
        <f aca="false">0.1/G12*1000</f>
        <v>7.69230769230769</v>
      </c>
      <c r="H16" s="16" t="n">
        <f aca="false">0.1/H12*1000</f>
        <v>7.69230769230769</v>
      </c>
      <c r="I16" s="16" t="n">
        <f aca="false">0.1/I12*1000</f>
        <v>7.72200772200772</v>
      </c>
      <c r="J16" s="16" t="n">
        <f aca="false">0.1/J12*1000</f>
        <v>7.72200772200772</v>
      </c>
      <c r="K16" s="16" t="n">
        <f aca="false">0.1/K12*1000</f>
        <v>7.72200772200772</v>
      </c>
      <c r="L16" s="16" t="n">
        <f aca="false">0.1/L12*1000</f>
        <v>7.75193798449612</v>
      </c>
      <c r="M16" s="16" t="n">
        <f aca="false">0.1/M12*1000</f>
        <v>7.75193798449612</v>
      </c>
      <c r="N16" s="16" t="n">
        <f aca="false">0.1/N12*1000</f>
        <v>7.75193798449612</v>
      </c>
    </row>
    <row r="17" customFormat="false" ht="18.75" hidden="false" customHeight="true" outlineLevel="0" collapsed="false">
      <c r="A17" s="10" t="s">
        <v>23</v>
      </c>
      <c r="B17" s="11" t="s">
        <v>24</v>
      </c>
      <c r="C17" s="16" t="n">
        <f aca="false">7.106/C12*1000</f>
        <v>542.277167277167</v>
      </c>
      <c r="D17" s="16" t="n">
        <f aca="false">7.064/D12*1000</f>
        <v>543.384615384615</v>
      </c>
      <c r="E17" s="16" t="n">
        <f aca="false">7.064/E12*1000</f>
        <v>543.384615384615</v>
      </c>
      <c r="F17" s="16" t="n">
        <f aca="false">7.064/F12*1000</f>
        <v>543.384615384615</v>
      </c>
      <c r="G17" s="16" t="n">
        <f aca="false">7.064/G12*1000</f>
        <v>543.384615384615</v>
      </c>
      <c r="H17" s="16" t="n">
        <f aca="false">7.064/H12*1000</f>
        <v>543.384615384615</v>
      </c>
      <c r="I17" s="16" t="n">
        <f aca="false">7.06/I12*1000</f>
        <v>545.173745173745</v>
      </c>
      <c r="J17" s="16" t="n">
        <f aca="false">7.06/J12*1000</f>
        <v>545.173745173745</v>
      </c>
      <c r="K17" s="16" t="n">
        <f aca="false">7.06/K12*1000</f>
        <v>545.173745173745</v>
      </c>
      <c r="L17" s="16" t="n">
        <f aca="false">7.06/L12*1000</f>
        <v>547.286821705426</v>
      </c>
      <c r="M17" s="16" t="n">
        <f aca="false">7.06/M12*1000</f>
        <v>547.286821705426</v>
      </c>
      <c r="N17" s="16" t="n">
        <f aca="false">7.06/N12*1000</f>
        <v>547.286821705426</v>
      </c>
    </row>
    <row r="18" customFormat="false" ht="37.5" hidden="false" customHeight="true" outlineLevel="0" collapsed="false">
      <c r="A18" s="10" t="s">
        <v>25</v>
      </c>
      <c r="B18" s="11" t="s">
        <v>26</v>
      </c>
      <c r="C18" s="16" t="n">
        <f aca="false">0.21/C12*1000</f>
        <v>16.025641025641</v>
      </c>
      <c r="D18" s="16" t="n">
        <f aca="false">0.184/D12*1000</f>
        <v>14.1538461538462</v>
      </c>
      <c r="E18" s="16" t="n">
        <f aca="false">0.184/E12*1000</f>
        <v>14.1538461538462</v>
      </c>
      <c r="F18" s="16" t="n">
        <f aca="false">0.184/F12*1000</f>
        <v>14.1538461538462</v>
      </c>
      <c r="G18" s="16" t="n">
        <f aca="false">0.184/G12*1000</f>
        <v>14.1538461538462</v>
      </c>
      <c r="H18" s="16" t="n">
        <f aca="false">0.184/H12*1000</f>
        <v>14.1538461538462</v>
      </c>
      <c r="I18" s="16" t="n">
        <f aca="false">0.184/I12*1000</f>
        <v>14.2084942084942</v>
      </c>
      <c r="J18" s="16" t="n">
        <f aca="false">0.184/J12*1000</f>
        <v>14.2084942084942</v>
      </c>
      <c r="K18" s="16" t="n">
        <f aca="false">0.184/K12*1000</f>
        <v>14.2084942084942</v>
      </c>
      <c r="L18" s="16" t="n">
        <f aca="false">0.184/L12*1000</f>
        <v>14.2635658914729</v>
      </c>
      <c r="M18" s="16" t="n">
        <f aca="false">0.184/M12*1000</f>
        <v>14.2635658914729</v>
      </c>
      <c r="N18" s="16" t="n">
        <f aca="false">0.184/N12*1000</f>
        <v>14.2635658914729</v>
      </c>
    </row>
    <row r="19" customFormat="false" ht="18.75" hidden="false" customHeight="true" outlineLevel="0" collapsed="false">
      <c r="A19" s="10" t="s">
        <v>27</v>
      </c>
      <c r="B19" s="11" t="s">
        <v>28</v>
      </c>
      <c r="C19" s="16" t="n">
        <f aca="false">C16-C18</f>
        <v>-8.6996336996337</v>
      </c>
      <c r="D19" s="16" t="n">
        <f aca="false">D16-D18</f>
        <v>-6.69230769230769</v>
      </c>
      <c r="E19" s="16" t="n">
        <f aca="false">E16-E18</f>
        <v>-6.69230769230769</v>
      </c>
      <c r="F19" s="16" t="n">
        <f aca="false">F16-F18</f>
        <v>-6.46153846153846</v>
      </c>
      <c r="G19" s="16" t="n">
        <f aca="false">G16-G18</f>
        <v>-6.46153846153846</v>
      </c>
      <c r="H19" s="16" t="n">
        <f aca="false">H16-H18</f>
        <v>-6.46153846153846</v>
      </c>
      <c r="I19" s="16" t="n">
        <f aca="false">I16-I18</f>
        <v>-6.48648648648649</v>
      </c>
      <c r="J19" s="16" t="n">
        <f aca="false">J16-J18</f>
        <v>-6.48648648648649</v>
      </c>
      <c r="K19" s="16" t="n">
        <f aca="false">K16-K18</f>
        <v>-6.48648648648649</v>
      </c>
      <c r="L19" s="16" t="n">
        <f aca="false">L16-L18</f>
        <v>-6.51162790697675</v>
      </c>
      <c r="M19" s="16" t="n">
        <f aca="false">M16-M18</f>
        <v>-6.51162790697675</v>
      </c>
      <c r="N19" s="16" t="n">
        <f aca="false">N16-N18</f>
        <v>-6.51162790697675</v>
      </c>
    </row>
    <row r="20" customFormat="false" ht="18.75" hidden="false" customHeight="true" outlineLevel="0" collapsed="false">
      <c r="A20" s="10" t="s">
        <v>29</v>
      </c>
      <c r="B20" s="11" t="s">
        <v>30</v>
      </c>
      <c r="C20" s="17" t="n">
        <v>447</v>
      </c>
      <c r="D20" s="18" t="n">
        <v>274</v>
      </c>
      <c r="E20" s="18" t="n">
        <v>274</v>
      </c>
      <c r="F20" s="18" t="n">
        <v>274</v>
      </c>
      <c r="G20" s="18" t="n">
        <v>274</v>
      </c>
      <c r="H20" s="18" t="n">
        <v>274</v>
      </c>
      <c r="I20" s="18" t="n">
        <v>274</v>
      </c>
      <c r="J20" s="18" t="n">
        <v>274</v>
      </c>
      <c r="K20" s="18" t="n">
        <v>274</v>
      </c>
      <c r="L20" s="18" t="n">
        <v>276</v>
      </c>
      <c r="M20" s="18" t="n">
        <v>276</v>
      </c>
      <c r="N20" s="18" t="n">
        <v>276</v>
      </c>
    </row>
    <row r="21" customFormat="false" ht="18.75" hidden="false" customHeight="true" outlineLevel="0" collapsed="false">
      <c r="A21" s="10" t="s">
        <v>31</v>
      </c>
      <c r="B21" s="11" t="s">
        <v>30</v>
      </c>
      <c r="C21" s="17" t="n">
        <v>411</v>
      </c>
      <c r="D21" s="18" t="n">
        <v>314</v>
      </c>
      <c r="E21" s="18" t="n">
        <v>306</v>
      </c>
      <c r="F21" s="18" t="n">
        <v>290</v>
      </c>
      <c r="G21" s="18" t="n">
        <v>290</v>
      </c>
      <c r="H21" s="18" t="n">
        <v>290</v>
      </c>
      <c r="I21" s="18" t="n">
        <v>282</v>
      </c>
      <c r="J21" s="18" t="n">
        <v>282</v>
      </c>
      <c r="K21" s="18" t="n">
        <v>282</v>
      </c>
      <c r="L21" s="18" t="n">
        <v>270</v>
      </c>
      <c r="M21" s="18" t="n">
        <v>270</v>
      </c>
      <c r="N21" s="18" t="n">
        <v>270</v>
      </c>
    </row>
    <row r="22" customFormat="false" ht="18.75" hidden="false" customHeight="true" outlineLevel="0" collapsed="false">
      <c r="A22" s="10" t="s">
        <v>32</v>
      </c>
      <c r="B22" s="11" t="s">
        <v>30</v>
      </c>
      <c r="C22" s="17" t="n">
        <f aca="false">C20-C21</f>
        <v>36</v>
      </c>
      <c r="D22" s="17" t="n">
        <f aca="false">D20-D21</f>
        <v>-40</v>
      </c>
      <c r="E22" s="17" t="n">
        <f aca="false">E20-E21</f>
        <v>-32</v>
      </c>
      <c r="F22" s="17" t="n">
        <f aca="false">F20-F21</f>
        <v>-16</v>
      </c>
      <c r="G22" s="17" t="n">
        <f aca="false">G20-G21</f>
        <v>-16</v>
      </c>
      <c r="H22" s="17" t="n">
        <f aca="false">H20-H21</f>
        <v>-16</v>
      </c>
      <c r="I22" s="17" t="n">
        <f aca="false">I20-I21</f>
        <v>-8</v>
      </c>
      <c r="J22" s="17" t="n">
        <f aca="false">J20-J21</f>
        <v>-8</v>
      </c>
      <c r="K22" s="17" t="n">
        <f aca="false">K20-K21</f>
        <v>-8</v>
      </c>
      <c r="L22" s="17" t="n">
        <f aca="false">L20-L21</f>
        <v>6</v>
      </c>
      <c r="M22" s="17" t="n">
        <f aca="false">M20-M21</f>
        <v>6</v>
      </c>
      <c r="N22" s="17" t="n">
        <f aca="false">N20-N21</f>
        <v>6</v>
      </c>
    </row>
    <row r="23" customFormat="false" ht="18.75" hidden="false" customHeight="true" outlineLevel="0" collapsed="false">
      <c r="A23" s="7" t="s">
        <v>33</v>
      </c>
      <c r="B23" s="8"/>
      <c r="C23" s="1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56.25" hidden="false" customHeight="true" outlineLevel="0" collapsed="false">
      <c r="A24" s="10" t="s">
        <v>34</v>
      </c>
      <c r="B24" s="11" t="s">
        <v>35</v>
      </c>
      <c r="C24" s="16" t="n">
        <f aca="false">C27+C29+C31+C33</f>
        <v>6555.2</v>
      </c>
      <c r="D24" s="16" t="n">
        <f aca="false">D27+D29+D31+D33</f>
        <v>6465.6</v>
      </c>
      <c r="E24" s="16" t="n">
        <f aca="false">E27+E29+E31+E33</f>
        <v>6386.3</v>
      </c>
      <c r="F24" s="16" t="n">
        <f aca="false">F27+F29+F31+F33</f>
        <v>6429</v>
      </c>
      <c r="G24" s="16" t="n">
        <f aca="false">G27+G29+G31+G33</f>
        <v>6441</v>
      </c>
      <c r="H24" s="16" t="n">
        <f aca="false">H27+H29+H31+H33</f>
        <v>6463.5</v>
      </c>
      <c r="I24" s="16" t="n">
        <f aca="false">I27+I29+I31+I33</f>
        <v>6476.5</v>
      </c>
      <c r="J24" s="16" t="n">
        <f aca="false">J27+J29+J31+J33</f>
        <v>6508.5</v>
      </c>
      <c r="K24" s="16" t="n">
        <f aca="false">K27+K29+K31+K33</f>
        <v>6541.5</v>
      </c>
      <c r="L24" s="16" t="n">
        <f aca="false">L27+L29+L31+L33</f>
        <v>6546.2</v>
      </c>
      <c r="M24" s="16" t="n">
        <f aca="false">M27+M29+M31+M33</f>
        <v>6589.2</v>
      </c>
      <c r="N24" s="16" t="n">
        <f aca="false">N27+N29+N31+N33</f>
        <v>6653.5</v>
      </c>
    </row>
    <row r="25" customFormat="false" ht="18.75" hidden="false" customHeight="true" outlineLevel="0" collapsed="false">
      <c r="A25" s="10"/>
      <c r="B25" s="11" t="s">
        <v>36</v>
      </c>
      <c r="C25" s="16" t="n">
        <v>80.1</v>
      </c>
      <c r="D25" s="14" t="n">
        <f aca="false">D24/C24*100</f>
        <v>98.6331462045399</v>
      </c>
      <c r="E25" s="14" t="n">
        <f aca="false">E24/D24*100</f>
        <v>98.7735090324177</v>
      </c>
      <c r="F25" s="14" t="n">
        <f aca="false">F24/E24*100</f>
        <v>100.668618762037</v>
      </c>
      <c r="G25" s="14" t="n">
        <f aca="false">G24/E24*100</f>
        <v>100.856520990245</v>
      </c>
      <c r="H25" s="14" t="n">
        <f aca="false">H24/E24*100</f>
        <v>101.208837668133</v>
      </c>
      <c r="I25" s="14" t="n">
        <f aca="false">I24/F24*100</f>
        <v>100.738839632913</v>
      </c>
      <c r="J25" s="14" t="n">
        <f aca="false">J24/G24*100</f>
        <v>101.047973917094</v>
      </c>
      <c r="K25" s="14" t="n">
        <f aca="false">K24/H24*100</f>
        <v>101.206776514272</v>
      </c>
      <c r="L25" s="14" t="n">
        <f aca="false">L24/I24*100</f>
        <v>101.076198564039</v>
      </c>
      <c r="M25" s="14" t="n">
        <f aca="false">M24/J24*100</f>
        <v>101.239917031574</v>
      </c>
      <c r="N25" s="14" t="n">
        <f aca="false">N24/K24*100</f>
        <v>101.71214553237</v>
      </c>
    </row>
    <row r="26" customFormat="false" ht="18.75" hidden="false" customHeight="true" outlineLevel="0" collapsed="false">
      <c r="A26" s="10" t="s">
        <v>37</v>
      </c>
      <c r="B26" s="11"/>
      <c r="C26" s="16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56.25" hidden="false" customHeight="true" outlineLevel="0" collapsed="false">
      <c r="A27" s="10" t="s">
        <v>38</v>
      </c>
      <c r="B27" s="11" t="s">
        <v>35</v>
      </c>
      <c r="C27" s="16" t="n">
        <v>255</v>
      </c>
      <c r="D27" s="14" t="n">
        <v>239.5</v>
      </c>
      <c r="E27" s="14" t="n">
        <v>223.3</v>
      </c>
      <c r="F27" s="14" t="n">
        <v>230</v>
      </c>
      <c r="G27" s="14" t="n">
        <v>232</v>
      </c>
      <c r="H27" s="14" t="n">
        <v>234</v>
      </c>
      <c r="I27" s="14" t="n">
        <v>236</v>
      </c>
      <c r="J27" s="14" t="n">
        <v>238</v>
      </c>
      <c r="K27" s="14" t="n">
        <v>240</v>
      </c>
      <c r="L27" s="14" t="n">
        <v>244</v>
      </c>
      <c r="M27" s="14" t="n">
        <v>247</v>
      </c>
      <c r="N27" s="14" t="n">
        <v>250</v>
      </c>
    </row>
    <row r="28" customFormat="false" ht="19.5" hidden="false" customHeight="true" outlineLevel="0" collapsed="false">
      <c r="A28" s="10"/>
      <c r="B28" s="11" t="s">
        <v>36</v>
      </c>
      <c r="C28" s="16" t="n">
        <v>69.9</v>
      </c>
      <c r="D28" s="14" t="n">
        <f aca="false">D27/C27*100</f>
        <v>93.921568627451</v>
      </c>
      <c r="E28" s="14" t="n">
        <f aca="false">E27/D27*100</f>
        <v>93.2359081419624</v>
      </c>
      <c r="F28" s="14" t="n">
        <f aca="false">F27/E27*100</f>
        <v>103.000447828034</v>
      </c>
      <c r="G28" s="14" t="n">
        <f aca="false">G27/E27*100</f>
        <v>103.896103896104</v>
      </c>
      <c r="H28" s="14" t="n">
        <f aca="false">H27/E27*100</f>
        <v>104.791759964174</v>
      </c>
      <c r="I28" s="14" t="n">
        <f aca="false">I27/F27*100</f>
        <v>102.608695652174</v>
      </c>
      <c r="J28" s="14" t="n">
        <f aca="false">J27/G27*100</f>
        <v>102.586206896552</v>
      </c>
      <c r="K28" s="14" t="n">
        <f aca="false">K27/H27*100</f>
        <v>102.564102564103</v>
      </c>
      <c r="L28" s="14" t="n">
        <f aca="false">L27/I27*100</f>
        <v>103.389830508475</v>
      </c>
      <c r="M28" s="14" t="n">
        <f aca="false">M27/J27*100</f>
        <v>103.781512605042</v>
      </c>
      <c r="N28" s="14" t="n">
        <f aca="false">N27/K27*100</f>
        <v>104.166666666667</v>
      </c>
    </row>
    <row r="29" customFormat="false" ht="56.25" hidden="false" customHeight="true" outlineLevel="0" collapsed="false">
      <c r="A29" s="10" t="s">
        <v>39</v>
      </c>
      <c r="B29" s="11" t="s">
        <v>35</v>
      </c>
      <c r="C29" s="16" t="n">
        <v>6260</v>
      </c>
      <c r="D29" s="14" t="n">
        <v>6182.1</v>
      </c>
      <c r="E29" s="14" t="n">
        <v>6115</v>
      </c>
      <c r="F29" s="14" t="n">
        <v>6150</v>
      </c>
      <c r="G29" s="14" t="n">
        <v>6160</v>
      </c>
      <c r="H29" s="14" t="n">
        <v>6180</v>
      </c>
      <c r="I29" s="14" t="n">
        <v>6190</v>
      </c>
      <c r="J29" s="14" t="n">
        <v>6220</v>
      </c>
      <c r="K29" s="14" t="n">
        <v>6250</v>
      </c>
      <c r="L29" s="14" t="n">
        <v>6250</v>
      </c>
      <c r="M29" s="14" t="n">
        <v>6290</v>
      </c>
      <c r="N29" s="14" t="n">
        <v>6350</v>
      </c>
    </row>
    <row r="30" customFormat="false" ht="18.75" hidden="false" customHeight="true" outlineLevel="0" collapsed="false">
      <c r="A30" s="10"/>
      <c r="B30" s="11" t="s">
        <v>40</v>
      </c>
      <c r="C30" s="16" t="n">
        <v>80.5</v>
      </c>
      <c r="D30" s="14" t="n">
        <f aca="false">D29/C29*100</f>
        <v>98.7555910543131</v>
      </c>
      <c r="E30" s="14" t="n">
        <f aca="false">E29/D29*100</f>
        <v>98.9146083046214</v>
      </c>
      <c r="F30" s="14" t="n">
        <f aca="false">F29/E29*100</f>
        <v>100.572363041701</v>
      </c>
      <c r="G30" s="14" t="n">
        <f aca="false">G29/E29*100</f>
        <v>100.73589533933</v>
      </c>
      <c r="H30" s="14" t="n">
        <f aca="false">H29/E29*100</f>
        <v>101.062959934587</v>
      </c>
      <c r="I30" s="14" t="n">
        <f aca="false">I29/F29*100</f>
        <v>100.650406504065</v>
      </c>
      <c r="J30" s="14" t="n">
        <f aca="false">J29/G29*100</f>
        <v>100.974025974026</v>
      </c>
      <c r="K30" s="14" t="n">
        <f aca="false">K29/H29*100</f>
        <v>101.132686084142</v>
      </c>
      <c r="L30" s="14" t="n">
        <f aca="false">L29/I29*100</f>
        <v>100.969305331179</v>
      </c>
      <c r="M30" s="14" t="n">
        <f aca="false">M29/J29*100</f>
        <v>101.12540192926</v>
      </c>
      <c r="N30" s="14" t="n">
        <f aca="false">N29/K29*100</f>
        <v>101.6</v>
      </c>
    </row>
    <row r="31" customFormat="false" ht="75" hidden="false" customHeight="true" outlineLevel="0" collapsed="false">
      <c r="A31" s="10" t="s">
        <v>41</v>
      </c>
      <c r="B31" s="11" t="s">
        <v>35</v>
      </c>
      <c r="C31" s="16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8.75" hidden="false" customHeight="true" outlineLevel="0" collapsed="false">
      <c r="A32" s="10"/>
      <c r="B32" s="11" t="s">
        <v>40</v>
      </c>
      <c r="C32" s="16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</row>
    <row r="33" customFormat="false" ht="75" hidden="false" customHeight="true" outlineLevel="0" collapsed="false">
      <c r="A33" s="10" t="s">
        <v>42</v>
      </c>
      <c r="B33" s="11" t="s">
        <v>35</v>
      </c>
      <c r="C33" s="16" t="n">
        <v>40.2</v>
      </c>
      <c r="D33" s="14" t="n">
        <v>44</v>
      </c>
      <c r="E33" s="14" t="n">
        <v>48</v>
      </c>
      <c r="F33" s="14" t="n">
        <v>49</v>
      </c>
      <c r="G33" s="14" t="n">
        <v>49</v>
      </c>
      <c r="H33" s="14" t="n">
        <v>49.5</v>
      </c>
      <c r="I33" s="14" t="n">
        <v>50.5</v>
      </c>
      <c r="J33" s="14" t="n">
        <v>50.5</v>
      </c>
      <c r="K33" s="14" t="n">
        <v>51.5</v>
      </c>
      <c r="L33" s="14" t="n">
        <v>52.2</v>
      </c>
      <c r="M33" s="14" t="n">
        <v>52.2</v>
      </c>
      <c r="N33" s="14" t="n">
        <v>53.5</v>
      </c>
    </row>
    <row r="34" customFormat="false" ht="18.75" hidden="false" customHeight="true" outlineLevel="0" collapsed="false">
      <c r="A34" s="10"/>
      <c r="B34" s="11" t="s">
        <v>40</v>
      </c>
      <c r="C34" s="16" t="n">
        <v>112</v>
      </c>
      <c r="D34" s="14" t="n">
        <f aca="false">D33/C33*100</f>
        <v>109.452736318408</v>
      </c>
      <c r="E34" s="14" t="n">
        <f aca="false">E33/D33*100</f>
        <v>109.090909090909</v>
      </c>
      <c r="F34" s="14" t="n">
        <f aca="false">F33/E33*100</f>
        <v>102.083333333333</v>
      </c>
      <c r="G34" s="14" t="n">
        <f aca="false">G33/E33*100</f>
        <v>102.083333333333</v>
      </c>
      <c r="H34" s="14" t="n">
        <f aca="false">H33/E33*100</f>
        <v>103.125</v>
      </c>
      <c r="I34" s="14" t="n">
        <f aca="false">I33/F33*100</f>
        <v>103.061224489796</v>
      </c>
      <c r="J34" s="14" t="n">
        <f aca="false">J33/G33*100</f>
        <v>103.061224489796</v>
      </c>
      <c r="K34" s="14" t="n">
        <f aca="false">K33/H33*100</f>
        <v>104.040404040404</v>
      </c>
      <c r="L34" s="14" t="n">
        <f aca="false">L33/I33*100</f>
        <v>103.366336633663</v>
      </c>
      <c r="M34" s="14" t="n">
        <f aca="false">M33/J33*100</f>
        <v>103.366336633663</v>
      </c>
      <c r="N34" s="14" t="n">
        <f aca="false">N33/K33*100</f>
        <v>103.883495145631</v>
      </c>
    </row>
    <row r="35" customFormat="false" ht="18.75" hidden="false" customHeight="true" outlineLevel="0" collapsed="false">
      <c r="A35" s="20" t="s">
        <v>43</v>
      </c>
      <c r="B35" s="21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9.5" hidden="false" customHeight="true" outlineLevel="0" collapsed="false">
      <c r="A36" s="10" t="s">
        <v>44</v>
      </c>
      <c r="B36" s="24" t="s">
        <v>45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</row>
    <row r="37" customFormat="false" ht="14.25" hidden="false" customHeight="true" outlineLevel="0" collapsed="false">
      <c r="A37" s="10"/>
      <c r="B37" s="11" t="s">
        <v>46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</row>
    <row r="38" customFormat="false" ht="18.75" hidden="false" customHeight="true" outlineLevel="0" collapsed="false">
      <c r="A38" s="10" t="s">
        <v>47</v>
      </c>
      <c r="B38" s="11" t="s">
        <v>48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</row>
    <row r="39" customFormat="false" ht="18.75" hidden="false" customHeight="true" outlineLevel="0" collapsed="false">
      <c r="A39" s="10" t="s">
        <v>37</v>
      </c>
      <c r="B39" s="11"/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</row>
    <row r="40" customFormat="false" ht="15" hidden="false" customHeight="true" outlineLevel="0" collapsed="false">
      <c r="A40" s="10" t="s">
        <v>49</v>
      </c>
      <c r="B40" s="11" t="s">
        <v>45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</row>
    <row r="41" customFormat="false" ht="19.5" hidden="false" customHeight="true" outlineLevel="0" collapsed="false">
      <c r="A41" s="10" t="s">
        <v>50</v>
      </c>
      <c r="B41" s="11" t="s">
        <v>46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</row>
    <row r="42" customFormat="false" ht="14.25" hidden="false" customHeight="true" outlineLevel="0" collapsed="false">
      <c r="A42" s="10" t="s">
        <v>51</v>
      </c>
      <c r="B42" s="11" t="s">
        <v>45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</row>
    <row r="43" customFormat="false" ht="18" hidden="false" customHeight="true" outlineLevel="0" collapsed="false">
      <c r="A43" s="10" t="s">
        <v>52</v>
      </c>
      <c r="B43" s="11" t="s">
        <v>46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</row>
    <row r="44" customFormat="false" ht="18.75" hidden="false" customHeight="true" outlineLevel="0" collapsed="false">
      <c r="A44" s="20" t="s">
        <v>53</v>
      </c>
      <c r="B44" s="21"/>
      <c r="C44" s="22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37.5" hidden="false" customHeight="true" outlineLevel="0" collapsed="false">
      <c r="A45" s="10" t="s">
        <v>54</v>
      </c>
      <c r="B45" s="24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</row>
    <row r="46" customFormat="false" ht="37.5" hidden="false" customHeight="true" outlineLevel="0" collapsed="false">
      <c r="A46" s="10" t="s">
        <v>56</v>
      </c>
      <c r="B46" s="11" t="s">
        <v>57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</row>
    <row r="47" customFormat="false" ht="18.75" hidden="false" customHeight="true" outlineLevel="0" collapsed="false">
      <c r="A47" s="10" t="s">
        <v>47</v>
      </c>
      <c r="B47" s="11" t="s">
        <v>48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</row>
    <row r="48" customFormat="false" ht="18.75" hidden="false" customHeight="true" outlineLevel="0" collapsed="false">
      <c r="A48" s="10" t="s">
        <v>58</v>
      </c>
      <c r="B48" s="11" t="s">
        <v>59</v>
      </c>
      <c r="C48" s="16" t="n">
        <v>0</v>
      </c>
      <c r="D48" s="14" t="n">
        <v>0</v>
      </c>
      <c r="E48" s="15" t="n">
        <v>2.2149</v>
      </c>
      <c r="F48" s="26" t="n">
        <v>0.3</v>
      </c>
      <c r="G48" s="26" t="n">
        <v>0.3</v>
      </c>
      <c r="H48" s="26" t="n">
        <v>0.3</v>
      </c>
      <c r="I48" s="26" t="n">
        <v>0.3</v>
      </c>
      <c r="J48" s="26" t="n">
        <v>0.3</v>
      </c>
      <c r="K48" s="26" t="n">
        <v>0.3</v>
      </c>
      <c r="L48" s="26" t="n">
        <v>0.3</v>
      </c>
      <c r="M48" s="26" t="n">
        <v>0.3</v>
      </c>
      <c r="N48" s="26" t="n">
        <v>0.3</v>
      </c>
    </row>
    <row r="49" customFormat="false" ht="37.5" hidden="false" customHeight="true" outlineLevel="0" collapsed="false">
      <c r="A49" s="20" t="s">
        <v>60</v>
      </c>
      <c r="B49" s="21"/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customFormat="false" ht="37.5" hidden="false" customHeight="true" outlineLevel="0" collapsed="false">
      <c r="A50" s="27" t="s">
        <v>61</v>
      </c>
      <c r="B50" s="11" t="s">
        <v>62</v>
      </c>
      <c r="C50" s="17" t="n">
        <v>2335</v>
      </c>
      <c r="D50" s="18" t="n">
        <v>1874</v>
      </c>
      <c r="E50" s="18" t="n">
        <v>1643</v>
      </c>
      <c r="F50" s="18" t="n">
        <v>1700</v>
      </c>
      <c r="G50" s="18" t="n">
        <v>1700</v>
      </c>
      <c r="H50" s="18" t="n">
        <v>1750</v>
      </c>
      <c r="I50" s="18" t="n">
        <v>1800</v>
      </c>
      <c r="J50" s="18" t="n">
        <v>1800</v>
      </c>
      <c r="K50" s="18" t="n">
        <v>1850</v>
      </c>
      <c r="L50" s="18" t="n">
        <v>1900</v>
      </c>
      <c r="M50" s="18" t="n">
        <v>1900</v>
      </c>
      <c r="N50" s="18" t="n">
        <v>2000</v>
      </c>
    </row>
    <row r="51" customFormat="false" ht="18.75" hidden="false" customHeight="true" outlineLevel="0" collapsed="false">
      <c r="A51" s="7" t="s">
        <v>63</v>
      </c>
      <c r="B51" s="8"/>
      <c r="C51" s="1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37.5" hidden="false" customHeight="true" outlineLevel="0" collapsed="false">
      <c r="A52" s="10" t="s">
        <v>64</v>
      </c>
      <c r="B52" s="11" t="s">
        <v>65</v>
      </c>
      <c r="C52" s="12" t="n">
        <v>50.6</v>
      </c>
      <c r="D52" s="12" t="n">
        <v>50.6</v>
      </c>
      <c r="E52" s="12" t="n">
        <v>50.6</v>
      </c>
      <c r="F52" s="12" t="n">
        <v>50.6</v>
      </c>
      <c r="G52" s="12" t="n">
        <v>50.6</v>
      </c>
      <c r="H52" s="12" t="n">
        <v>50.6</v>
      </c>
      <c r="I52" s="12" t="n">
        <v>50.6</v>
      </c>
      <c r="J52" s="12" t="n">
        <v>50.6</v>
      </c>
      <c r="K52" s="12" t="n">
        <v>50.6</v>
      </c>
      <c r="L52" s="12" t="n">
        <v>50.6</v>
      </c>
      <c r="M52" s="12" t="n">
        <v>50.6</v>
      </c>
      <c r="N52" s="12" t="n">
        <v>50.6</v>
      </c>
    </row>
    <row r="53" customFormat="false" ht="37.5" hidden="false" customHeight="true" outlineLevel="0" collapsed="false">
      <c r="A53" s="10" t="s">
        <v>66</v>
      </c>
      <c r="B53" s="11" t="s">
        <v>65</v>
      </c>
      <c r="C53" s="12" t="n">
        <v>22</v>
      </c>
      <c r="D53" s="15" t="n">
        <v>22</v>
      </c>
      <c r="E53" s="15" t="n">
        <v>22</v>
      </c>
      <c r="F53" s="15" t="n">
        <v>22</v>
      </c>
      <c r="G53" s="15" t="n">
        <v>22</v>
      </c>
      <c r="H53" s="15" t="n">
        <v>22</v>
      </c>
      <c r="I53" s="15" t="n">
        <v>22</v>
      </c>
      <c r="J53" s="15" t="n">
        <v>22</v>
      </c>
      <c r="K53" s="15" t="n">
        <v>22</v>
      </c>
      <c r="L53" s="15" t="n">
        <v>22</v>
      </c>
      <c r="M53" s="15" t="n">
        <v>22</v>
      </c>
      <c r="N53" s="15" t="n">
        <v>22</v>
      </c>
    </row>
    <row r="54" customFormat="false" ht="18.75" hidden="false" customHeight="true" outlineLevel="0" collapsed="false">
      <c r="A54" s="7" t="s">
        <v>67</v>
      </c>
      <c r="B54" s="8"/>
      <c r="C54" s="1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37.5" hidden="false" customHeight="true" outlineLevel="0" collapsed="false">
      <c r="A55" s="10" t="s">
        <v>68</v>
      </c>
      <c r="B55" s="11" t="s">
        <v>45</v>
      </c>
      <c r="C55" s="16" t="n">
        <f aca="false">C59+C60</f>
        <v>117167</v>
      </c>
      <c r="D55" s="16" t="n">
        <f aca="false">D59+D60</f>
        <v>251800</v>
      </c>
      <c r="E55" s="16" t="n">
        <f aca="false">E59+E60</f>
        <v>116600</v>
      </c>
      <c r="F55" s="16" t="n">
        <f aca="false">F59+F60</f>
        <v>244700</v>
      </c>
      <c r="G55" s="16" t="n">
        <f aca="false">G59+G60</f>
        <v>246700</v>
      </c>
      <c r="H55" s="16" t="n">
        <f aca="false">H59+H60</f>
        <v>247700</v>
      </c>
      <c r="I55" s="16" t="n">
        <f aca="false">I59+I60</f>
        <v>248100</v>
      </c>
      <c r="J55" s="16" t="n">
        <f aca="false">J59+J60</f>
        <v>252100</v>
      </c>
      <c r="K55" s="16" t="n">
        <f aca="false">K59+K60</f>
        <v>258100</v>
      </c>
      <c r="L55" s="16" t="n">
        <f aca="false">L59+L60</f>
        <v>250100</v>
      </c>
      <c r="M55" s="16" t="n">
        <f aca="false">M59+M60</f>
        <v>257100</v>
      </c>
      <c r="N55" s="16" t="n">
        <f aca="false">N59+N60</f>
        <v>269100</v>
      </c>
    </row>
    <row r="56" customFormat="false" ht="37.5" hidden="false" customHeight="true" outlineLevel="0" collapsed="false">
      <c r="A56" s="10" t="s">
        <v>69</v>
      </c>
      <c r="B56" s="11" t="s">
        <v>57</v>
      </c>
      <c r="C56" s="16" t="n">
        <v>25.4</v>
      </c>
      <c r="D56" s="14" t="n">
        <f aca="false">(D55/(D57*0.01)/C55)*100</f>
        <v>207.239081695811</v>
      </c>
      <c r="E56" s="14" t="n">
        <f aca="false">(E55/(E57*0.01)/D55)*100</f>
        <v>44.1435581827998</v>
      </c>
      <c r="F56" s="14" t="n">
        <f aca="false">(F55/(F57*0.01)/E55)*100</f>
        <v>198.170707016717</v>
      </c>
      <c r="G56" s="14" t="n">
        <f aca="false">(G55/(G57*0.01)/E55)*100</f>
        <v>199.790410384242</v>
      </c>
      <c r="H56" s="14" t="n">
        <f aca="false">(H55/(H57*0.01)/E55)*100</f>
        <v>200.600262068005</v>
      </c>
      <c r="I56" s="14" t="n">
        <f aca="false">(I55/(I57*0.01)/F55)*100</f>
        <v>97.1163376219532</v>
      </c>
      <c r="J56" s="14" t="n">
        <f aca="false">(J55/(J57*0.01)/G55)*100</f>
        <v>97.8820817938551</v>
      </c>
      <c r="K56" s="14" t="n">
        <f aca="false">(K55/(K57*0.01)/H55)*100</f>
        <v>99.8071143408245</v>
      </c>
      <c r="L56" s="14" t="n">
        <f aca="false">(L55/(L57*0.01)/I55)*100</f>
        <v>96.6501692827136</v>
      </c>
      <c r="M56" s="14" t="n">
        <f aca="false">(M55/(M57*0.01)/J55)*100</f>
        <v>97.778849419431</v>
      </c>
      <c r="N56" s="14" t="n">
        <f aca="false">(N55/(N57*0.01)/K55)*100</f>
        <v>99.9634841676192</v>
      </c>
    </row>
    <row r="57" customFormat="false" ht="18.75" hidden="false" customHeight="true" outlineLevel="0" collapsed="false">
      <c r="A57" s="10" t="s">
        <v>47</v>
      </c>
      <c r="B57" s="11" t="s">
        <v>48</v>
      </c>
      <c r="C57" s="12" t="n">
        <v>105.2</v>
      </c>
      <c r="D57" s="26" t="n">
        <v>103.7</v>
      </c>
      <c r="E57" s="26" t="n">
        <v>104.9</v>
      </c>
      <c r="F57" s="26" t="n">
        <v>105.9</v>
      </c>
      <c r="G57" s="26" t="n">
        <v>105.9</v>
      </c>
      <c r="H57" s="26" t="n">
        <v>105.9</v>
      </c>
      <c r="I57" s="26" t="n">
        <v>104.4</v>
      </c>
      <c r="J57" s="26" t="n">
        <v>104.4</v>
      </c>
      <c r="K57" s="26" t="n">
        <v>104.4</v>
      </c>
      <c r="L57" s="26" t="n">
        <v>104.3</v>
      </c>
      <c r="M57" s="26" t="n">
        <v>104.3</v>
      </c>
      <c r="N57" s="26" t="n">
        <v>104.3</v>
      </c>
    </row>
    <row r="58" customFormat="false" ht="24.75" hidden="false" customHeight="true" outlineLevel="0" collapsed="false">
      <c r="A58" s="10" t="s">
        <v>70</v>
      </c>
      <c r="B58" s="11"/>
      <c r="C58" s="12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37.5" hidden="false" customHeight="true" outlineLevel="0" collapsed="false">
      <c r="A59" s="10" t="s">
        <v>71</v>
      </c>
      <c r="B59" s="11" t="s">
        <v>72</v>
      </c>
      <c r="C59" s="16" t="n">
        <v>117067</v>
      </c>
      <c r="D59" s="14" t="n">
        <v>251700</v>
      </c>
      <c r="E59" s="14" t="n">
        <v>116500</v>
      </c>
      <c r="F59" s="14" t="n">
        <v>244600</v>
      </c>
      <c r="G59" s="14" t="n">
        <v>246600</v>
      </c>
      <c r="H59" s="14" t="n">
        <v>247600</v>
      </c>
      <c r="I59" s="14" t="n">
        <v>248000</v>
      </c>
      <c r="J59" s="14" t="n">
        <v>252000</v>
      </c>
      <c r="K59" s="14" t="n">
        <v>258000</v>
      </c>
      <c r="L59" s="14" t="n">
        <v>250000</v>
      </c>
      <c r="M59" s="14" t="n">
        <v>257000</v>
      </c>
      <c r="N59" s="14" t="n">
        <v>269000</v>
      </c>
    </row>
    <row r="60" customFormat="false" ht="37.5" hidden="false" customHeight="true" outlineLevel="0" collapsed="false">
      <c r="A60" s="10" t="s">
        <v>73</v>
      </c>
      <c r="B60" s="11" t="s">
        <v>72</v>
      </c>
      <c r="C60" s="16" t="n">
        <f aca="false">100</f>
        <v>100</v>
      </c>
      <c r="D60" s="16" t="n">
        <f aca="false">100</f>
        <v>100</v>
      </c>
      <c r="E60" s="16" t="n">
        <f aca="false">100</f>
        <v>100</v>
      </c>
      <c r="F60" s="16" t="n">
        <f aca="false">100</f>
        <v>100</v>
      </c>
      <c r="G60" s="16" t="n">
        <f aca="false">100</f>
        <v>100</v>
      </c>
      <c r="H60" s="16" t="n">
        <f aca="false">100</f>
        <v>100</v>
      </c>
      <c r="I60" s="16" t="n">
        <f aca="false">100</f>
        <v>100</v>
      </c>
      <c r="J60" s="16" t="n">
        <f aca="false">100</f>
        <v>100</v>
      </c>
      <c r="K60" s="16" t="n">
        <f aca="false">100</f>
        <v>100</v>
      </c>
      <c r="L60" s="16" t="n">
        <f aca="false">100</f>
        <v>100</v>
      </c>
      <c r="M60" s="16" t="n">
        <f aca="false">100</f>
        <v>100</v>
      </c>
      <c r="N60" s="16" t="n">
        <f aca="false">100</f>
        <v>100</v>
      </c>
    </row>
    <row r="61" customFormat="false" ht="18.75" hidden="false" customHeight="true" outlineLevel="0" collapsed="false">
      <c r="A61" s="10" t="s">
        <v>74</v>
      </c>
      <c r="B61" s="11"/>
      <c r="C61" s="12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37.5" hidden="false" customHeight="true" outlineLevel="0" collapsed="false">
      <c r="A62" s="10" t="s">
        <v>75</v>
      </c>
      <c r="B62" s="11" t="s">
        <v>72</v>
      </c>
      <c r="C62" s="12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37.5" hidden="false" customHeight="true" outlineLevel="0" collapsed="false">
      <c r="A63" s="10" t="s">
        <v>76</v>
      </c>
      <c r="B63" s="11" t="s">
        <v>72</v>
      </c>
      <c r="C63" s="16" t="n">
        <f aca="false">C65+C66+C67</f>
        <v>21919</v>
      </c>
      <c r="D63" s="16" t="n">
        <f aca="false">D65+D66+D67</f>
        <v>3080</v>
      </c>
      <c r="E63" s="16" t="n">
        <f aca="false">E65+E66+E67</f>
        <v>1980</v>
      </c>
      <c r="F63" s="16" t="n">
        <f aca="false">F65+F66+F67</f>
        <v>27400</v>
      </c>
      <c r="G63" s="16" t="n">
        <f aca="false">G65+G66+G67</f>
        <v>27400</v>
      </c>
      <c r="H63" s="16" t="n">
        <f aca="false">H65+H66+H67</f>
        <v>27400</v>
      </c>
      <c r="I63" s="16" t="n">
        <f aca="false">I65+I66+I67</f>
        <v>25900</v>
      </c>
      <c r="J63" s="16" t="n">
        <f aca="false">J65+J66+J67</f>
        <v>25900</v>
      </c>
      <c r="K63" s="16" t="n">
        <f aca="false">K65+K66+K67</f>
        <v>25900</v>
      </c>
      <c r="L63" s="16" t="n">
        <f aca="false">L65+L66+L67</f>
        <v>28900</v>
      </c>
      <c r="M63" s="16" t="n">
        <f aca="false">M65+M66+M67</f>
        <v>28900</v>
      </c>
      <c r="N63" s="16" t="n">
        <f aca="false">N65+N66+N67</f>
        <v>28900</v>
      </c>
    </row>
    <row r="64" customFormat="false" ht="18.75" hidden="false" customHeight="true" outlineLevel="0" collapsed="false">
      <c r="A64" s="10" t="s">
        <v>77</v>
      </c>
      <c r="B64" s="11"/>
      <c r="C64" s="12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37.5" hidden="false" customHeight="true" outlineLevel="0" collapsed="false">
      <c r="A65" s="10" t="s">
        <v>78</v>
      </c>
      <c r="B65" s="11" t="s">
        <v>72</v>
      </c>
      <c r="C65" s="16" t="n">
        <v>122</v>
      </c>
      <c r="D65" s="14" t="n">
        <v>147</v>
      </c>
      <c r="E65" s="14" t="n">
        <v>50</v>
      </c>
      <c r="F65" s="14" t="n">
        <v>12000</v>
      </c>
      <c r="G65" s="14" t="n">
        <v>12000</v>
      </c>
      <c r="H65" s="14" t="n">
        <v>12000</v>
      </c>
      <c r="I65" s="14" t="n">
        <v>10000</v>
      </c>
      <c r="J65" s="14" t="n">
        <v>10000</v>
      </c>
      <c r="K65" s="14" t="n">
        <v>10000</v>
      </c>
      <c r="L65" s="14" t="n">
        <v>12000</v>
      </c>
      <c r="M65" s="14" t="n">
        <v>12000</v>
      </c>
      <c r="N65" s="14" t="n">
        <v>12000</v>
      </c>
    </row>
    <row r="66" customFormat="false" ht="37.5" hidden="false" customHeight="true" outlineLevel="0" collapsed="false">
      <c r="A66" s="10" t="s">
        <v>79</v>
      </c>
      <c r="B66" s="11" t="s">
        <v>72</v>
      </c>
      <c r="C66" s="16" t="n">
        <v>21376</v>
      </c>
      <c r="D66" s="14" t="n">
        <v>798</v>
      </c>
      <c r="E66" s="14" t="n">
        <v>1351</v>
      </c>
      <c r="F66" s="14" t="n">
        <v>15000</v>
      </c>
      <c r="G66" s="14" t="n">
        <v>15000</v>
      </c>
      <c r="H66" s="14" t="n">
        <v>15000</v>
      </c>
      <c r="I66" s="14" t="n">
        <v>15500</v>
      </c>
      <c r="J66" s="14" t="n">
        <v>15500</v>
      </c>
      <c r="K66" s="14" t="n">
        <v>15500</v>
      </c>
      <c r="L66" s="14" t="n">
        <v>16500</v>
      </c>
      <c r="M66" s="14" t="n">
        <v>16500</v>
      </c>
      <c r="N66" s="14" t="n">
        <v>16500</v>
      </c>
    </row>
    <row r="67" customFormat="false" ht="37.5" hidden="false" customHeight="true" outlineLevel="0" collapsed="false">
      <c r="A67" s="10" t="s">
        <v>80</v>
      </c>
      <c r="B67" s="11" t="s">
        <v>72</v>
      </c>
      <c r="C67" s="16" t="n">
        <v>421</v>
      </c>
      <c r="D67" s="14" t="n">
        <v>2135</v>
      </c>
      <c r="E67" s="14" t="n">
        <v>579</v>
      </c>
      <c r="F67" s="14" t="n">
        <v>400</v>
      </c>
      <c r="G67" s="14" t="n">
        <v>400</v>
      </c>
      <c r="H67" s="14" t="n">
        <v>400</v>
      </c>
      <c r="I67" s="14" t="n">
        <v>400</v>
      </c>
      <c r="J67" s="14" t="n">
        <v>400</v>
      </c>
      <c r="K67" s="14" t="n">
        <v>400</v>
      </c>
      <c r="L67" s="14" t="n">
        <v>400</v>
      </c>
      <c r="M67" s="14" t="n">
        <v>400</v>
      </c>
      <c r="N67" s="14" t="n">
        <v>400</v>
      </c>
    </row>
    <row r="68" customFormat="false" ht="37.5" hidden="false" customHeight="true" outlineLevel="0" collapsed="false">
      <c r="A68" s="10" t="s">
        <v>81</v>
      </c>
      <c r="B68" s="11" t="s">
        <v>45</v>
      </c>
      <c r="C68" s="16" t="n">
        <v>3260901</v>
      </c>
      <c r="D68" s="14" t="n">
        <v>3913849</v>
      </c>
      <c r="E68" s="14" t="n">
        <v>4019949</v>
      </c>
      <c r="F68" s="14" t="n">
        <v>4106049</v>
      </c>
      <c r="G68" s="14" t="n">
        <v>4106049</v>
      </c>
      <c r="H68" s="14" t="n">
        <v>4106049</v>
      </c>
      <c r="I68" s="14" t="n">
        <v>4202349</v>
      </c>
      <c r="J68" s="14" t="n">
        <v>4202349</v>
      </c>
      <c r="K68" s="14" t="n">
        <v>4202349</v>
      </c>
      <c r="L68" s="14" t="n">
        <v>4202349</v>
      </c>
      <c r="M68" s="14" t="n">
        <v>4202349</v>
      </c>
      <c r="N68" s="14" t="n">
        <v>4202349</v>
      </c>
    </row>
    <row r="69" customFormat="false" ht="37.5" hidden="false" customHeight="true" outlineLevel="0" collapsed="false">
      <c r="A69" s="10" t="s">
        <v>82</v>
      </c>
      <c r="B69" s="11" t="s">
        <v>45</v>
      </c>
      <c r="C69" s="16" t="n">
        <v>27695</v>
      </c>
      <c r="D69" s="14" t="n">
        <v>735577</v>
      </c>
      <c r="E69" s="14" t="n">
        <v>123300</v>
      </c>
      <c r="F69" s="14" t="n">
        <v>103400</v>
      </c>
      <c r="G69" s="14" t="n">
        <v>103400</v>
      </c>
      <c r="H69" s="14" t="n">
        <v>103400</v>
      </c>
      <c r="I69" s="14" t="n">
        <v>113500</v>
      </c>
      <c r="J69" s="14" t="n">
        <v>113500</v>
      </c>
      <c r="K69" s="14" t="n">
        <v>113500</v>
      </c>
      <c r="L69" s="14" t="n">
        <v>115000</v>
      </c>
      <c r="M69" s="14" t="n">
        <v>115000</v>
      </c>
      <c r="N69" s="14" t="n">
        <v>115000</v>
      </c>
    </row>
    <row r="70" customFormat="false" ht="37.5" hidden="false" customHeight="true" outlineLevel="0" collapsed="false">
      <c r="A70" s="10" t="s">
        <v>83</v>
      </c>
      <c r="B70" s="11" t="s">
        <v>84</v>
      </c>
      <c r="C70" s="16" t="n">
        <v>67.9</v>
      </c>
      <c r="D70" s="14" t="n">
        <v>60.2</v>
      </c>
      <c r="E70" s="14" t="n">
        <v>60</v>
      </c>
      <c r="F70" s="14" t="n">
        <v>60</v>
      </c>
      <c r="G70" s="14" t="n">
        <v>60</v>
      </c>
      <c r="H70" s="14" t="n">
        <v>60</v>
      </c>
      <c r="I70" s="14" t="n">
        <v>60</v>
      </c>
      <c r="J70" s="14" t="n">
        <v>60</v>
      </c>
      <c r="K70" s="14" t="n">
        <v>60</v>
      </c>
      <c r="L70" s="14" t="n">
        <v>60</v>
      </c>
      <c r="M70" s="14" t="n">
        <v>60</v>
      </c>
      <c r="N70" s="14" t="n">
        <v>60</v>
      </c>
    </row>
    <row r="71" customFormat="false" ht="37.5" hidden="false" customHeight="true" outlineLevel="0" collapsed="false">
      <c r="A71" s="7" t="s">
        <v>85</v>
      </c>
      <c r="B71" s="8"/>
      <c r="C71" s="1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40.5" hidden="false" customHeight="true" outlineLevel="0" collapsed="false">
      <c r="A72" s="10" t="s">
        <v>86</v>
      </c>
      <c r="B72" s="11" t="s">
        <v>87</v>
      </c>
      <c r="C72" s="17" t="n">
        <v>61</v>
      </c>
      <c r="D72" s="18" t="n">
        <v>67</v>
      </c>
      <c r="E72" s="18" t="n">
        <v>67</v>
      </c>
      <c r="F72" s="18" t="n">
        <v>67</v>
      </c>
      <c r="G72" s="18" t="n">
        <v>67</v>
      </c>
      <c r="H72" s="18" t="n">
        <v>67</v>
      </c>
      <c r="I72" s="18" t="n">
        <v>67</v>
      </c>
      <c r="J72" s="18" t="n">
        <v>67</v>
      </c>
      <c r="K72" s="18" t="n">
        <v>67</v>
      </c>
      <c r="L72" s="18" t="n">
        <v>67</v>
      </c>
      <c r="M72" s="18" t="n">
        <v>67</v>
      </c>
      <c r="N72" s="18" t="n">
        <v>67</v>
      </c>
    </row>
    <row r="73" customFormat="false" ht="56.25" hidden="false" customHeight="true" outlineLevel="0" collapsed="false">
      <c r="A73" s="10" t="s">
        <v>88</v>
      </c>
      <c r="B73" s="24" t="s">
        <v>30</v>
      </c>
      <c r="C73" s="25" t="n">
        <v>816</v>
      </c>
      <c r="D73" s="18" t="n">
        <v>818</v>
      </c>
      <c r="E73" s="18" t="n">
        <v>818</v>
      </c>
      <c r="F73" s="18" t="n">
        <v>820</v>
      </c>
      <c r="G73" s="18" t="n">
        <v>820</v>
      </c>
      <c r="H73" s="18" t="n">
        <v>820</v>
      </c>
      <c r="I73" s="18" t="n">
        <v>820</v>
      </c>
      <c r="J73" s="18" t="n">
        <v>820</v>
      </c>
      <c r="K73" s="18" t="n">
        <v>820</v>
      </c>
      <c r="L73" s="18" t="n">
        <v>820</v>
      </c>
      <c r="M73" s="18" t="n">
        <v>820</v>
      </c>
      <c r="N73" s="18" t="n">
        <v>820</v>
      </c>
    </row>
    <row r="74" customFormat="false" ht="37.5" hidden="false" customHeight="true" outlineLevel="0" collapsed="false">
      <c r="A74" s="10" t="s">
        <v>89</v>
      </c>
      <c r="B74" s="11" t="s">
        <v>45</v>
      </c>
      <c r="C74" s="17" t="n">
        <v>1207308</v>
      </c>
      <c r="D74" s="18" t="n">
        <v>1248357</v>
      </c>
      <c r="E74" s="18" t="n">
        <v>1292049</v>
      </c>
      <c r="F74" s="18" t="n">
        <v>1333395</v>
      </c>
      <c r="G74" s="18" t="n">
        <v>1334687</v>
      </c>
      <c r="H74" s="18" t="n">
        <v>1335979</v>
      </c>
      <c r="I74" s="18" t="n">
        <v>1384064</v>
      </c>
      <c r="J74" s="18" t="n">
        <v>1388074</v>
      </c>
      <c r="K74" s="18" t="n">
        <v>1390754</v>
      </c>
      <c r="L74" s="18" t="n">
        <v>1436658</v>
      </c>
      <c r="M74" s="18" t="n">
        <v>1442209</v>
      </c>
      <c r="N74" s="18" t="n">
        <v>1446384</v>
      </c>
    </row>
    <row r="75" customFormat="false" ht="23.25" hidden="false" customHeight="true" outlineLevel="0" collapsed="false">
      <c r="A75" s="10"/>
      <c r="B75" s="11" t="s">
        <v>90</v>
      </c>
      <c r="C75" s="16" t="n">
        <v>105.5</v>
      </c>
      <c r="D75" s="14" t="n">
        <f aca="false">D74/C74*100</f>
        <v>103.400043733662</v>
      </c>
      <c r="E75" s="14" t="n">
        <f aca="false">E74/D74*100</f>
        <v>103.499960347881</v>
      </c>
      <c r="F75" s="14" t="n">
        <f aca="false">F74/E74*100</f>
        <v>103.200033435264</v>
      </c>
      <c r="G75" s="14" t="n">
        <f aca="false">G74/E74*100</f>
        <v>103.300029642839</v>
      </c>
      <c r="H75" s="14" t="n">
        <f aca="false">H74/E74*100</f>
        <v>103.400025850413</v>
      </c>
      <c r="I75" s="14" t="n">
        <f aca="false">I74/F74*100</f>
        <v>103.799999250035</v>
      </c>
      <c r="J75" s="14" t="n">
        <f aca="false">J74/G74*100</f>
        <v>103.999964036512</v>
      </c>
      <c r="K75" s="14" t="n">
        <f aca="false">K74/H74*100</f>
        <v>104.099989595645</v>
      </c>
      <c r="L75" s="14" t="n">
        <f aca="false">L74/I74*100</f>
        <v>103.799968787571</v>
      </c>
      <c r="M75" s="14" t="n">
        <f aca="false">M74/J74*100</f>
        <v>103.900008212819</v>
      </c>
      <c r="N75" s="14" t="n">
        <f aca="false">N74/K74*100</f>
        <v>103.999988495449</v>
      </c>
    </row>
    <row r="76" customFormat="false" ht="18.75" hidden="false" customHeight="true" outlineLevel="0" collapsed="false">
      <c r="A76" s="7" t="s">
        <v>91</v>
      </c>
      <c r="B76" s="8"/>
      <c r="C76" s="29"/>
      <c r="D76" s="30"/>
      <c r="E76" s="31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37.5" hidden="false" customHeight="true" outlineLevel="0" collapsed="false">
      <c r="A77" s="10" t="s">
        <v>92</v>
      </c>
      <c r="B77" s="11" t="s">
        <v>93</v>
      </c>
      <c r="C77" s="16" t="n">
        <f aca="false">C78-C79</f>
        <v>749.9</v>
      </c>
      <c r="D77" s="16" t="n">
        <f aca="false">D78-D79</f>
        <v>893.5</v>
      </c>
      <c r="E77" s="16" t="n">
        <f aca="false">E78-E79</f>
        <v>900</v>
      </c>
      <c r="F77" s="16" t="n">
        <f aca="false">F78-F79</f>
        <v>919</v>
      </c>
      <c r="G77" s="16" t="n">
        <f aca="false">G78-G79</f>
        <v>919</v>
      </c>
      <c r="H77" s="16" t="n">
        <f aca="false">H78-H79</f>
        <v>923</v>
      </c>
      <c r="I77" s="16" t="n">
        <f aca="false">I78-I79</f>
        <v>942</v>
      </c>
      <c r="J77" s="16" t="n">
        <f aca="false">J78-J79</f>
        <v>942</v>
      </c>
      <c r="K77" s="16" t="n">
        <f aca="false">K78-K79</f>
        <v>947</v>
      </c>
      <c r="L77" s="16" t="n">
        <f aca="false">L78-L79</f>
        <v>966</v>
      </c>
      <c r="M77" s="16" t="n">
        <f aca="false">M78-M79</f>
        <v>966</v>
      </c>
      <c r="N77" s="16" t="n">
        <f aca="false">N78-N79</f>
        <v>973</v>
      </c>
    </row>
    <row r="78" customFormat="false" ht="18.75" hidden="false" customHeight="true" outlineLevel="0" collapsed="false">
      <c r="A78" s="10" t="s">
        <v>94</v>
      </c>
      <c r="B78" s="11" t="s">
        <v>95</v>
      </c>
      <c r="C78" s="16" t="n">
        <v>756.7</v>
      </c>
      <c r="D78" s="14" t="n">
        <v>897.3</v>
      </c>
      <c r="E78" s="14" t="n">
        <v>903</v>
      </c>
      <c r="F78" s="14" t="n">
        <v>922</v>
      </c>
      <c r="G78" s="14" t="n">
        <v>922</v>
      </c>
      <c r="H78" s="14" t="n">
        <v>926</v>
      </c>
      <c r="I78" s="14" t="n">
        <v>945</v>
      </c>
      <c r="J78" s="14" t="n">
        <v>945</v>
      </c>
      <c r="K78" s="14" t="n">
        <v>950</v>
      </c>
      <c r="L78" s="14" t="n">
        <v>969</v>
      </c>
      <c r="M78" s="14" t="n">
        <v>969</v>
      </c>
      <c r="N78" s="14" t="n">
        <v>976</v>
      </c>
    </row>
    <row r="79" customFormat="false" ht="18.75" hidden="false" customHeight="true" outlineLevel="0" collapsed="false">
      <c r="A79" s="10" t="s">
        <v>96</v>
      </c>
      <c r="B79" s="11" t="s">
        <v>95</v>
      </c>
      <c r="C79" s="16" t="n">
        <v>6.8</v>
      </c>
      <c r="D79" s="14" t="n">
        <v>3.8</v>
      </c>
      <c r="E79" s="14" t="n">
        <v>3</v>
      </c>
      <c r="F79" s="14" t="n">
        <v>3</v>
      </c>
      <c r="G79" s="14" t="n">
        <v>3</v>
      </c>
      <c r="H79" s="14" t="n">
        <v>3</v>
      </c>
      <c r="I79" s="14" t="n">
        <v>3</v>
      </c>
      <c r="J79" s="14" t="n">
        <v>3</v>
      </c>
      <c r="K79" s="14" t="n">
        <v>3</v>
      </c>
      <c r="L79" s="14" t="n">
        <v>3</v>
      </c>
      <c r="M79" s="14" t="n">
        <v>3</v>
      </c>
      <c r="N79" s="14" t="n">
        <v>3</v>
      </c>
    </row>
    <row r="80" customFormat="false" ht="18.75" hidden="false" customHeight="true" outlineLevel="0" collapsed="false">
      <c r="A80" s="7" t="s">
        <v>97</v>
      </c>
      <c r="B80" s="8"/>
      <c r="C80" s="29"/>
      <c r="D80" s="30"/>
      <c r="E80" s="31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9.5" hidden="false" customHeight="true" outlineLevel="0" collapsed="false">
      <c r="A81" s="32" t="s">
        <v>98</v>
      </c>
      <c r="B81" s="11" t="s">
        <v>99</v>
      </c>
      <c r="C81" s="12" t="n">
        <f aca="false">C82+C85</f>
        <v>183134.2</v>
      </c>
      <c r="D81" s="12" t="n">
        <f aca="false">D82+D85</f>
        <v>207623.6</v>
      </c>
      <c r="E81" s="12" t="n">
        <f aca="false">E82+E85</f>
        <v>251238.4</v>
      </c>
      <c r="F81" s="12" t="n">
        <v>207631.5</v>
      </c>
      <c r="G81" s="12" t="n">
        <v>207631.5</v>
      </c>
      <c r="H81" s="12" t="n">
        <v>207631.5</v>
      </c>
      <c r="I81" s="12" t="n">
        <f aca="false">I82+I85</f>
        <v>199377.3</v>
      </c>
      <c r="J81" s="12" t="n">
        <f aca="false">J82+J85</f>
        <v>199377.3</v>
      </c>
      <c r="K81" s="12" t="n">
        <f aca="false">K82+K85</f>
        <v>199377.3</v>
      </c>
      <c r="L81" s="12" t="n">
        <f aca="false">L82+L85</f>
        <v>201376.8</v>
      </c>
      <c r="M81" s="12" t="n">
        <f aca="false">M82+M85</f>
        <v>201376.8</v>
      </c>
      <c r="N81" s="12" t="n">
        <f aca="false">N82+N85</f>
        <v>201376.8</v>
      </c>
    </row>
    <row r="82" customFormat="false" ht="18.75" hidden="false" customHeight="true" outlineLevel="0" collapsed="false">
      <c r="A82" s="10" t="s">
        <v>100</v>
      </c>
      <c r="B82" s="11" t="s">
        <v>99</v>
      </c>
      <c r="C82" s="12" t="n">
        <f aca="false">C83+C84</f>
        <v>74793.6</v>
      </c>
      <c r="D82" s="12" t="n">
        <f aca="false">D83+D84</f>
        <v>70917.6</v>
      </c>
      <c r="E82" s="12" t="n">
        <f aca="false">E83+E84</f>
        <v>79512.1</v>
      </c>
      <c r="F82" s="12" t="n">
        <v>81685.1</v>
      </c>
      <c r="G82" s="12" t="n">
        <v>81685.1</v>
      </c>
      <c r="H82" s="12" t="n">
        <v>81685.1</v>
      </c>
      <c r="I82" s="12" t="n">
        <v>81889.3</v>
      </c>
      <c r="J82" s="12" t="n">
        <v>81889.3</v>
      </c>
      <c r="K82" s="12" t="n">
        <v>81889.3</v>
      </c>
      <c r="L82" s="12" t="n">
        <v>84919.2</v>
      </c>
      <c r="M82" s="12" t="n">
        <v>84919.2</v>
      </c>
      <c r="N82" s="12" t="n">
        <v>84919.2</v>
      </c>
    </row>
    <row r="83" customFormat="false" ht="18.75" hidden="false" customHeight="true" outlineLevel="0" collapsed="false">
      <c r="A83" s="10" t="s">
        <v>101</v>
      </c>
      <c r="B83" s="11" t="s">
        <v>99</v>
      </c>
      <c r="C83" s="12" t="n">
        <v>65686.7</v>
      </c>
      <c r="D83" s="26" t="n">
        <v>62447.4</v>
      </c>
      <c r="E83" s="13" t="n">
        <v>63262.9</v>
      </c>
      <c r="F83" s="15" t="n">
        <v>72107.3</v>
      </c>
      <c r="G83" s="15" t="n">
        <v>72107.3</v>
      </c>
      <c r="H83" s="15" t="n">
        <v>72107.3</v>
      </c>
      <c r="I83" s="15" t="n">
        <v>74733</v>
      </c>
      <c r="J83" s="15" t="n">
        <v>74733</v>
      </c>
      <c r="K83" s="15" t="n">
        <v>74733</v>
      </c>
      <c r="L83" s="15" t="n">
        <v>77585.5</v>
      </c>
      <c r="M83" s="15" t="n">
        <v>77585.5</v>
      </c>
      <c r="N83" s="15" t="n">
        <v>77585.5</v>
      </c>
    </row>
    <row r="84" customFormat="false" ht="18.75" hidden="false" customHeight="true" outlineLevel="0" collapsed="false">
      <c r="A84" s="10" t="s">
        <v>102</v>
      </c>
      <c r="B84" s="11" t="s">
        <v>99</v>
      </c>
      <c r="C84" s="12" t="n">
        <v>9106.9</v>
      </c>
      <c r="D84" s="26" t="n">
        <v>8470.2</v>
      </c>
      <c r="E84" s="13" t="n">
        <v>16249.2</v>
      </c>
      <c r="F84" s="15" t="n">
        <v>9577.8</v>
      </c>
      <c r="G84" s="15" t="n">
        <v>9577.8</v>
      </c>
      <c r="H84" s="15" t="n">
        <v>9577.8</v>
      </c>
      <c r="I84" s="15" t="n">
        <v>7156.3</v>
      </c>
      <c r="J84" s="15" t="n">
        <v>7156.3</v>
      </c>
      <c r="K84" s="15" t="n">
        <v>7156.3</v>
      </c>
      <c r="L84" s="15" t="n">
        <v>7333.7</v>
      </c>
      <c r="M84" s="15" t="n">
        <v>7333.7</v>
      </c>
      <c r="N84" s="15" t="n">
        <v>7333.7</v>
      </c>
    </row>
    <row r="85" customFormat="false" ht="18.75" hidden="false" customHeight="true" outlineLevel="0" collapsed="false">
      <c r="A85" s="10" t="s">
        <v>103</v>
      </c>
      <c r="B85" s="11" t="s">
        <v>99</v>
      </c>
      <c r="C85" s="12" t="n">
        <v>108340.6</v>
      </c>
      <c r="D85" s="26" t="n">
        <v>136706</v>
      </c>
      <c r="E85" s="13" t="n">
        <v>171726.3</v>
      </c>
      <c r="F85" s="15" t="n">
        <v>125946.4</v>
      </c>
      <c r="G85" s="15" t="n">
        <v>125946.4</v>
      </c>
      <c r="H85" s="15" t="n">
        <v>125946.4</v>
      </c>
      <c r="I85" s="15" t="n">
        <v>117488</v>
      </c>
      <c r="J85" s="15" t="n">
        <v>117488</v>
      </c>
      <c r="K85" s="15" t="n">
        <v>117488</v>
      </c>
      <c r="L85" s="15" t="n">
        <v>116457.6</v>
      </c>
      <c r="M85" s="15" t="n">
        <v>116457.6</v>
      </c>
      <c r="N85" s="15" t="n">
        <v>116457.6</v>
      </c>
    </row>
    <row r="86" customFormat="false" ht="39" hidden="false" customHeight="true" outlineLevel="0" collapsed="false">
      <c r="A86" s="32" t="s">
        <v>104</v>
      </c>
      <c r="B86" s="11" t="s">
        <v>99</v>
      </c>
      <c r="C86" s="16" t="n">
        <v>180439.08</v>
      </c>
      <c r="D86" s="14" t="n">
        <v>197032.26</v>
      </c>
      <c r="E86" s="14" t="n">
        <v>252166.89</v>
      </c>
      <c r="F86" s="14" t="n">
        <v>208931.5</v>
      </c>
      <c r="G86" s="14" t="n">
        <v>208931.5</v>
      </c>
      <c r="H86" s="14" t="n">
        <v>208931.5</v>
      </c>
      <c r="I86" s="14" t="n">
        <v>199377.3</v>
      </c>
      <c r="J86" s="14" t="n">
        <v>199377.3</v>
      </c>
      <c r="K86" s="14" t="n">
        <v>199377.3</v>
      </c>
      <c r="L86" s="14" t="n">
        <v>201376.8</v>
      </c>
      <c r="M86" s="14" t="n">
        <v>201376.8</v>
      </c>
      <c r="N86" s="14" t="n">
        <v>201376.8</v>
      </c>
    </row>
    <row r="87" customFormat="false" ht="23.25" hidden="false" customHeight="true" outlineLevel="0" collapsed="false">
      <c r="A87" s="32" t="s">
        <v>105</v>
      </c>
      <c r="B87" s="11" t="s">
        <v>99</v>
      </c>
      <c r="C87" s="16" t="n">
        <f aca="false">C81-C86</f>
        <v>2695.11999999997</v>
      </c>
      <c r="D87" s="16" t="n">
        <f aca="false">D81-D86</f>
        <v>10591.34</v>
      </c>
      <c r="E87" s="16" t="n">
        <f aca="false">E81-E86</f>
        <v>-928.490000000049</v>
      </c>
      <c r="F87" s="16" t="n">
        <f aca="false">F81-F86</f>
        <v>-1300</v>
      </c>
      <c r="G87" s="16" t="n">
        <f aca="false">G81-G86</f>
        <v>-1300</v>
      </c>
      <c r="H87" s="16" t="n">
        <f aca="false">H81-H86</f>
        <v>-1300</v>
      </c>
      <c r="I87" s="16" t="n">
        <f aca="false">I81-I86</f>
        <v>0</v>
      </c>
      <c r="J87" s="16" t="n">
        <f aca="false">J81-J86</f>
        <v>0</v>
      </c>
      <c r="K87" s="16" t="n">
        <f aca="false">K81-K86</f>
        <v>0</v>
      </c>
      <c r="L87" s="16" t="n">
        <f aca="false">L81-L86</f>
        <v>0</v>
      </c>
      <c r="M87" s="16" t="n">
        <f aca="false">M81-M86</f>
        <v>0</v>
      </c>
      <c r="N87" s="16" t="n">
        <f aca="false">N81-N86</f>
        <v>0</v>
      </c>
    </row>
    <row r="88" customFormat="false" ht="27" hidden="false" customHeight="true" outlineLevel="0" collapsed="false">
      <c r="A88" s="32" t="s">
        <v>106</v>
      </c>
      <c r="B88" s="11" t="s">
        <v>99</v>
      </c>
      <c r="C88" s="16" t="n">
        <v>33913</v>
      </c>
      <c r="D88" s="14" t="n">
        <v>21356.5</v>
      </c>
      <c r="E88" s="14" t="n">
        <v>22000</v>
      </c>
      <c r="F88" s="14" t="n">
        <v>23300</v>
      </c>
      <c r="G88" s="14" t="n">
        <v>23300</v>
      </c>
      <c r="H88" s="14" t="n">
        <v>23300</v>
      </c>
      <c r="I88" s="14" t="n">
        <v>23300</v>
      </c>
      <c r="J88" s="14" t="n">
        <v>23300</v>
      </c>
      <c r="K88" s="14" t="n">
        <v>23300</v>
      </c>
      <c r="L88" s="14" t="n">
        <v>23300</v>
      </c>
      <c r="M88" s="14" t="n">
        <v>23300</v>
      </c>
      <c r="N88" s="14" t="n">
        <v>23300</v>
      </c>
    </row>
    <row r="89" customFormat="false" ht="18.75" hidden="false" customHeight="true" outlineLevel="0" collapsed="false">
      <c r="A89" s="7" t="s">
        <v>107</v>
      </c>
      <c r="B89" s="8"/>
      <c r="C89" s="1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8.75" hidden="false" customHeight="true" outlineLevel="0" collapsed="false">
      <c r="A90" s="10" t="s">
        <v>108</v>
      </c>
      <c r="B90" s="11" t="s">
        <v>30</v>
      </c>
      <c r="C90" s="17" t="n">
        <v>8100</v>
      </c>
      <c r="D90" s="18" t="n">
        <v>8000</v>
      </c>
      <c r="E90" s="18" t="n">
        <v>8000</v>
      </c>
      <c r="F90" s="18" t="n">
        <v>8000</v>
      </c>
      <c r="G90" s="18" t="n">
        <v>8000</v>
      </c>
      <c r="H90" s="18" t="n">
        <v>8000</v>
      </c>
      <c r="I90" s="18" t="n">
        <v>7900</v>
      </c>
      <c r="J90" s="18" t="n">
        <v>7900</v>
      </c>
      <c r="K90" s="18" t="n">
        <v>7900</v>
      </c>
      <c r="L90" s="18" t="n">
        <v>7900</v>
      </c>
      <c r="M90" s="18" t="n">
        <v>7900</v>
      </c>
      <c r="N90" s="18" t="n">
        <v>7900</v>
      </c>
    </row>
    <row r="91" customFormat="false" ht="18.75" hidden="false" customHeight="true" outlineLevel="0" collapsed="false">
      <c r="A91" s="10" t="s">
        <v>109</v>
      </c>
      <c r="B91" s="11" t="s">
        <v>30</v>
      </c>
      <c r="C91" s="17" t="n">
        <v>6100</v>
      </c>
      <c r="D91" s="18" t="n">
        <v>6000</v>
      </c>
      <c r="E91" s="18" t="n">
        <v>6000</v>
      </c>
      <c r="F91" s="18" t="n">
        <v>6000</v>
      </c>
      <c r="G91" s="18" t="n">
        <v>6000</v>
      </c>
      <c r="H91" s="18" t="n">
        <v>6000</v>
      </c>
      <c r="I91" s="18" t="n">
        <v>6000</v>
      </c>
      <c r="J91" s="18" t="n">
        <v>6000</v>
      </c>
      <c r="K91" s="18" t="n">
        <v>6000</v>
      </c>
      <c r="L91" s="18" t="n">
        <v>6000</v>
      </c>
      <c r="M91" s="18" t="n">
        <v>6000</v>
      </c>
      <c r="N91" s="18" t="n">
        <v>6000</v>
      </c>
    </row>
    <row r="92" customFormat="false" ht="45" hidden="false" customHeight="true" outlineLevel="0" collapsed="false">
      <c r="A92" s="10" t="s">
        <v>110</v>
      </c>
      <c r="B92" s="11" t="s">
        <v>30</v>
      </c>
      <c r="C92" s="17" t="n">
        <v>104</v>
      </c>
      <c r="D92" s="18" t="n">
        <v>71</v>
      </c>
      <c r="E92" s="18" t="n">
        <v>100</v>
      </c>
      <c r="F92" s="18" t="n">
        <v>125</v>
      </c>
      <c r="G92" s="18" t="n">
        <v>105</v>
      </c>
      <c r="H92" s="18" t="n">
        <v>80</v>
      </c>
      <c r="I92" s="18" t="n">
        <v>120</v>
      </c>
      <c r="J92" s="18" t="n">
        <v>100</v>
      </c>
      <c r="K92" s="18" t="n">
        <v>80</v>
      </c>
      <c r="L92" s="18" t="n">
        <v>120</v>
      </c>
      <c r="M92" s="18" t="n">
        <v>100</v>
      </c>
      <c r="N92" s="18" t="n">
        <v>80</v>
      </c>
    </row>
    <row r="93" customFormat="false" ht="21" hidden="false" customHeight="true" outlineLevel="0" collapsed="false">
      <c r="A93" s="10" t="s">
        <v>111</v>
      </c>
      <c r="B93" s="11" t="s">
        <v>30</v>
      </c>
      <c r="C93" s="17" t="n">
        <v>624</v>
      </c>
      <c r="D93" s="18" t="n">
        <v>620</v>
      </c>
      <c r="E93" s="18" t="n">
        <v>618</v>
      </c>
      <c r="F93" s="18" t="n">
        <v>615</v>
      </c>
      <c r="G93" s="18" t="n">
        <v>612</v>
      </c>
      <c r="H93" s="18" t="n">
        <v>612</v>
      </c>
      <c r="I93" s="18" t="n">
        <v>608</v>
      </c>
      <c r="J93" s="18" t="n">
        <v>600</v>
      </c>
      <c r="K93" s="18" t="n">
        <v>600</v>
      </c>
      <c r="L93" s="18" t="n">
        <v>589</v>
      </c>
      <c r="M93" s="18" t="n">
        <v>580</v>
      </c>
      <c r="N93" s="18" t="n">
        <v>580</v>
      </c>
    </row>
    <row r="94" customFormat="false" ht="18.75" hidden="false" customHeight="true" outlineLevel="0" collapsed="false">
      <c r="A94" s="10" t="s">
        <v>112</v>
      </c>
      <c r="B94" s="11" t="s">
        <v>84</v>
      </c>
      <c r="C94" s="16" t="n">
        <v>1.5598752099832</v>
      </c>
      <c r="D94" s="14" t="n">
        <v>1.08111400423309</v>
      </c>
      <c r="E94" s="14" t="n">
        <v>1.52625152625153</v>
      </c>
      <c r="F94" s="14" t="n">
        <v>1.8</v>
      </c>
      <c r="G94" s="14" t="n">
        <v>1.5</v>
      </c>
      <c r="H94" s="14" t="n">
        <v>1.2</v>
      </c>
      <c r="I94" s="14" t="n">
        <v>1.8</v>
      </c>
      <c r="J94" s="14" t="n">
        <v>1.4</v>
      </c>
      <c r="K94" s="14" t="n">
        <v>1.2</v>
      </c>
      <c r="L94" s="14" t="n">
        <v>1.8</v>
      </c>
      <c r="M94" s="14" t="n">
        <v>1.4</v>
      </c>
      <c r="N94" s="14" t="n">
        <v>1.2</v>
      </c>
    </row>
    <row r="95" customFormat="false" ht="18.75" hidden="false" customHeight="true" outlineLevel="0" collapsed="false">
      <c r="A95" s="10" t="s">
        <v>113</v>
      </c>
      <c r="B95" s="11" t="s">
        <v>114</v>
      </c>
      <c r="C95" s="33" t="n">
        <f aca="false">C93/C90*100</f>
        <v>7.7037037037037</v>
      </c>
      <c r="D95" s="33" t="n">
        <f aca="false">D93/D90*100</f>
        <v>7.75</v>
      </c>
      <c r="E95" s="33" t="n">
        <f aca="false">E93/E90*100</f>
        <v>7.725</v>
      </c>
      <c r="F95" s="33" t="n">
        <f aca="false">F93/F90*100</f>
        <v>7.6875</v>
      </c>
      <c r="G95" s="33" t="n">
        <f aca="false">G93/G90*100</f>
        <v>7.65</v>
      </c>
      <c r="H95" s="33" t="n">
        <f aca="false">H93/H90*100</f>
        <v>7.65</v>
      </c>
      <c r="I95" s="33" t="n">
        <f aca="false">I93/I90*100</f>
        <v>7.69620253164557</v>
      </c>
      <c r="J95" s="33" t="n">
        <f aca="false">J93/J90*100</f>
        <v>7.59493670886076</v>
      </c>
      <c r="K95" s="33" t="n">
        <f aca="false">K93/K90*100</f>
        <v>7.59493670886076</v>
      </c>
      <c r="L95" s="33" t="n">
        <f aca="false">L93/L90*100</f>
        <v>7.45569620253165</v>
      </c>
      <c r="M95" s="33" t="n">
        <f aca="false">M93/M90*100</f>
        <v>7.34177215189873</v>
      </c>
      <c r="N95" s="33" t="n">
        <f aca="false">N93/N90*100</f>
        <v>7.34177215189873</v>
      </c>
    </row>
    <row r="96" customFormat="false" ht="42" hidden="false" customHeight="true" outlineLevel="0" collapsed="false">
      <c r="A96" s="10" t="s">
        <v>115</v>
      </c>
      <c r="B96" s="11" t="s">
        <v>30</v>
      </c>
      <c r="C96" s="17" t="n">
        <v>2400</v>
      </c>
      <c r="D96" s="18" t="n">
        <v>2380</v>
      </c>
      <c r="E96" s="18" t="n">
        <v>2300</v>
      </c>
      <c r="F96" s="18" t="n">
        <v>2300</v>
      </c>
      <c r="G96" s="18" t="n">
        <v>2300</v>
      </c>
      <c r="H96" s="18" t="n">
        <v>2300</v>
      </c>
      <c r="I96" s="18" t="n">
        <v>2300</v>
      </c>
      <c r="J96" s="18" t="n">
        <v>2300</v>
      </c>
      <c r="K96" s="18" t="n">
        <v>2300</v>
      </c>
      <c r="L96" s="18" t="n">
        <v>2300</v>
      </c>
      <c r="M96" s="18" t="n">
        <v>2300</v>
      </c>
      <c r="N96" s="18" t="n">
        <v>2300</v>
      </c>
    </row>
    <row r="97" customFormat="false" ht="37.5" hidden="false" customHeight="true" outlineLevel="0" collapsed="false">
      <c r="A97" s="10" t="s">
        <v>116</v>
      </c>
      <c r="B97" s="11" t="s">
        <v>117</v>
      </c>
      <c r="C97" s="17" t="n">
        <v>21880</v>
      </c>
      <c r="D97" s="18" t="n">
        <v>21950</v>
      </c>
      <c r="E97" s="18" t="n">
        <v>24700</v>
      </c>
      <c r="F97" s="18" t="n">
        <v>24920</v>
      </c>
      <c r="G97" s="18" t="n">
        <v>24920</v>
      </c>
      <c r="H97" s="18" t="n">
        <v>24960</v>
      </c>
      <c r="I97" s="18" t="n">
        <v>26200</v>
      </c>
      <c r="J97" s="18" t="n">
        <v>26200</v>
      </c>
      <c r="K97" s="18" t="n">
        <v>26230</v>
      </c>
      <c r="L97" s="18" t="n">
        <v>27850</v>
      </c>
      <c r="M97" s="18" t="n">
        <v>27850</v>
      </c>
      <c r="N97" s="18" t="n">
        <v>27920</v>
      </c>
    </row>
    <row r="98" customFormat="false" ht="18.75" hidden="false" customHeight="true" outlineLevel="0" collapsed="false">
      <c r="A98" s="10"/>
      <c r="B98" s="11" t="s">
        <v>90</v>
      </c>
      <c r="C98" s="16" t="n">
        <v>98.4</v>
      </c>
      <c r="D98" s="14" t="n">
        <f aca="false">D97/C97*100</f>
        <v>100.319926873857</v>
      </c>
      <c r="E98" s="14" t="n">
        <f aca="false">E97/D97*100</f>
        <v>112.5284738041</v>
      </c>
      <c r="F98" s="14" t="n">
        <f aca="false">F97/E97*100</f>
        <v>100.890688259109</v>
      </c>
      <c r="G98" s="14" t="n">
        <f aca="false">G97/E97*100</f>
        <v>100.890688259109</v>
      </c>
      <c r="H98" s="14" t="n">
        <f aca="false">H97/E97*100</f>
        <v>101.052631578947</v>
      </c>
      <c r="I98" s="14" t="n">
        <f aca="false">I97/F97*100</f>
        <v>105.136436597111</v>
      </c>
      <c r="J98" s="14" t="n">
        <f aca="false">J97/G97*100</f>
        <v>105.136436597111</v>
      </c>
      <c r="K98" s="14" t="n">
        <f aca="false">K97/H97*100</f>
        <v>105.088141025641</v>
      </c>
      <c r="L98" s="14" t="n">
        <f aca="false">L97/I97*100</f>
        <v>106.297709923664</v>
      </c>
      <c r="M98" s="14" t="n">
        <f aca="false">M97/J97*100</f>
        <v>106.297709923664</v>
      </c>
      <c r="N98" s="14" t="n">
        <f aca="false">N97/K97*100</f>
        <v>106.443004193671</v>
      </c>
    </row>
    <row r="99" customFormat="false" ht="42.75" hidden="false" customHeight="true" outlineLevel="0" collapsed="false">
      <c r="A99" s="10" t="s">
        <v>118</v>
      </c>
      <c r="B99" s="11" t="s">
        <v>93</v>
      </c>
      <c r="C99" s="17" t="n">
        <v>630</v>
      </c>
      <c r="D99" s="18" t="n">
        <v>632</v>
      </c>
      <c r="E99" s="18" t="n">
        <v>682</v>
      </c>
      <c r="F99" s="18" t="n">
        <v>688</v>
      </c>
      <c r="G99" s="18" t="n">
        <v>688</v>
      </c>
      <c r="H99" s="18" t="n">
        <v>689</v>
      </c>
      <c r="I99" s="18" t="n">
        <v>723</v>
      </c>
      <c r="J99" s="18" t="n">
        <v>723</v>
      </c>
      <c r="K99" s="18" t="n">
        <v>724</v>
      </c>
      <c r="L99" s="18" t="n">
        <v>769</v>
      </c>
      <c r="M99" s="18" t="n">
        <v>769</v>
      </c>
      <c r="N99" s="18" t="n">
        <v>771</v>
      </c>
    </row>
    <row r="100" customFormat="false" ht="37.5" hidden="false" customHeight="true" outlineLevel="0" collapsed="false">
      <c r="A100" s="10" t="s">
        <v>119</v>
      </c>
      <c r="B100" s="11" t="s">
        <v>117</v>
      </c>
      <c r="C100" s="17" t="n">
        <v>22779.8</v>
      </c>
      <c r="D100" s="18" t="n">
        <v>22977.6</v>
      </c>
      <c r="E100" s="18" t="n">
        <v>26200</v>
      </c>
      <c r="F100" s="18" t="n">
        <v>26600</v>
      </c>
      <c r="G100" s="18" t="n">
        <v>26600</v>
      </c>
      <c r="H100" s="18" t="n">
        <v>26650</v>
      </c>
      <c r="I100" s="18" t="n">
        <v>27950</v>
      </c>
      <c r="J100" s="18" t="n">
        <v>27950</v>
      </c>
      <c r="K100" s="18" t="n">
        <v>28050</v>
      </c>
      <c r="L100" s="18" t="n">
        <v>29740</v>
      </c>
      <c r="M100" s="18" t="n">
        <v>29740</v>
      </c>
      <c r="N100" s="18" t="n">
        <v>29870</v>
      </c>
    </row>
    <row r="101" customFormat="false" ht="18.75" hidden="false" customHeight="true" outlineLevel="0" collapsed="false">
      <c r="A101" s="10"/>
      <c r="B101" s="11" t="s">
        <v>90</v>
      </c>
      <c r="C101" s="16" t="n">
        <v>98.6</v>
      </c>
      <c r="D101" s="14" t="n">
        <f aca="false">D100/C100*100</f>
        <v>100.868313154637</v>
      </c>
      <c r="E101" s="14" t="n">
        <f aca="false">E100/D100*100</f>
        <v>114.024093029733</v>
      </c>
      <c r="F101" s="14" t="n">
        <f aca="false">F100/E100*100</f>
        <v>101.526717557252</v>
      </c>
      <c r="G101" s="14" t="n">
        <f aca="false">G100/E100*100</f>
        <v>101.526717557252</v>
      </c>
      <c r="H101" s="14" t="n">
        <f aca="false">H100/E100*100</f>
        <v>101.717557251908</v>
      </c>
      <c r="I101" s="14" t="n">
        <f aca="false">I100/F100*100</f>
        <v>105.075187969925</v>
      </c>
      <c r="J101" s="14" t="n">
        <f aca="false">J100/G100*100</f>
        <v>105.075187969925</v>
      </c>
      <c r="K101" s="14" t="n">
        <f aca="false">K100/H100*100</f>
        <v>105.253283302064</v>
      </c>
      <c r="L101" s="14" t="n">
        <f aca="false">L100/I100*100</f>
        <v>106.404293381038</v>
      </c>
      <c r="M101" s="14" t="n">
        <f aca="false">M100/J100*100</f>
        <v>106.404293381038</v>
      </c>
      <c r="N101" s="14" t="n">
        <f aca="false">N100/K100*100</f>
        <v>106.488413547237</v>
      </c>
    </row>
    <row r="102" customFormat="false" ht="37.5" hidden="false" customHeight="true" outlineLevel="0" collapsed="false">
      <c r="A102" s="10" t="s">
        <v>120</v>
      </c>
      <c r="B102" s="11" t="s">
        <v>117</v>
      </c>
      <c r="C102" s="17" t="n">
        <v>9099</v>
      </c>
      <c r="D102" s="18" t="n">
        <v>9536</v>
      </c>
      <c r="E102" s="18" t="n">
        <v>9593</v>
      </c>
      <c r="F102" s="18" t="n">
        <v>9860</v>
      </c>
      <c r="G102" s="18" t="n">
        <v>9860</v>
      </c>
      <c r="H102" s="18" t="n">
        <v>9860</v>
      </c>
      <c r="I102" s="18" t="n">
        <v>10076</v>
      </c>
      <c r="J102" s="18" t="n">
        <v>10076</v>
      </c>
      <c r="K102" s="18" t="n">
        <v>10076</v>
      </c>
      <c r="L102" s="18" t="n">
        <v>10408</v>
      </c>
      <c r="M102" s="18" t="n">
        <v>10408</v>
      </c>
      <c r="N102" s="18" t="n">
        <v>10408</v>
      </c>
    </row>
    <row r="103" customFormat="false" ht="30.75" hidden="false" customHeight="true" outlineLevel="0" collapsed="false">
      <c r="A103" s="7" t="s">
        <v>121</v>
      </c>
      <c r="B103" s="8"/>
      <c r="C103" s="1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37.5" hidden="false" customHeight="true" outlineLevel="0" collapsed="false">
      <c r="A104" s="10" t="s">
        <v>122</v>
      </c>
      <c r="B104" s="11" t="s">
        <v>35</v>
      </c>
      <c r="C104" s="16" t="n">
        <v>218.4</v>
      </c>
      <c r="D104" s="14" t="n">
        <v>289.9</v>
      </c>
      <c r="E104" s="14" t="n">
        <v>330</v>
      </c>
      <c r="F104" s="14" t="n">
        <v>345</v>
      </c>
      <c r="G104" s="14" t="n">
        <v>346</v>
      </c>
      <c r="H104" s="14" t="n">
        <v>348</v>
      </c>
      <c r="I104" s="14" t="n">
        <v>358</v>
      </c>
      <c r="J104" s="14" t="n">
        <v>360</v>
      </c>
      <c r="K104" s="14" t="n">
        <v>362</v>
      </c>
      <c r="L104" s="14" t="n">
        <v>373</v>
      </c>
      <c r="M104" s="14" t="n">
        <v>376</v>
      </c>
      <c r="N104" s="14" t="n">
        <v>380</v>
      </c>
    </row>
    <row r="105" customFormat="false" ht="37.5" hidden="false" customHeight="true" outlineLevel="0" collapsed="false">
      <c r="A105" s="10" t="s">
        <v>123</v>
      </c>
      <c r="B105" s="11" t="s">
        <v>46</v>
      </c>
      <c r="C105" s="33" t="n">
        <v>100.9</v>
      </c>
      <c r="D105" s="33" t="n">
        <f aca="false">(D104/(D106*0.01)/C104)*100</f>
        <v>127.302287559313</v>
      </c>
      <c r="E105" s="33" t="n">
        <f aca="false">(E104/(E106*0.01)/D104)*100</f>
        <v>111.381953018417</v>
      </c>
      <c r="F105" s="33" t="n">
        <f aca="false">(F104/(F106*0.01)/E104)*100</f>
        <v>100.331530273949</v>
      </c>
      <c r="G105" s="33" t="n">
        <f aca="false">(G104/(G106*0.01)/E104)*100</f>
        <v>100.622346303728</v>
      </c>
      <c r="H105" s="33" t="n">
        <f aca="false">(H104/(H106*0.01)/E104)*100</f>
        <v>101.203978363287</v>
      </c>
      <c r="I105" s="33" t="n">
        <f aca="false">(I104/(I106*0.01)/F104)*100</f>
        <v>100.259049219352</v>
      </c>
      <c r="J105" s="33" t="n">
        <f aca="false">(J104/(J106*0.01)/G104)*100</f>
        <v>100.527770796683</v>
      </c>
      <c r="K105" s="33" t="n">
        <f aca="false">(K104/(K106*0.01)/H104)*100</f>
        <v>100.505302904104</v>
      </c>
      <c r="L105" s="33" t="n">
        <f aca="false">(L104/(L106*0.01)/I104)*100</f>
        <v>100.18263859046</v>
      </c>
      <c r="M105" s="33" t="n">
        <f aca="false">(M104/(M106*0.01)/J104)*100</f>
        <v>100.42735042735</v>
      </c>
      <c r="N105" s="33" t="n">
        <f aca="false">(N104/(N106*0.01)/K104)*100</f>
        <v>100.934976625584</v>
      </c>
    </row>
    <row r="106" customFormat="false" ht="18.75" hidden="false" customHeight="true" outlineLevel="0" collapsed="false">
      <c r="A106" s="10" t="s">
        <v>124</v>
      </c>
      <c r="B106" s="11" t="s">
        <v>84</v>
      </c>
      <c r="C106" s="16" t="n">
        <v>107.55</v>
      </c>
      <c r="D106" s="14" t="n">
        <v>104.27</v>
      </c>
      <c r="E106" s="14" t="n">
        <v>102.2</v>
      </c>
      <c r="F106" s="14" t="n">
        <v>104.2</v>
      </c>
      <c r="G106" s="14" t="n">
        <v>104.2</v>
      </c>
      <c r="H106" s="14" t="n">
        <v>104.2</v>
      </c>
      <c r="I106" s="14" t="n">
        <v>103.5</v>
      </c>
      <c r="J106" s="14" t="n">
        <v>103.5</v>
      </c>
      <c r="K106" s="14" t="n">
        <v>103.5</v>
      </c>
      <c r="L106" s="14" t="n">
        <v>104</v>
      </c>
      <c r="M106" s="14" t="n">
        <v>104</v>
      </c>
      <c r="N106" s="14" t="n">
        <v>104</v>
      </c>
    </row>
    <row r="107" customFormat="false" ht="37.5" hidden="false" customHeight="true" outlineLevel="0" collapsed="false">
      <c r="A107" s="10" t="s">
        <v>125</v>
      </c>
      <c r="B107" s="11" t="s">
        <v>45</v>
      </c>
      <c r="C107" s="16" t="n">
        <v>43</v>
      </c>
      <c r="D107" s="14" t="n">
        <v>47.3</v>
      </c>
      <c r="E107" s="14" t="n">
        <v>48.6</v>
      </c>
      <c r="F107" s="14" t="n">
        <v>49.3</v>
      </c>
      <c r="G107" s="14" t="n">
        <v>50</v>
      </c>
      <c r="H107" s="14" t="n">
        <v>51</v>
      </c>
      <c r="I107" s="14" t="n">
        <v>53</v>
      </c>
      <c r="J107" s="14" t="n">
        <v>54</v>
      </c>
      <c r="K107" s="14" t="n">
        <v>55</v>
      </c>
      <c r="L107" s="14" t="n">
        <v>54</v>
      </c>
      <c r="M107" s="14" t="n">
        <v>55</v>
      </c>
      <c r="N107" s="14" t="n">
        <v>56</v>
      </c>
    </row>
    <row r="108" customFormat="false" ht="37.5" hidden="false" customHeight="true" outlineLevel="0" collapsed="false">
      <c r="A108" s="10" t="s">
        <v>126</v>
      </c>
      <c r="B108" s="11" t="s">
        <v>46</v>
      </c>
      <c r="C108" s="33" t="n">
        <v>100.9</v>
      </c>
      <c r="D108" s="33" t="n">
        <f aca="false">(D107/(D109*0.01)/C107)*100</f>
        <v>104.06811731315</v>
      </c>
      <c r="E108" s="33" t="n">
        <f aca="false">(E107/(E109*0.01)/D107)*100</f>
        <v>98.7965522849244</v>
      </c>
      <c r="F108" s="33" t="n">
        <f aca="false">(F107/(F109*0.01)/E107)*100</f>
        <v>96.7942072691861</v>
      </c>
      <c r="G108" s="33" t="n">
        <f aca="false">(G107/(G109*0.01)/E107)*100</f>
        <v>98.1685672101279</v>
      </c>
      <c r="H108" s="33" t="n">
        <f aca="false">(H107/(H109*0.01)/E107)*100</f>
        <v>100.13193855433</v>
      </c>
      <c r="I108" s="33" t="n">
        <f aca="false">(I107/(I109*0.01)/F107)*100</f>
        <v>103.171853161147</v>
      </c>
      <c r="J108" s="33" t="n">
        <f aca="false">(J107/(J109*0.01)/G107)*100</f>
        <v>103.646833013436</v>
      </c>
      <c r="K108" s="33" t="n">
        <f aca="false">(K107/(K109*0.01)/H107)*100</f>
        <v>103.496292950962</v>
      </c>
      <c r="L108" s="33" t="n">
        <f aca="false">(L107/(L109*0.01)/I107)*100</f>
        <v>97.6862823133559</v>
      </c>
      <c r="M108" s="33" t="n">
        <f aca="false">(M107/(M109*0.01)/J107)*100</f>
        <v>97.6527822165406</v>
      </c>
      <c r="N108" s="33" t="n">
        <f aca="false">(N107/(N109*0.01)/K107)*100</f>
        <v>97.6205003050641</v>
      </c>
    </row>
    <row r="109" customFormat="false" ht="18.75" hidden="false" customHeight="true" outlineLevel="0" collapsed="false">
      <c r="A109" s="10" t="s">
        <v>127</v>
      </c>
      <c r="B109" s="11" t="s">
        <v>84</v>
      </c>
      <c r="C109" s="16" t="n">
        <v>107.1</v>
      </c>
      <c r="D109" s="14" t="n">
        <v>105.7</v>
      </c>
      <c r="E109" s="14" t="n">
        <v>104</v>
      </c>
      <c r="F109" s="14" t="n">
        <v>104.8</v>
      </c>
      <c r="G109" s="14" t="n">
        <v>104.8</v>
      </c>
      <c r="H109" s="14" t="n">
        <v>104.8</v>
      </c>
      <c r="I109" s="14" t="n">
        <v>104.2</v>
      </c>
      <c r="J109" s="14" t="n">
        <v>104.2</v>
      </c>
      <c r="K109" s="14" t="n">
        <v>104.2</v>
      </c>
      <c r="L109" s="14" t="n">
        <v>104.3</v>
      </c>
      <c r="M109" s="14" t="n">
        <v>104.3</v>
      </c>
      <c r="N109" s="14" t="n">
        <v>104.3</v>
      </c>
    </row>
  </sheetData>
  <mergeCells count="13">
    <mergeCell ref="A2:N2"/>
    <mergeCell ref="A3:N3"/>
    <mergeCell ref="A4:N4"/>
    <mergeCell ref="A5:N5"/>
    <mergeCell ref="A7:A10"/>
    <mergeCell ref="B7:B10"/>
    <mergeCell ref="F7:N7"/>
    <mergeCell ref="C8:C10"/>
    <mergeCell ref="D8:D10"/>
    <mergeCell ref="E8:E10"/>
    <mergeCell ref="F8:H8"/>
    <mergeCell ref="I8:K8"/>
    <mergeCell ref="L8:N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8.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8.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9:45:04Z</dcterms:created>
  <dc:creator>Borovaya</dc:creator>
  <dc:description/>
  <dc:language>en-US</dc:language>
  <cp:lastModifiedBy>user</cp:lastModifiedBy>
  <dcterms:modified xsi:type="dcterms:W3CDTF">2018-11-19T14:06:08Z</dcterms:modified>
  <cp:revision>0</cp:revision>
  <dc:subject/>
  <dc:title/>
</cp:coreProperties>
</file>