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уточн)" sheetId="1" state="visible" r:id="rId2"/>
  </sheets>
  <definedNames>
    <definedName function="false" hidden="false" localSheetId="0" name="_xlnm.Print_Titles" vbProcedure="false">'Лист1 (уточн)'!$7:$10</definedName>
    <definedName function="false" hidden="false" localSheetId="0" name="_xlnm_Print_Titles" vbProcedure="false">'Лист1 (уточн)'!$7:$10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sz val="10"/>
            <rFont val="Arial"/>
            <family val="2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Готика возле церкви 1 очередь
общая площадь квартир с балконами 2292м2 40 кварти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46</xdr:rowOff>
              </xdr:from>
              <xdr:to>
                <xdr:col>9</xdr:col>
                <xdr:colOff>36</xdr:colOff>
                <xdr:row>51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rFont val="Arial"/>
            <family val="2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 очередь Готика строит возле церкви приблизительно 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6</xdr:rowOff>
              </xdr:from>
              <xdr:to>
                <xdr:col>8</xdr:col>
                <xdr:colOff>56</xdr:colOff>
                <xdr:row>4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Форма 2п</t>
  </si>
  <si>
    <r>
      <rPr>
        <b val="true"/>
        <sz val="16"/>
        <rFont val="Arial Cyr"/>
        <family val="0"/>
        <charset val="204"/>
      </rPr>
      <t xml:space="preserve">Основные показатели, представляемые для разработки прогноза социально-экономического развития муниципального образования </t>
    </r>
    <r>
      <rPr>
        <b val="true"/>
        <sz val="16"/>
        <color rgb="FFFF0000"/>
        <rFont val="Arial Cyr"/>
        <family val="0"/>
        <charset val="204"/>
      </rPr>
      <t xml:space="preserve">городской округ город Фокино Брянской области</t>
    </r>
  </si>
  <si>
    <t xml:space="preserve">на среднесрочный период 2023-2025г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млн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тыс. руб. в ценах соответствующих лет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Портландцемент, цемент глиноземистый, цемент шлаковый и аналогичные цементы гидравлические</t>
  </si>
  <si>
    <t xml:space="preserve">тыс. тонн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 без ИП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и ИП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млн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городского округа</t>
  </si>
  <si>
    <t xml:space="preserve">Доходы бюджета городского округа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городского округа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0.0"/>
    <numFmt numFmtId="169" formatCode="0"/>
    <numFmt numFmtId="170" formatCode="#,##0.000"/>
    <numFmt numFmtId="171" formatCode="#,##0.0000"/>
    <numFmt numFmtId="172" formatCode="#,##0.0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41.28"/>
    <col collapsed="false" customWidth="true" hidden="false" outlineLevel="0" max="3" min="3" style="0" width="0.28"/>
    <col collapsed="false" customWidth="true" hidden="true" outlineLevel="0" max="4" min="4" style="0" width="15.28"/>
    <col collapsed="false" customWidth="true" hidden="false" outlineLevel="0" max="5" min="5" style="0" width="0.13"/>
    <col collapsed="false" customWidth="true" hidden="false" outlineLevel="0" max="8" min="6" style="0" width="15.13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4" min="12" style="0" width="14.7"/>
    <col collapsed="false" customWidth="true" hidden="false" outlineLevel="0" max="15" min="15" style="0" width="7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20.25" hidden="false" customHeight="true" outlineLevel="0" collapsed="false">
      <c r="A7" s="4" t="s">
        <v>3</v>
      </c>
      <c r="B7" s="4" t="s">
        <v>4</v>
      </c>
      <c r="C7" s="4" t="s">
        <v>5</v>
      </c>
      <c r="D7" s="5" t="s">
        <v>5</v>
      </c>
      <c r="E7" s="5" t="s">
        <v>5</v>
      </c>
      <c r="F7" s="4" t="s">
        <v>5</v>
      </c>
      <c r="G7" s="4" t="s">
        <v>5</v>
      </c>
      <c r="H7" s="4" t="s">
        <v>6</v>
      </c>
      <c r="I7" s="4" t="s">
        <v>7</v>
      </c>
      <c r="J7" s="4"/>
      <c r="K7" s="4"/>
      <c r="L7" s="4"/>
      <c r="M7" s="4"/>
      <c r="N7" s="4"/>
    </row>
    <row r="8" customFormat="false" ht="18.75" hidden="false" customHeight="true" outlineLevel="0" collapsed="false">
      <c r="A8" s="4"/>
      <c r="B8" s="4"/>
      <c r="C8" s="4" t="n">
        <v>2017</v>
      </c>
      <c r="D8" s="4" t="n">
        <v>2018</v>
      </c>
      <c r="E8" s="4" t="n">
        <v>2019</v>
      </c>
      <c r="F8" s="4" t="n">
        <v>2020</v>
      </c>
      <c r="G8" s="4" t="n">
        <v>2021</v>
      </c>
      <c r="H8" s="4" t="n">
        <v>2022</v>
      </c>
      <c r="I8" s="5" t="n">
        <v>2023</v>
      </c>
      <c r="J8" s="5"/>
      <c r="K8" s="5" t="n">
        <v>2024</v>
      </c>
      <c r="L8" s="5"/>
      <c r="M8" s="5" t="n">
        <v>2025</v>
      </c>
      <c r="N8" s="5"/>
    </row>
    <row r="9" customFormat="false" ht="37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6" t="s">
        <v>8</v>
      </c>
      <c r="J9" s="4" t="s">
        <v>9</v>
      </c>
      <c r="K9" s="6" t="s">
        <v>8</v>
      </c>
      <c r="L9" s="4" t="s">
        <v>9</v>
      </c>
      <c r="M9" s="6" t="s">
        <v>8</v>
      </c>
      <c r="N9" s="4" t="s">
        <v>9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 t="s">
        <v>10</v>
      </c>
      <c r="J10" s="4" t="s">
        <v>11</v>
      </c>
      <c r="K10" s="6" t="s">
        <v>10</v>
      </c>
      <c r="L10" s="4" t="s">
        <v>11</v>
      </c>
      <c r="M10" s="6" t="s">
        <v>10</v>
      </c>
      <c r="N10" s="4" t="s">
        <v>11</v>
      </c>
    </row>
    <row r="11" customFormat="false" ht="18.75" hidden="false" customHeight="false" outlineLevel="0" collapsed="false">
      <c r="A11" s="7" t="s">
        <v>12</v>
      </c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.75" hidden="false" customHeight="false" outlineLevel="0" collapsed="false">
      <c r="A12" s="10" t="s">
        <v>13</v>
      </c>
      <c r="B12" s="6" t="s">
        <v>14</v>
      </c>
      <c r="C12" s="11" t="n">
        <v>13</v>
      </c>
      <c r="D12" s="12" t="n">
        <v>12.878</v>
      </c>
      <c r="E12" s="12" t="n">
        <v>12.788</v>
      </c>
      <c r="F12" s="12" t="n">
        <v>12.688</v>
      </c>
      <c r="G12" s="12" t="n">
        <v>12.491</v>
      </c>
      <c r="H12" s="13" t="n">
        <v>12.5</v>
      </c>
      <c r="I12" s="13" t="n">
        <v>12.5</v>
      </c>
      <c r="J12" s="13" t="n">
        <v>12.5</v>
      </c>
      <c r="K12" s="13" t="n">
        <v>12.5</v>
      </c>
      <c r="L12" s="13" t="n">
        <v>12.5</v>
      </c>
      <c r="M12" s="13" t="n">
        <v>12.5</v>
      </c>
      <c r="N12" s="13" t="n">
        <v>12.5</v>
      </c>
    </row>
    <row r="13" customFormat="false" ht="18.75" hidden="false" customHeight="false" outlineLevel="0" collapsed="false">
      <c r="A13" s="10" t="s">
        <v>15</v>
      </c>
      <c r="B13" s="6" t="s">
        <v>14</v>
      </c>
      <c r="C13" s="11" t="n">
        <f aca="false">C12*56.4%</f>
        <v>7.332</v>
      </c>
      <c r="D13" s="11" t="n">
        <f aca="false">D12*56.4%</f>
        <v>7.263192</v>
      </c>
      <c r="E13" s="11" t="n">
        <f aca="false">E12*56.4%</f>
        <v>7.212432</v>
      </c>
      <c r="F13" s="11" t="n">
        <f aca="false">F12*56.4%</f>
        <v>7.156032</v>
      </c>
      <c r="G13" s="11" t="n">
        <f aca="false">G12*56.4%</f>
        <v>7.044924</v>
      </c>
      <c r="H13" s="11" t="n">
        <f aca="false">H12*56.4%</f>
        <v>7.05</v>
      </c>
      <c r="I13" s="11" t="n">
        <f aca="false">I12*56.4%</f>
        <v>7.05</v>
      </c>
      <c r="J13" s="11" t="n">
        <f aca="false">J12*56.4%</f>
        <v>7.05</v>
      </c>
      <c r="K13" s="11" t="n">
        <f aca="false">K12*56.4%</f>
        <v>7.05</v>
      </c>
      <c r="L13" s="11" t="n">
        <f aca="false">L12*56.4%</f>
        <v>7.05</v>
      </c>
      <c r="M13" s="11" t="n">
        <f aca="false">M12*56.4%</f>
        <v>7.05</v>
      </c>
      <c r="N13" s="11" t="n">
        <f aca="false">N12*56.4%</f>
        <v>7.05</v>
      </c>
    </row>
    <row r="14" customFormat="false" ht="18.75" hidden="false" customHeight="false" outlineLevel="0" collapsed="false">
      <c r="A14" s="10" t="s">
        <v>16</v>
      </c>
      <c r="B14" s="6" t="s">
        <v>14</v>
      </c>
      <c r="C14" s="11" t="n">
        <f aca="false">C12*28.8%</f>
        <v>3.744</v>
      </c>
      <c r="D14" s="11" t="n">
        <f aca="false">D12*28.8%</f>
        <v>3.708864</v>
      </c>
      <c r="E14" s="11" t="n">
        <f aca="false">E12*28.8%</f>
        <v>3.682944</v>
      </c>
      <c r="F14" s="11" t="n">
        <f aca="false">F12*28.8%</f>
        <v>3.654144</v>
      </c>
      <c r="G14" s="11" t="n">
        <v>3.53</v>
      </c>
      <c r="H14" s="11" t="n">
        <v>3.5</v>
      </c>
      <c r="I14" s="11" t="n">
        <v>3.5</v>
      </c>
      <c r="J14" s="11" t="n">
        <v>3.5</v>
      </c>
      <c r="K14" s="11" t="n">
        <v>3.5</v>
      </c>
      <c r="L14" s="11" t="n">
        <v>3.5</v>
      </c>
      <c r="M14" s="11" t="n">
        <v>3.5</v>
      </c>
      <c r="N14" s="11" t="n">
        <v>3.5</v>
      </c>
    </row>
    <row r="15" customFormat="false" ht="18.75" hidden="false" customHeight="false" outlineLevel="0" collapsed="false">
      <c r="A15" s="10" t="s">
        <v>17</v>
      </c>
      <c r="B15" s="6" t="s">
        <v>18</v>
      </c>
      <c r="C15" s="11" t="n">
        <v>70</v>
      </c>
      <c r="D15" s="14" t="n">
        <v>70</v>
      </c>
      <c r="E15" s="14" t="n">
        <v>70</v>
      </c>
      <c r="F15" s="14" t="n">
        <v>70</v>
      </c>
      <c r="G15" s="14" t="n">
        <v>70</v>
      </c>
      <c r="H15" s="14" t="n">
        <v>70</v>
      </c>
      <c r="I15" s="14" t="n">
        <v>70</v>
      </c>
      <c r="J15" s="14" t="n">
        <v>70</v>
      </c>
      <c r="K15" s="14" t="n">
        <v>70</v>
      </c>
      <c r="L15" s="14" t="n">
        <v>70</v>
      </c>
      <c r="M15" s="14" t="n">
        <v>70</v>
      </c>
      <c r="N15" s="14" t="n">
        <v>70</v>
      </c>
    </row>
    <row r="16" customFormat="false" ht="37.5" hidden="false" customHeight="false" outlineLevel="0" collapsed="false">
      <c r="A16" s="10" t="s">
        <v>19</v>
      </c>
      <c r="B16" s="6" t="s">
        <v>20</v>
      </c>
      <c r="C16" s="15" t="n">
        <f aca="false">0.097/C12*1000</f>
        <v>7.46153846153846</v>
      </c>
      <c r="D16" s="15" t="n">
        <f aca="false">0.112/D12*1000</f>
        <v>8.69700264016152</v>
      </c>
      <c r="E16" s="15" t="n">
        <f aca="false">0.096/E12*1000</f>
        <v>7.50703784798248</v>
      </c>
      <c r="F16" s="15" t="n">
        <f aca="false">0.071/F12*1000</f>
        <v>5.59583858764187</v>
      </c>
      <c r="G16" s="15" t="n">
        <f aca="false">0.077/G12*1000</f>
        <v>6.16443839564486</v>
      </c>
      <c r="H16" s="15" t="n">
        <f aca="false">0.08/H12*1000</f>
        <v>6.4</v>
      </c>
      <c r="I16" s="15" t="n">
        <f aca="false">0.08/I12*1000</f>
        <v>6.4</v>
      </c>
      <c r="J16" s="15" t="n">
        <f aca="false">0.08/J12*1000</f>
        <v>6.4</v>
      </c>
      <c r="K16" s="15" t="n">
        <f aca="false">0.09/K12*1000</f>
        <v>7.2</v>
      </c>
      <c r="L16" s="15" t="n">
        <f aca="false">0.09/L12*1000</f>
        <v>7.2</v>
      </c>
      <c r="M16" s="15" t="n">
        <f aca="false">0.095/M12*1000</f>
        <v>7.6</v>
      </c>
      <c r="N16" s="15" t="n">
        <f aca="false">0.095/N12*1000</f>
        <v>7.6</v>
      </c>
    </row>
    <row r="17" customFormat="false" ht="18.75" hidden="false" customHeight="false" outlineLevel="0" collapsed="false">
      <c r="A17" s="10" t="s">
        <v>21</v>
      </c>
      <c r="B17" s="6" t="s">
        <v>22</v>
      </c>
      <c r="C17" s="15" t="n">
        <f aca="false">7.064/C12*1000</f>
        <v>543.384615384615</v>
      </c>
      <c r="D17" s="15" t="n">
        <f aca="false">7.054/D12*1000</f>
        <v>547.755862711601</v>
      </c>
      <c r="E17" s="15" t="n">
        <f aca="false">7.05/E12*1000</f>
        <v>551.298091961214</v>
      </c>
      <c r="F17" s="15" t="n">
        <f aca="false">7.022/F12*1000</f>
        <v>553.43631778058</v>
      </c>
      <c r="G17" s="15" t="n">
        <f aca="false">7.05/G12*1000</f>
        <v>564.406372588264</v>
      </c>
      <c r="H17" s="15" t="n">
        <f aca="false">7.05/H12*1000</f>
        <v>564</v>
      </c>
      <c r="I17" s="15" t="n">
        <f aca="false">7.05/I12*1000</f>
        <v>564</v>
      </c>
      <c r="J17" s="15" t="n">
        <f aca="false">7.05/J12*1000</f>
        <v>564</v>
      </c>
      <c r="K17" s="15" t="n">
        <f aca="false">7.05/K12*1000</f>
        <v>564</v>
      </c>
      <c r="L17" s="15" t="n">
        <f aca="false">7.05/L12*1000</f>
        <v>564</v>
      </c>
      <c r="M17" s="15" t="n">
        <f aca="false">7.05/M12*1000</f>
        <v>564</v>
      </c>
      <c r="N17" s="15" t="n">
        <f aca="false">7.05/N12*1000</f>
        <v>564</v>
      </c>
    </row>
    <row r="18" customFormat="false" ht="37.5" hidden="false" customHeight="false" outlineLevel="0" collapsed="false">
      <c r="A18" s="10" t="s">
        <v>23</v>
      </c>
      <c r="B18" s="6" t="s">
        <v>24</v>
      </c>
      <c r="C18" s="15" t="n">
        <f aca="false">0.184/C12*1000</f>
        <v>14.1538461538462</v>
      </c>
      <c r="D18" s="15" t="n">
        <f aca="false">0.177/D12*1000</f>
        <v>13.7443702438267</v>
      </c>
      <c r="E18" s="15" t="n">
        <f aca="false">0.183/E12*1000</f>
        <v>14.3102908977166</v>
      </c>
      <c r="F18" s="15" t="n">
        <f aca="false">0.233/F12*1000</f>
        <v>18.3638083228247</v>
      </c>
      <c r="G18" s="15" t="n">
        <f aca="false">0.255/G12*1000</f>
        <v>20.4146985829797</v>
      </c>
      <c r="H18" s="15" t="n">
        <f aca="false">0.22/H12*1000</f>
        <v>17.6</v>
      </c>
      <c r="I18" s="15" t="n">
        <f aca="false">0.2/I12*1000</f>
        <v>16</v>
      </c>
      <c r="J18" s="15" t="n">
        <f aca="false">0.2/J12*1000</f>
        <v>16</v>
      </c>
      <c r="K18" s="15" t="n">
        <f aca="false">0.2/K12*1000</f>
        <v>16</v>
      </c>
      <c r="L18" s="15" t="n">
        <f aca="false">0.2/L12*1000</f>
        <v>16</v>
      </c>
      <c r="M18" s="15" t="n">
        <f aca="false">0.2/M12*1000</f>
        <v>16</v>
      </c>
      <c r="N18" s="15" t="n">
        <f aca="false">0.2/N12*1000</f>
        <v>16</v>
      </c>
    </row>
    <row r="19" customFormat="false" ht="18.75" hidden="false" customHeight="false" outlineLevel="0" collapsed="false">
      <c r="A19" s="10" t="s">
        <v>25</v>
      </c>
      <c r="B19" s="6" t="s">
        <v>26</v>
      </c>
      <c r="C19" s="15" t="n">
        <f aca="false">C16-C18</f>
        <v>-6.69230769230769</v>
      </c>
      <c r="D19" s="15" t="n">
        <f aca="false">D16-D18</f>
        <v>-5.04736760366516</v>
      </c>
      <c r="E19" s="15" t="n">
        <f aca="false">E16-E18</f>
        <v>-6.80325304973413</v>
      </c>
      <c r="F19" s="15" t="n">
        <f aca="false">F16-F18</f>
        <v>-12.7679697351829</v>
      </c>
      <c r="G19" s="15" t="n">
        <f aca="false">G16-G18</f>
        <v>-14.2502601873349</v>
      </c>
      <c r="H19" s="15" t="n">
        <f aca="false">H16-H18</f>
        <v>-11.2</v>
      </c>
      <c r="I19" s="15" t="n">
        <f aca="false">I16-I18</f>
        <v>-9.6</v>
      </c>
      <c r="J19" s="15" t="n">
        <f aca="false">J16-J18</f>
        <v>-9.6</v>
      </c>
      <c r="K19" s="15" t="n">
        <f aca="false">K16-K18</f>
        <v>-8.8</v>
      </c>
      <c r="L19" s="15" t="n">
        <f aca="false">L16-L18</f>
        <v>-8.8</v>
      </c>
      <c r="M19" s="15" t="n">
        <f aca="false">M16-M18</f>
        <v>-8.4</v>
      </c>
      <c r="N19" s="15" t="n">
        <f aca="false">N16-N18</f>
        <v>-8.4</v>
      </c>
    </row>
    <row r="20" customFormat="false" ht="18.75" hidden="false" customHeight="false" outlineLevel="0" collapsed="false">
      <c r="A20" s="10" t="s">
        <v>27</v>
      </c>
      <c r="B20" s="6" t="s">
        <v>28</v>
      </c>
      <c r="C20" s="16" t="n">
        <v>274</v>
      </c>
      <c r="D20" s="17" t="n">
        <v>267</v>
      </c>
      <c r="E20" s="17" t="n">
        <v>220</v>
      </c>
      <c r="F20" s="18" t="n">
        <v>212</v>
      </c>
      <c r="G20" s="17" t="n">
        <v>119</v>
      </c>
      <c r="H20" s="17" t="n">
        <v>155</v>
      </c>
      <c r="I20" s="17" t="n">
        <v>216</v>
      </c>
      <c r="J20" s="17" t="n">
        <v>216</v>
      </c>
      <c r="K20" s="17" t="n">
        <v>217</v>
      </c>
      <c r="L20" s="17" t="n">
        <v>217</v>
      </c>
      <c r="M20" s="17" t="n">
        <v>220</v>
      </c>
      <c r="N20" s="17" t="n">
        <v>220</v>
      </c>
    </row>
    <row r="21" customFormat="false" ht="18.75" hidden="false" customHeight="false" outlineLevel="0" collapsed="false">
      <c r="A21" s="10" t="s">
        <v>29</v>
      </c>
      <c r="B21" s="6" t="s">
        <v>28</v>
      </c>
      <c r="C21" s="16" t="n">
        <v>314</v>
      </c>
      <c r="D21" s="17" t="n">
        <v>322</v>
      </c>
      <c r="E21" s="17" t="n">
        <v>193</v>
      </c>
      <c r="F21" s="18" t="n">
        <v>192</v>
      </c>
      <c r="G21" s="17" t="n">
        <v>196</v>
      </c>
      <c r="H21" s="17" t="n">
        <v>190</v>
      </c>
      <c r="I21" s="17" t="n">
        <v>250</v>
      </c>
      <c r="J21" s="17" t="n">
        <v>250</v>
      </c>
      <c r="K21" s="17" t="n">
        <v>250</v>
      </c>
      <c r="L21" s="17" t="n">
        <v>250</v>
      </c>
      <c r="M21" s="17" t="n">
        <v>250</v>
      </c>
      <c r="N21" s="17" t="n">
        <v>250</v>
      </c>
    </row>
    <row r="22" customFormat="false" ht="18.75" hidden="false" customHeight="false" outlineLevel="0" collapsed="false">
      <c r="A22" s="10" t="s">
        <v>30</v>
      </c>
      <c r="B22" s="6" t="s">
        <v>28</v>
      </c>
      <c r="C22" s="16" t="n">
        <f aca="false">C20-C21</f>
        <v>-40</v>
      </c>
      <c r="D22" s="16" t="n">
        <f aca="false">D20-D21</f>
        <v>-55</v>
      </c>
      <c r="E22" s="16" t="n">
        <f aca="false">E20-E21</f>
        <v>27</v>
      </c>
      <c r="F22" s="16" t="n">
        <f aca="false">F20-F21</f>
        <v>20</v>
      </c>
      <c r="G22" s="16" t="n">
        <f aca="false">G20-G21</f>
        <v>-77</v>
      </c>
      <c r="H22" s="16" t="n">
        <f aca="false">H20-H21</f>
        <v>-35</v>
      </c>
      <c r="I22" s="16" t="n">
        <f aca="false">I20-I21</f>
        <v>-34</v>
      </c>
      <c r="J22" s="16" t="n">
        <f aca="false">J20-J21</f>
        <v>-34</v>
      </c>
      <c r="K22" s="16" t="n">
        <f aca="false">K20-K21</f>
        <v>-33</v>
      </c>
      <c r="L22" s="16" t="n">
        <f aca="false">L20-L21</f>
        <v>-33</v>
      </c>
      <c r="M22" s="16" t="n">
        <f aca="false">M20-M21</f>
        <v>-30</v>
      </c>
      <c r="N22" s="16" t="n">
        <f aca="false">N20-N21</f>
        <v>-30</v>
      </c>
    </row>
    <row r="23" customFormat="false" ht="18.75" hidden="false" customHeight="false" outlineLevel="0" collapsed="false">
      <c r="A23" s="7" t="s">
        <v>31</v>
      </c>
      <c r="B23" s="8"/>
      <c r="C23" s="1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56.25" hidden="false" customHeight="false" outlineLevel="0" collapsed="false">
      <c r="A24" s="10" t="s">
        <v>32</v>
      </c>
      <c r="B24" s="6" t="s">
        <v>33</v>
      </c>
      <c r="C24" s="15" t="n">
        <f aca="false">C27+C29+C31+C33</f>
        <v>6561.6</v>
      </c>
      <c r="D24" s="15" t="n">
        <f aca="false">D27+D29+D31+D33</f>
        <v>6624.4</v>
      </c>
      <c r="E24" s="15" t="n">
        <f aca="false">E27+E29+E31+E33</f>
        <v>8271.4</v>
      </c>
      <c r="F24" s="15" t="n">
        <f aca="false">F27+F29+F31+F33</f>
        <v>8513.9</v>
      </c>
      <c r="G24" s="15" t="n">
        <f aca="false">G27+G29+G31+G33</f>
        <v>9223</v>
      </c>
      <c r="H24" s="15" t="n">
        <f aca="false">H27+H29+H31+H33</f>
        <v>9426</v>
      </c>
      <c r="I24" s="15" t="n">
        <f aca="false">I27+I29+I31+I33</f>
        <v>9742</v>
      </c>
      <c r="J24" s="15" t="n">
        <f aca="false">J27+J29+J31+J33</f>
        <v>9794</v>
      </c>
      <c r="K24" s="15" t="n">
        <f aca="false">K27+K29+K31+K33</f>
        <v>10049</v>
      </c>
      <c r="L24" s="15" t="n">
        <f aca="false">L27+L29+L31+L33</f>
        <v>10114</v>
      </c>
      <c r="M24" s="15" t="n">
        <f aca="false">M27+M29+M31+M33</f>
        <v>10379</v>
      </c>
      <c r="N24" s="15" t="n">
        <f aca="false">N27+N29+N31+N33</f>
        <v>10465</v>
      </c>
    </row>
    <row r="25" customFormat="false" ht="18.75" hidden="false" customHeight="false" outlineLevel="0" collapsed="false">
      <c r="A25" s="10"/>
      <c r="B25" s="6" t="s">
        <v>34</v>
      </c>
      <c r="C25" s="15" t="n">
        <v>98.6</v>
      </c>
      <c r="D25" s="13" t="n">
        <f aca="false">D24/C24*100</f>
        <v>100.957083638137</v>
      </c>
      <c r="E25" s="13" t="n">
        <f aca="false">E24/D24*100</f>
        <v>124.862629068293</v>
      </c>
      <c r="F25" s="13" t="n">
        <f aca="false">F24/E24*100</f>
        <v>102.931789056266</v>
      </c>
      <c r="G25" s="13" t="n">
        <f aca="false">G24/F24*100</f>
        <v>108.328733013073</v>
      </c>
      <c r="H25" s="13" t="n">
        <f aca="false">H24/G24*100</f>
        <v>102.201019191153</v>
      </c>
      <c r="I25" s="13" t="n">
        <f aca="false">I24/H24*100</f>
        <v>103.352429450456</v>
      </c>
      <c r="J25" s="13" t="n">
        <f aca="false">J24/H24*100</f>
        <v>103.904095056227</v>
      </c>
      <c r="K25" s="13" t="n">
        <f aca="false">K24/I24*100</f>
        <v>103.151303633751</v>
      </c>
      <c r="L25" s="13" t="n">
        <f aca="false">L24/J24*100</f>
        <v>103.267306514192</v>
      </c>
      <c r="M25" s="13" t="n">
        <f aca="false">M24/K24*100</f>
        <v>103.283908846651</v>
      </c>
      <c r="N25" s="13" t="n">
        <f aca="false">N24/L24*100</f>
        <v>103.470437017995</v>
      </c>
    </row>
    <row r="26" customFormat="false" ht="18.75" hidden="false" customHeight="false" outlineLevel="0" collapsed="false">
      <c r="A26" s="10" t="s">
        <v>35</v>
      </c>
      <c r="B26" s="6"/>
      <c r="C26" s="1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56.25" hidden="false" customHeight="false" outlineLevel="0" collapsed="false">
      <c r="A27" s="10" t="s">
        <v>36</v>
      </c>
      <c r="B27" s="6" t="s">
        <v>33</v>
      </c>
      <c r="C27" s="15" t="n">
        <v>239.5</v>
      </c>
      <c r="D27" s="13" t="n">
        <v>225.5</v>
      </c>
      <c r="E27" s="13" t="n">
        <v>253</v>
      </c>
      <c r="F27" s="13" t="n">
        <v>258</v>
      </c>
      <c r="G27" s="13" t="n">
        <v>270</v>
      </c>
      <c r="H27" s="13" t="n">
        <v>276</v>
      </c>
      <c r="I27" s="13" t="n">
        <v>280</v>
      </c>
      <c r="J27" s="13" t="n">
        <v>282</v>
      </c>
      <c r="K27" s="13" t="n">
        <v>283</v>
      </c>
      <c r="L27" s="13" t="n">
        <v>288</v>
      </c>
      <c r="M27" s="13" t="n">
        <v>289</v>
      </c>
      <c r="N27" s="13" t="n">
        <v>295</v>
      </c>
    </row>
    <row r="28" customFormat="false" ht="19.5" hidden="false" customHeight="true" outlineLevel="0" collapsed="false">
      <c r="A28" s="10"/>
      <c r="B28" s="6" t="s">
        <v>34</v>
      </c>
      <c r="C28" s="15" t="n">
        <v>93.9</v>
      </c>
      <c r="D28" s="13" t="n">
        <f aca="false">D27/C27*100</f>
        <v>94.1544885177453</v>
      </c>
      <c r="E28" s="13" t="n">
        <f aca="false">E27/D27*100</f>
        <v>112.19512195122</v>
      </c>
      <c r="F28" s="13" t="n">
        <f aca="false">F27/E27*100</f>
        <v>101.97628458498</v>
      </c>
      <c r="G28" s="13" t="n">
        <f aca="false">G27/F27*100</f>
        <v>104.651162790698</v>
      </c>
      <c r="H28" s="13" t="n">
        <f aca="false">H27/G27*100</f>
        <v>102.222222222222</v>
      </c>
      <c r="I28" s="13" t="n">
        <f aca="false">I27/H27*100</f>
        <v>101.449275362319</v>
      </c>
      <c r="J28" s="13" t="n">
        <f aca="false">J27/H27*100</f>
        <v>102.173913043478</v>
      </c>
      <c r="K28" s="13" t="n">
        <f aca="false">K27/I27*100</f>
        <v>101.071428571429</v>
      </c>
      <c r="L28" s="13" t="n">
        <f aca="false">L27/J27*100</f>
        <v>102.127659574468</v>
      </c>
      <c r="M28" s="13" t="n">
        <f aca="false">M27/K27*100</f>
        <v>102.120141342756</v>
      </c>
      <c r="N28" s="13" t="n">
        <f aca="false">N27/L27*100</f>
        <v>102.430555555556</v>
      </c>
    </row>
    <row r="29" customFormat="false" ht="56.25" hidden="false" customHeight="false" outlineLevel="0" collapsed="false">
      <c r="A29" s="10" t="s">
        <v>37</v>
      </c>
      <c r="B29" s="6" t="s">
        <v>33</v>
      </c>
      <c r="C29" s="15" t="n">
        <v>6182.1</v>
      </c>
      <c r="D29" s="13" t="n">
        <v>6255</v>
      </c>
      <c r="E29" s="13" t="n">
        <v>7862.8</v>
      </c>
      <c r="F29" s="13" t="n">
        <v>8098</v>
      </c>
      <c r="G29" s="13" t="n">
        <v>8795</v>
      </c>
      <c r="H29" s="13" t="n">
        <v>8990</v>
      </c>
      <c r="I29" s="13" t="n">
        <v>9300</v>
      </c>
      <c r="J29" s="13" t="n">
        <v>9350</v>
      </c>
      <c r="K29" s="13" t="n">
        <v>9600</v>
      </c>
      <c r="L29" s="13" t="n">
        <v>9660</v>
      </c>
      <c r="M29" s="13" t="n">
        <v>9920</v>
      </c>
      <c r="N29" s="13" t="n">
        <v>10000</v>
      </c>
    </row>
    <row r="30" customFormat="false" ht="18.75" hidden="false" customHeight="false" outlineLevel="0" collapsed="false">
      <c r="A30" s="10"/>
      <c r="B30" s="6" t="s">
        <v>38</v>
      </c>
      <c r="C30" s="15" t="n">
        <v>98.8</v>
      </c>
      <c r="D30" s="13" t="n">
        <f aca="false">D29/C29*100</f>
        <v>101.179210947736</v>
      </c>
      <c r="E30" s="13" t="n">
        <f aca="false">E29/D29*100</f>
        <v>125.704236610711</v>
      </c>
      <c r="F30" s="13" t="n">
        <f aca="false">F29/E29*100</f>
        <v>102.991300808872</v>
      </c>
      <c r="G30" s="13" t="n">
        <f aca="false">G29/F29*100</f>
        <v>108.607063472462</v>
      </c>
      <c r="H30" s="13" t="n">
        <f aca="false">H29/G29*100</f>
        <v>102.217168845935</v>
      </c>
      <c r="I30" s="13" t="n">
        <f aca="false">I29/H29*100</f>
        <v>103.448275862069</v>
      </c>
      <c r="J30" s="13" t="n">
        <f aca="false">J29/H29*100</f>
        <v>104.004449388209</v>
      </c>
      <c r="K30" s="13" t="n">
        <f aca="false">K29/I29*100</f>
        <v>103.225806451613</v>
      </c>
      <c r="L30" s="13" t="n">
        <f aca="false">L29/J29*100</f>
        <v>103.31550802139</v>
      </c>
      <c r="M30" s="13" t="n">
        <f aca="false">M29/K29*100</f>
        <v>103.333333333333</v>
      </c>
      <c r="N30" s="13" t="n">
        <f aca="false">N29/L29*100</f>
        <v>103.51966873706</v>
      </c>
    </row>
    <row r="31" customFormat="false" ht="75" hidden="false" customHeight="false" outlineLevel="0" collapsed="false">
      <c r="A31" s="10" t="s">
        <v>39</v>
      </c>
      <c r="B31" s="6" t="s">
        <v>33</v>
      </c>
      <c r="C31" s="15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customFormat="false" ht="18.75" hidden="false" customHeight="false" outlineLevel="0" collapsed="false">
      <c r="A32" s="10"/>
      <c r="B32" s="6" t="s">
        <v>38</v>
      </c>
      <c r="C32" s="15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customFormat="false" ht="75" hidden="false" customHeight="false" outlineLevel="0" collapsed="false">
      <c r="A33" s="10" t="s">
        <v>40</v>
      </c>
      <c r="B33" s="6" t="s">
        <v>33</v>
      </c>
      <c r="C33" s="15" t="n">
        <v>140</v>
      </c>
      <c r="D33" s="13" t="n">
        <v>143.9</v>
      </c>
      <c r="E33" s="13" t="n">
        <v>155.6</v>
      </c>
      <c r="F33" s="13" t="n">
        <v>157.9</v>
      </c>
      <c r="G33" s="13" t="n">
        <v>158</v>
      </c>
      <c r="H33" s="13" t="n">
        <v>160</v>
      </c>
      <c r="I33" s="13" t="n">
        <v>162</v>
      </c>
      <c r="J33" s="13" t="n">
        <v>162</v>
      </c>
      <c r="K33" s="13" t="n">
        <v>166</v>
      </c>
      <c r="L33" s="13" t="n">
        <v>166</v>
      </c>
      <c r="M33" s="13" t="n">
        <v>170</v>
      </c>
      <c r="N33" s="13" t="n">
        <v>170</v>
      </c>
    </row>
    <row r="34" customFormat="false" ht="18.75" hidden="false" customHeight="false" outlineLevel="0" collapsed="false">
      <c r="A34" s="10"/>
      <c r="B34" s="6" t="s">
        <v>38</v>
      </c>
      <c r="C34" s="15" t="n">
        <v>109.5</v>
      </c>
      <c r="D34" s="13" t="n">
        <f aca="false">D33/C33*100</f>
        <v>102.785714285714</v>
      </c>
      <c r="E34" s="13" t="n">
        <f aca="false">E33/D33*100</f>
        <v>108.13064628214</v>
      </c>
      <c r="F34" s="13" t="n">
        <f aca="false">F33/E33*100</f>
        <v>101.478149100257</v>
      </c>
      <c r="G34" s="13" t="n">
        <f aca="false">G33/F33*100</f>
        <v>100.063331222293</v>
      </c>
      <c r="H34" s="13" t="n">
        <f aca="false">H33/G33*100</f>
        <v>101.26582278481</v>
      </c>
      <c r="I34" s="13" t="n">
        <f aca="false">I33/H33*100</f>
        <v>101.25</v>
      </c>
      <c r="J34" s="13" t="n">
        <f aca="false">J33/H33*100</f>
        <v>101.25</v>
      </c>
      <c r="K34" s="13" t="n">
        <f aca="false">K33/I33*100</f>
        <v>102.469135802469</v>
      </c>
      <c r="L34" s="13" t="n">
        <f aca="false">L33/J33*100</f>
        <v>102.469135802469</v>
      </c>
      <c r="M34" s="13" t="n">
        <f aca="false">M33/K33*100</f>
        <v>102.409638554217</v>
      </c>
      <c r="N34" s="13" t="n">
        <f aca="false">N33/L33*100</f>
        <v>102.409638554217</v>
      </c>
    </row>
    <row r="35" customFormat="false" ht="18.75" hidden="false" customHeight="false" outlineLevel="0" collapsed="false">
      <c r="A35" s="7" t="s">
        <v>41</v>
      </c>
      <c r="B35" s="8"/>
      <c r="C35" s="1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9.5" hidden="false" customHeight="true" outlineLevel="0" collapsed="false">
      <c r="A36" s="20" t="s">
        <v>42</v>
      </c>
      <c r="B36" s="21" t="s">
        <v>43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</row>
    <row r="37" customFormat="false" ht="14.25" hidden="false" customHeight="true" outlineLevel="0" collapsed="false">
      <c r="A37" s="10"/>
      <c r="B37" s="23" t="s">
        <v>44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</row>
    <row r="38" customFormat="false" ht="18.75" hidden="false" customHeight="false" outlineLevel="0" collapsed="false">
      <c r="A38" s="10" t="s">
        <v>45</v>
      </c>
      <c r="B38" s="23" t="s">
        <v>4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</row>
    <row r="39" customFormat="false" ht="18.75" hidden="false" customHeight="false" outlineLevel="0" collapsed="false">
      <c r="A39" s="10" t="s">
        <v>35</v>
      </c>
      <c r="B39" s="23"/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15" hidden="false" customHeight="true" outlineLevel="0" collapsed="false">
      <c r="A40" s="10" t="s">
        <v>47</v>
      </c>
      <c r="B40" s="23" t="s">
        <v>43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9.5" hidden="false" customHeight="true" outlineLevel="0" collapsed="false">
      <c r="A41" s="10" t="s">
        <v>48</v>
      </c>
      <c r="B41" s="23" t="s">
        <v>44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customFormat="false" ht="14.25" hidden="false" customHeight="true" outlineLevel="0" collapsed="false">
      <c r="A42" s="10" t="s">
        <v>49</v>
      </c>
      <c r="B42" s="23" t="s">
        <v>43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8" hidden="false" customHeight="true" outlineLevel="0" collapsed="false">
      <c r="A43" s="10" t="s">
        <v>50</v>
      </c>
      <c r="B43" s="23" t="s">
        <v>44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</row>
    <row r="44" customFormat="false" ht="18.75" hidden="false" customHeight="false" outlineLevel="0" collapsed="false">
      <c r="A44" s="7" t="s">
        <v>51</v>
      </c>
      <c r="B44" s="8"/>
      <c r="C44" s="1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7.5" hidden="false" customHeight="false" outlineLevel="0" collapsed="false">
      <c r="A45" s="10" t="s">
        <v>52</v>
      </c>
      <c r="B45" s="24" t="s">
        <v>53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customFormat="false" ht="37.5" hidden="false" customHeight="false" outlineLevel="0" collapsed="false">
      <c r="A46" s="10" t="s">
        <v>54</v>
      </c>
      <c r="B46" s="6" t="s">
        <v>55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18.75" hidden="false" customHeight="false" outlineLevel="0" collapsed="false">
      <c r="A47" s="10" t="s">
        <v>45</v>
      </c>
      <c r="B47" s="6" t="s">
        <v>4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</row>
    <row r="48" customFormat="false" ht="18.75" hidden="false" customHeight="false" outlineLevel="0" collapsed="false">
      <c r="A48" s="10" t="s">
        <v>56</v>
      </c>
      <c r="B48" s="6" t="s">
        <v>57</v>
      </c>
      <c r="C48" s="15" t="n">
        <v>0</v>
      </c>
      <c r="D48" s="25" t="n">
        <v>2.292</v>
      </c>
      <c r="E48" s="25" t="n">
        <v>0.619</v>
      </c>
      <c r="F48" s="25" t="n">
        <v>0.367</v>
      </c>
      <c r="G48" s="26" t="n">
        <v>3.3752</v>
      </c>
      <c r="H48" s="14" t="n">
        <v>0.3</v>
      </c>
      <c r="I48" s="27" t="n">
        <v>0.3</v>
      </c>
      <c r="J48" s="27" t="n">
        <v>0.3</v>
      </c>
      <c r="K48" s="27" t="n">
        <v>0.3</v>
      </c>
      <c r="L48" s="27" t="n">
        <v>0.3</v>
      </c>
      <c r="M48" s="27" t="n">
        <v>0.3</v>
      </c>
      <c r="N48" s="27" t="n">
        <v>0.3</v>
      </c>
    </row>
    <row r="49" customFormat="false" ht="37.5" hidden="false" customHeight="false" outlineLevel="0" collapsed="false">
      <c r="A49" s="7" t="s">
        <v>58</v>
      </c>
      <c r="B49" s="8"/>
      <c r="C49" s="1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37.5" hidden="false" customHeight="false" outlineLevel="0" collapsed="false">
      <c r="A50" s="28" t="s">
        <v>59</v>
      </c>
      <c r="B50" s="6" t="s">
        <v>60</v>
      </c>
      <c r="C50" s="16" t="n">
        <v>1874</v>
      </c>
      <c r="D50" s="17" t="n">
        <v>1746</v>
      </c>
      <c r="E50" s="17" t="n">
        <v>2117</v>
      </c>
      <c r="F50" s="17" t="n">
        <v>2237</v>
      </c>
      <c r="G50" s="12" t="n">
        <v>2002.152</v>
      </c>
      <c r="H50" s="17" t="n">
        <v>2100</v>
      </c>
      <c r="I50" s="17" t="n">
        <v>2150</v>
      </c>
      <c r="J50" s="17" t="n">
        <v>2170</v>
      </c>
      <c r="K50" s="17" t="n">
        <v>2220</v>
      </c>
      <c r="L50" s="17" t="n">
        <v>2230</v>
      </c>
      <c r="M50" s="17" t="n">
        <v>2290</v>
      </c>
      <c r="N50" s="17" t="n">
        <v>2300</v>
      </c>
    </row>
    <row r="51" customFormat="false" ht="18.75" hidden="false" customHeight="false" outlineLevel="0" collapsed="false">
      <c r="A51" s="7" t="s">
        <v>61</v>
      </c>
      <c r="B51" s="8"/>
      <c r="C51" s="1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37.5" hidden="false" customHeight="false" outlineLevel="0" collapsed="false">
      <c r="A52" s="10" t="s">
        <v>62</v>
      </c>
      <c r="B52" s="6" t="s">
        <v>63</v>
      </c>
      <c r="C52" s="11" t="n">
        <v>50.6</v>
      </c>
      <c r="D52" s="11" t="n">
        <v>51.45</v>
      </c>
      <c r="E52" s="11" t="n">
        <v>51.45</v>
      </c>
      <c r="F52" s="11" t="n">
        <v>51.45</v>
      </c>
      <c r="G52" s="11" t="n">
        <v>51.45</v>
      </c>
      <c r="H52" s="11" t="n">
        <v>51.45</v>
      </c>
      <c r="I52" s="11" t="n">
        <v>51.45</v>
      </c>
      <c r="J52" s="11" t="n">
        <v>51.45</v>
      </c>
      <c r="K52" s="11" t="n">
        <v>51.45</v>
      </c>
      <c r="L52" s="11" t="n">
        <v>51.45</v>
      </c>
      <c r="M52" s="11" t="n">
        <v>51.45</v>
      </c>
      <c r="N52" s="11" t="n">
        <v>51.45</v>
      </c>
    </row>
    <row r="53" customFormat="false" ht="37.5" hidden="false" customHeight="false" outlineLevel="0" collapsed="false">
      <c r="A53" s="10" t="s">
        <v>64</v>
      </c>
      <c r="B53" s="6" t="s">
        <v>63</v>
      </c>
      <c r="C53" s="11" t="n">
        <v>22</v>
      </c>
      <c r="D53" s="14" t="n">
        <v>22.85</v>
      </c>
      <c r="E53" s="14" t="n">
        <v>22.85</v>
      </c>
      <c r="F53" s="14" t="n">
        <v>22.85</v>
      </c>
      <c r="G53" s="14" t="n">
        <v>22.85</v>
      </c>
      <c r="H53" s="14" t="n">
        <v>22.85</v>
      </c>
      <c r="I53" s="14" t="n">
        <v>22.85</v>
      </c>
      <c r="J53" s="14" t="n">
        <v>22.85</v>
      </c>
      <c r="K53" s="14" t="n">
        <v>22.85</v>
      </c>
      <c r="L53" s="14" t="n">
        <v>22.85</v>
      </c>
      <c r="M53" s="14" t="n">
        <v>22.85</v>
      </c>
      <c r="N53" s="14" t="n">
        <v>22.85</v>
      </c>
    </row>
    <row r="54" customFormat="false" ht="18.75" hidden="false" customHeight="false" outlineLevel="0" collapsed="false">
      <c r="A54" s="7" t="s">
        <v>65</v>
      </c>
      <c r="B54" s="8"/>
      <c r="C54" s="1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37.5" hidden="false" customHeight="false" outlineLevel="0" collapsed="false">
      <c r="A55" s="10" t="s">
        <v>66</v>
      </c>
      <c r="B55" s="6" t="s">
        <v>43</v>
      </c>
      <c r="C55" s="15" t="n">
        <f aca="false">C59+C60</f>
        <v>261600</v>
      </c>
      <c r="D55" s="15" t="n">
        <f aca="false">D59+D60</f>
        <v>213631</v>
      </c>
      <c r="E55" s="15" t="n">
        <f aca="false">E59+E60</f>
        <v>82264</v>
      </c>
      <c r="F55" s="15" t="n">
        <f aca="false">F59+F60</f>
        <v>38993</v>
      </c>
      <c r="G55" s="15" t="n">
        <f aca="false">G59+G60</f>
        <v>104386</v>
      </c>
      <c r="H55" s="15" t="n">
        <f aca="false">H59+H60</f>
        <v>112000</v>
      </c>
      <c r="I55" s="15" t="n">
        <f aca="false">I59+I60</f>
        <v>121000</v>
      </c>
      <c r="J55" s="15" t="n">
        <f aca="false">J59+J60</f>
        <v>121000</v>
      </c>
      <c r="K55" s="15" t="n">
        <f aca="false">K59+K60</f>
        <v>129000</v>
      </c>
      <c r="L55" s="15" t="n">
        <f aca="false">L59+L60</f>
        <v>129000</v>
      </c>
      <c r="M55" s="15" t="n">
        <f aca="false">M59+M60</f>
        <v>141000</v>
      </c>
      <c r="N55" s="15" t="n">
        <f aca="false">N59+N60</f>
        <v>141000</v>
      </c>
    </row>
    <row r="56" customFormat="false" ht="37.5" hidden="false" customHeight="false" outlineLevel="0" collapsed="false">
      <c r="A56" s="10" t="s">
        <v>67</v>
      </c>
      <c r="B56" s="6" t="s">
        <v>55</v>
      </c>
      <c r="C56" s="15" t="n">
        <v>177.1</v>
      </c>
      <c r="D56" s="13" t="n">
        <f aca="false">(D55/(D57*0.01)/C55)*100</f>
        <v>77.8486428023777</v>
      </c>
      <c r="E56" s="13" t="n">
        <f aca="false">(E55/(E57*0.01)/D55)*100</f>
        <v>35.8543016536624</v>
      </c>
      <c r="F56" s="13" t="n">
        <f aca="false">(F55/(F57*0.01)/E55)*100</f>
        <v>44.8862070820035</v>
      </c>
      <c r="G56" s="13" t="n">
        <f aca="false">(G55/(G57*0.01)/F55)*100</f>
        <v>255.199675667141</v>
      </c>
      <c r="H56" s="13" t="n">
        <f aca="false">(H55/(H57*0.01)/G55)*100</f>
        <v>96.3142563571107</v>
      </c>
      <c r="I56" s="13" t="n">
        <f aca="false">(I55/(I57*0.01)/H55)*100</f>
        <v>101.157035848047</v>
      </c>
      <c r="J56" s="13" t="n">
        <f aca="false">(J55/(J57*0.01)/H55)*100</f>
        <v>101.157035848047</v>
      </c>
      <c r="K56" s="13" t="n">
        <f aca="false">(K55/(K57*0.01)/I55)*100</f>
        <v>101.24555579101</v>
      </c>
      <c r="L56" s="13" t="n">
        <f aca="false">(L55/(L57*0.01)/J55)*100</f>
        <v>101.24555579101</v>
      </c>
      <c r="M56" s="13" t="n">
        <f aca="false">(M55/(M57*0.01)/K55)*100</f>
        <v>104.296112195988</v>
      </c>
      <c r="N56" s="13" t="n">
        <f aca="false">(N55/(N57*0.01)/L55)*100</f>
        <v>104.296112195988</v>
      </c>
    </row>
    <row r="57" customFormat="false" ht="18.75" hidden="false" customHeight="false" outlineLevel="0" collapsed="false">
      <c r="A57" s="10" t="s">
        <v>45</v>
      </c>
      <c r="B57" s="6" t="s">
        <v>46</v>
      </c>
      <c r="C57" s="11" t="n">
        <v>103.7</v>
      </c>
      <c r="D57" s="27" t="n">
        <v>104.9</v>
      </c>
      <c r="E57" s="27" t="n">
        <v>107.4</v>
      </c>
      <c r="F57" s="27" t="n">
        <v>105.6</v>
      </c>
      <c r="G57" s="27" t="n">
        <v>104.9</v>
      </c>
      <c r="H57" s="27" t="n">
        <v>111.4</v>
      </c>
      <c r="I57" s="27" t="n">
        <v>106.8</v>
      </c>
      <c r="J57" s="27" t="n">
        <v>106.8</v>
      </c>
      <c r="K57" s="27" t="n">
        <v>105.3</v>
      </c>
      <c r="L57" s="27" t="n">
        <v>105.3</v>
      </c>
      <c r="M57" s="27" t="n">
        <v>104.8</v>
      </c>
      <c r="N57" s="27" t="n">
        <v>104.8</v>
      </c>
    </row>
    <row r="58" customFormat="false" ht="24.75" hidden="false" customHeight="true" outlineLevel="0" collapsed="false">
      <c r="A58" s="10" t="s">
        <v>68</v>
      </c>
      <c r="B58" s="6"/>
      <c r="C58" s="11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37.5" hidden="false" customHeight="false" outlineLevel="0" collapsed="false">
      <c r="A59" s="20" t="s">
        <v>69</v>
      </c>
      <c r="B59" s="6" t="s">
        <v>70</v>
      </c>
      <c r="C59" s="15" t="n">
        <v>251700</v>
      </c>
      <c r="D59" s="13" t="n">
        <v>199900</v>
      </c>
      <c r="E59" s="13" t="n">
        <v>70907</v>
      </c>
      <c r="F59" s="29" t="n">
        <v>26156</v>
      </c>
      <c r="G59" s="30" t="n">
        <v>77350</v>
      </c>
      <c r="H59" s="13" t="n">
        <v>88000</v>
      </c>
      <c r="I59" s="13" t="n">
        <v>95000</v>
      </c>
      <c r="J59" s="13" t="n">
        <v>95000</v>
      </c>
      <c r="K59" s="13" t="n">
        <v>100000</v>
      </c>
      <c r="L59" s="13" t="n">
        <v>100000</v>
      </c>
      <c r="M59" s="13" t="n">
        <v>110000</v>
      </c>
      <c r="N59" s="13" t="n">
        <v>110000</v>
      </c>
    </row>
    <row r="60" customFormat="false" ht="37.5" hidden="false" customHeight="false" outlineLevel="0" collapsed="false">
      <c r="A60" s="20" t="s">
        <v>71</v>
      </c>
      <c r="B60" s="6" t="s">
        <v>70</v>
      </c>
      <c r="C60" s="31" t="n">
        <v>9900</v>
      </c>
      <c r="D60" s="31" t="n">
        <v>13731</v>
      </c>
      <c r="E60" s="31" t="n">
        <v>11357</v>
      </c>
      <c r="F60" s="32" t="n">
        <v>12837</v>
      </c>
      <c r="G60" s="30" t="n">
        <v>27036</v>
      </c>
      <c r="H60" s="31" t="n">
        <v>24000</v>
      </c>
      <c r="I60" s="31" t="n">
        <v>26000</v>
      </c>
      <c r="J60" s="31" t="n">
        <v>26000</v>
      </c>
      <c r="K60" s="31" t="n">
        <v>29000</v>
      </c>
      <c r="L60" s="31" t="n">
        <v>29000</v>
      </c>
      <c r="M60" s="31" t="n">
        <v>31000</v>
      </c>
      <c r="N60" s="31" t="n">
        <v>31000</v>
      </c>
    </row>
    <row r="61" customFormat="false" ht="18.75" hidden="false" customHeight="false" outlineLevel="0" collapsed="false">
      <c r="A61" s="20" t="s">
        <v>72</v>
      </c>
      <c r="B61" s="6"/>
      <c r="C61" s="11"/>
      <c r="D61" s="14"/>
      <c r="E61" s="14"/>
      <c r="F61" s="33"/>
      <c r="G61" s="30"/>
      <c r="H61" s="14"/>
      <c r="I61" s="14"/>
      <c r="J61" s="14"/>
      <c r="K61" s="14"/>
      <c r="L61" s="14"/>
      <c r="M61" s="14"/>
      <c r="N61" s="14"/>
    </row>
    <row r="62" customFormat="false" ht="37.5" hidden="false" customHeight="false" outlineLevel="0" collapsed="false">
      <c r="A62" s="10" t="s">
        <v>73</v>
      </c>
      <c r="B62" s="6" t="s">
        <v>70</v>
      </c>
      <c r="C62" s="11"/>
      <c r="D62" s="14"/>
      <c r="E62" s="14"/>
      <c r="F62" s="33"/>
      <c r="G62" s="30"/>
      <c r="H62" s="14"/>
      <c r="I62" s="14"/>
      <c r="J62" s="14"/>
      <c r="K62" s="14"/>
      <c r="L62" s="14"/>
      <c r="M62" s="14"/>
      <c r="N62" s="14"/>
    </row>
    <row r="63" customFormat="false" ht="37.5" hidden="false" customHeight="false" outlineLevel="0" collapsed="false">
      <c r="A63" s="10" t="s">
        <v>74</v>
      </c>
      <c r="B63" s="6" t="s">
        <v>70</v>
      </c>
      <c r="C63" s="15" t="n">
        <f aca="false">C65+C66+C67</f>
        <v>3080</v>
      </c>
      <c r="D63" s="15" t="n">
        <f aca="false">D65+D66+D67</f>
        <v>9459</v>
      </c>
      <c r="E63" s="15" t="n">
        <v>4822</v>
      </c>
      <c r="F63" s="34" t="n">
        <v>5070</v>
      </c>
      <c r="G63" s="35" t="n">
        <f aca="false">G65+G66+G67</f>
        <v>13982</v>
      </c>
      <c r="H63" s="15" t="n">
        <v>14000</v>
      </c>
      <c r="I63" s="15" t="n">
        <v>15000</v>
      </c>
      <c r="J63" s="15" t="n">
        <v>15000</v>
      </c>
      <c r="K63" s="15" t="n">
        <v>17000</v>
      </c>
      <c r="L63" s="15" t="n">
        <v>17000</v>
      </c>
      <c r="M63" s="15" t="n">
        <v>18000</v>
      </c>
      <c r="N63" s="15" t="n">
        <v>18000</v>
      </c>
    </row>
    <row r="64" customFormat="false" ht="18.75" hidden="false" customHeight="false" outlineLevel="0" collapsed="false">
      <c r="A64" s="10" t="s">
        <v>75</v>
      </c>
      <c r="B64" s="6"/>
      <c r="C64" s="11"/>
      <c r="D64" s="12"/>
      <c r="E64" s="12"/>
      <c r="F64" s="36"/>
      <c r="G64" s="35"/>
      <c r="H64" s="12"/>
      <c r="I64" s="12"/>
      <c r="J64" s="12"/>
      <c r="K64" s="12"/>
      <c r="L64" s="12"/>
      <c r="M64" s="12"/>
      <c r="N64" s="12"/>
    </row>
    <row r="65" customFormat="false" ht="37.5" hidden="false" customHeight="false" outlineLevel="0" collapsed="false">
      <c r="A65" s="20" t="s">
        <v>76</v>
      </c>
      <c r="B65" s="6" t="s">
        <v>70</v>
      </c>
      <c r="C65" s="15" t="n">
        <v>147</v>
      </c>
      <c r="D65" s="13" t="n">
        <v>216</v>
      </c>
      <c r="E65" s="13" t="n">
        <v>636</v>
      </c>
      <c r="F65" s="29" t="n">
        <v>1335</v>
      </c>
      <c r="G65" s="35" t="n">
        <v>4439</v>
      </c>
      <c r="H65" s="13" t="n">
        <v>4000</v>
      </c>
      <c r="I65" s="13" t="n">
        <v>3500</v>
      </c>
      <c r="J65" s="13" t="n">
        <v>4000</v>
      </c>
      <c r="K65" s="13" t="n">
        <v>4500</v>
      </c>
      <c r="L65" s="13" t="n">
        <v>5000</v>
      </c>
      <c r="M65" s="13" t="n">
        <v>4500</v>
      </c>
      <c r="N65" s="13" t="n">
        <v>5000</v>
      </c>
    </row>
    <row r="66" customFormat="false" ht="37.5" hidden="false" customHeight="false" outlineLevel="0" collapsed="false">
      <c r="A66" s="20" t="s">
        <v>77</v>
      </c>
      <c r="B66" s="6" t="s">
        <v>70</v>
      </c>
      <c r="C66" s="15" t="n">
        <v>798</v>
      </c>
      <c r="D66" s="13" t="n">
        <v>8557</v>
      </c>
      <c r="E66" s="13" t="n">
        <v>3132</v>
      </c>
      <c r="F66" s="29" t="n">
        <v>3360</v>
      </c>
      <c r="G66" s="35" t="n">
        <v>9185</v>
      </c>
      <c r="H66" s="13" t="n">
        <v>9000</v>
      </c>
      <c r="I66" s="13" t="n">
        <v>9000</v>
      </c>
      <c r="J66" s="13" t="n">
        <v>10000</v>
      </c>
      <c r="K66" s="13" t="n">
        <v>10000</v>
      </c>
      <c r="L66" s="13" t="n">
        <v>11000</v>
      </c>
      <c r="M66" s="13" t="n">
        <v>11000</v>
      </c>
      <c r="N66" s="13" t="n">
        <v>12000</v>
      </c>
    </row>
    <row r="67" customFormat="false" ht="37.5" hidden="false" customHeight="false" outlineLevel="0" collapsed="false">
      <c r="A67" s="20" t="s">
        <v>78</v>
      </c>
      <c r="B67" s="6" t="s">
        <v>70</v>
      </c>
      <c r="C67" s="15" t="n">
        <v>2135</v>
      </c>
      <c r="D67" s="13" t="n">
        <v>686</v>
      </c>
      <c r="E67" s="13" t="n">
        <v>1054</v>
      </c>
      <c r="F67" s="29" t="n">
        <v>375</v>
      </c>
      <c r="G67" s="35" t="n">
        <v>358</v>
      </c>
      <c r="H67" s="13" t="n">
        <v>1000</v>
      </c>
      <c r="I67" s="13" t="n">
        <v>1000</v>
      </c>
      <c r="J67" s="13" t="n">
        <v>1000</v>
      </c>
      <c r="K67" s="13" t="n">
        <v>1000</v>
      </c>
      <c r="L67" s="13" t="n">
        <v>1000</v>
      </c>
      <c r="M67" s="13" t="n">
        <v>1000</v>
      </c>
      <c r="N67" s="13" t="n">
        <v>1000</v>
      </c>
    </row>
    <row r="68" customFormat="false" ht="37.5" hidden="false" customHeight="false" outlineLevel="0" collapsed="false">
      <c r="A68" s="20" t="s">
        <v>79</v>
      </c>
      <c r="B68" s="6" t="s">
        <v>43</v>
      </c>
      <c r="C68" s="13" t="n">
        <v>3913849</v>
      </c>
      <c r="D68" s="13" t="n">
        <v>4386006</v>
      </c>
      <c r="E68" s="13" t="n">
        <v>4658734</v>
      </c>
      <c r="F68" s="29" t="n">
        <v>4675213</v>
      </c>
      <c r="G68" s="35" t="n">
        <v>4670261</v>
      </c>
      <c r="H68" s="13" t="n">
        <v>4714761</v>
      </c>
      <c r="I68" s="13" t="n">
        <v>4756261</v>
      </c>
      <c r="J68" s="13" t="n">
        <v>4756261</v>
      </c>
      <c r="K68" s="13" t="n">
        <v>4806061</v>
      </c>
      <c r="L68" s="13" t="n">
        <v>4806061</v>
      </c>
      <c r="M68" s="13" t="n">
        <v>4870500</v>
      </c>
      <c r="N68" s="13" t="n">
        <v>4870500</v>
      </c>
    </row>
    <row r="69" customFormat="false" ht="37.5" hidden="false" customHeight="false" outlineLevel="0" collapsed="false">
      <c r="A69" s="20" t="s">
        <v>80</v>
      </c>
      <c r="B69" s="6" t="s">
        <v>43</v>
      </c>
      <c r="C69" s="13" t="n">
        <v>735577</v>
      </c>
      <c r="D69" s="13" t="n">
        <v>490457</v>
      </c>
      <c r="E69" s="13" t="n">
        <v>291028</v>
      </c>
      <c r="F69" s="29" t="n">
        <v>54884</v>
      </c>
      <c r="G69" s="13" t="n">
        <v>67916</v>
      </c>
      <c r="H69" s="13" t="n">
        <v>68000</v>
      </c>
      <c r="I69" s="13" t="n">
        <v>65000</v>
      </c>
      <c r="J69" s="13" t="n">
        <v>65000</v>
      </c>
      <c r="K69" s="13" t="n">
        <v>75000</v>
      </c>
      <c r="L69" s="13" t="n">
        <v>75000</v>
      </c>
      <c r="M69" s="13" t="n">
        <v>80000</v>
      </c>
      <c r="N69" s="13" t="n">
        <v>80000</v>
      </c>
    </row>
    <row r="70" customFormat="false" ht="37.5" hidden="false" customHeight="false" outlineLevel="0" collapsed="false">
      <c r="A70" s="20" t="s">
        <v>81</v>
      </c>
      <c r="B70" s="6" t="s">
        <v>82</v>
      </c>
      <c r="C70" s="15" t="n">
        <v>60.2</v>
      </c>
      <c r="D70" s="13" t="n">
        <v>60</v>
      </c>
      <c r="E70" s="13" t="n">
        <v>60</v>
      </c>
      <c r="F70" s="29" t="n">
        <v>60</v>
      </c>
      <c r="G70" s="13" t="n">
        <v>60</v>
      </c>
      <c r="H70" s="13" t="n">
        <v>60</v>
      </c>
      <c r="I70" s="13" t="n">
        <v>60</v>
      </c>
      <c r="J70" s="13" t="n">
        <v>60</v>
      </c>
      <c r="K70" s="13" t="n">
        <v>60</v>
      </c>
      <c r="L70" s="13" t="n">
        <v>60</v>
      </c>
      <c r="M70" s="13" t="n">
        <v>60</v>
      </c>
      <c r="N70" s="13" t="n">
        <v>60</v>
      </c>
    </row>
    <row r="71" customFormat="false" ht="37.5" hidden="false" customHeight="false" outlineLevel="0" collapsed="false">
      <c r="A71" s="7" t="s">
        <v>83</v>
      </c>
      <c r="B71" s="8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40.5" hidden="false" customHeight="true" outlineLevel="0" collapsed="false">
      <c r="A72" s="10" t="s">
        <v>84</v>
      </c>
      <c r="B72" s="6" t="s">
        <v>85</v>
      </c>
      <c r="C72" s="16" t="n">
        <v>67</v>
      </c>
      <c r="D72" s="17" t="n">
        <v>55</v>
      </c>
      <c r="E72" s="17" t="n">
        <v>55</v>
      </c>
      <c r="F72" s="17" t="n">
        <v>56</v>
      </c>
      <c r="G72" s="17" t="n">
        <v>57</v>
      </c>
      <c r="H72" s="17" t="n">
        <v>57</v>
      </c>
      <c r="I72" s="17" t="n">
        <v>57</v>
      </c>
      <c r="J72" s="17" t="n">
        <v>57</v>
      </c>
      <c r="K72" s="17" t="n">
        <v>57</v>
      </c>
      <c r="L72" s="17" t="n">
        <v>57</v>
      </c>
      <c r="M72" s="17" t="n">
        <v>57</v>
      </c>
      <c r="N72" s="17" t="n">
        <v>57</v>
      </c>
    </row>
    <row r="73" customFormat="false" ht="56.25" hidden="false" customHeight="false" outlineLevel="0" collapsed="false">
      <c r="A73" s="10" t="s">
        <v>86</v>
      </c>
      <c r="B73" s="24" t="s">
        <v>28</v>
      </c>
      <c r="C73" s="22" t="n">
        <v>818</v>
      </c>
      <c r="D73" s="17" t="n">
        <v>818</v>
      </c>
      <c r="E73" s="17" t="n">
        <v>818</v>
      </c>
      <c r="F73" s="17" t="n">
        <v>824</v>
      </c>
      <c r="G73" s="17" t="n">
        <v>827</v>
      </c>
      <c r="H73" s="17" t="n">
        <v>827</v>
      </c>
      <c r="I73" s="17" t="n">
        <v>827</v>
      </c>
      <c r="J73" s="17" t="n">
        <v>827</v>
      </c>
      <c r="K73" s="17" t="n">
        <v>827</v>
      </c>
      <c r="L73" s="17" t="n">
        <v>827</v>
      </c>
      <c r="M73" s="17" t="n">
        <v>827</v>
      </c>
      <c r="N73" s="17" t="n">
        <v>827</v>
      </c>
    </row>
    <row r="74" customFormat="false" ht="37.5" hidden="false" customHeight="false" outlineLevel="0" collapsed="false">
      <c r="A74" s="10" t="s">
        <v>87</v>
      </c>
      <c r="B74" s="6" t="s">
        <v>43</v>
      </c>
      <c r="C74" s="17" t="n">
        <v>1248357</v>
      </c>
      <c r="D74" s="39" t="n">
        <v>1292000</v>
      </c>
      <c r="E74" s="39" t="n">
        <v>1331850</v>
      </c>
      <c r="F74" s="39" t="n">
        <f aca="false">E74*1.038</f>
        <v>1382460.3</v>
      </c>
      <c r="G74" s="39" t="n">
        <f aca="false">E74*1.05</f>
        <v>1398442.5</v>
      </c>
      <c r="H74" s="39" t="n">
        <f aca="false">F74*1.038</f>
        <v>1434993.7914</v>
      </c>
      <c r="I74" s="39" t="n">
        <f aca="false">H74*1.038</f>
        <v>1489523.5554732</v>
      </c>
      <c r="J74" s="39" t="n">
        <f aca="false">H74*1.038</f>
        <v>1489523.5554732</v>
      </c>
      <c r="K74" s="39" t="n">
        <f aca="false">I74*1.038</f>
        <v>1546125.45058118</v>
      </c>
      <c r="L74" s="39" t="n">
        <f aca="false">J74*1.038</f>
        <v>1546125.45058118</v>
      </c>
      <c r="M74" s="39" t="n">
        <f aca="false">K74*1.038</f>
        <v>1604878.21770327</v>
      </c>
      <c r="N74" s="39" t="n">
        <f aca="false">L74*1.038</f>
        <v>1604878.21770327</v>
      </c>
    </row>
    <row r="75" customFormat="false" ht="23.25" hidden="false" customHeight="true" outlineLevel="0" collapsed="false">
      <c r="A75" s="10"/>
      <c r="B75" s="6" t="s">
        <v>88</v>
      </c>
      <c r="C75" s="15" t="n">
        <v>103.4</v>
      </c>
      <c r="D75" s="13" t="n">
        <f aca="false">D74/C74*100</f>
        <v>103.496035188652</v>
      </c>
      <c r="E75" s="13" t="n">
        <f aca="false">E74/D74*100</f>
        <v>103.084365325077</v>
      </c>
      <c r="F75" s="13" t="n">
        <f aca="false">F74/E74*100</f>
        <v>103.8</v>
      </c>
      <c r="G75" s="13" t="n">
        <f aca="false">G74/F74*100</f>
        <v>101.156069364162</v>
      </c>
      <c r="H75" s="13" t="n">
        <f aca="false">H74/G74*100</f>
        <v>102.613714285714</v>
      </c>
      <c r="I75" s="13" t="n">
        <f aca="false">I74/H74*100</f>
        <v>103.8</v>
      </c>
      <c r="J75" s="13" t="n">
        <f aca="false">J74/H74*100</f>
        <v>103.8</v>
      </c>
      <c r="K75" s="13" t="n">
        <f aca="false">K74/I74*100</f>
        <v>103.8</v>
      </c>
      <c r="L75" s="13" t="n">
        <f aca="false">L74/J74*100</f>
        <v>103.8</v>
      </c>
      <c r="M75" s="13" t="n">
        <f aca="false">M74/K74*100</f>
        <v>103.8</v>
      </c>
      <c r="N75" s="13" t="n">
        <f aca="false">N74/L74*100</f>
        <v>103.8</v>
      </c>
    </row>
    <row r="76" customFormat="false" ht="18.75" hidden="false" customHeight="false" outlineLevel="0" collapsed="false">
      <c r="A76" s="7" t="s">
        <v>89</v>
      </c>
      <c r="B76" s="8"/>
      <c r="C76" s="40"/>
      <c r="D76" s="41"/>
      <c r="E76" s="42"/>
      <c r="F76" s="42"/>
      <c r="G76" s="9"/>
      <c r="H76" s="9"/>
      <c r="I76" s="9"/>
      <c r="J76" s="9"/>
      <c r="K76" s="9"/>
      <c r="L76" s="9"/>
      <c r="M76" s="9"/>
      <c r="N76" s="9"/>
    </row>
    <row r="77" customFormat="false" ht="37.5" hidden="false" customHeight="false" outlineLevel="0" collapsed="false">
      <c r="A77" s="10" t="s">
        <v>90</v>
      </c>
      <c r="B77" s="6" t="s">
        <v>91</v>
      </c>
      <c r="C77" s="15" t="n">
        <f aca="false">C78-C79</f>
        <v>893.5</v>
      </c>
      <c r="D77" s="15" t="n">
        <f aca="false">D78-D79</f>
        <v>798.8</v>
      </c>
      <c r="E77" s="15" t="n">
        <f aca="false">E78-E79</f>
        <v>1156.6</v>
      </c>
      <c r="F77" s="15" t="n">
        <f aca="false">F78-F79</f>
        <v>1472.94</v>
      </c>
      <c r="G77" s="43" t="n">
        <f aca="false">G78-G79</f>
        <v>1335.41</v>
      </c>
      <c r="H77" s="15" t="n">
        <f aca="false">H78-H79</f>
        <v>1490</v>
      </c>
      <c r="I77" s="15" t="n">
        <f aca="false">I78-I79</f>
        <v>1535</v>
      </c>
      <c r="J77" s="15" t="n">
        <f aca="false">J78-J79</f>
        <v>1535</v>
      </c>
      <c r="K77" s="15" t="n">
        <f aca="false">K78-K79</f>
        <v>1582</v>
      </c>
      <c r="L77" s="15" t="n">
        <f aca="false">L78-L79</f>
        <v>1582</v>
      </c>
      <c r="M77" s="15" t="n">
        <f aca="false">M78-M79</f>
        <v>1630</v>
      </c>
      <c r="N77" s="15" t="n">
        <f aca="false">N78-N79</f>
        <v>1630</v>
      </c>
    </row>
    <row r="78" customFormat="false" ht="18.75" hidden="false" customHeight="false" outlineLevel="0" collapsed="false">
      <c r="A78" s="10" t="s">
        <v>92</v>
      </c>
      <c r="B78" s="6" t="s">
        <v>91</v>
      </c>
      <c r="C78" s="15" t="n">
        <v>897.3</v>
      </c>
      <c r="D78" s="13" t="n">
        <v>805.6</v>
      </c>
      <c r="E78" s="13" t="n">
        <v>1162.6</v>
      </c>
      <c r="F78" s="44" t="n">
        <v>1484.64</v>
      </c>
      <c r="G78" s="12" t="n">
        <v>1410.339</v>
      </c>
      <c r="H78" s="13" t="n">
        <v>1500</v>
      </c>
      <c r="I78" s="13" t="n">
        <v>1545</v>
      </c>
      <c r="J78" s="13" t="n">
        <v>1545</v>
      </c>
      <c r="K78" s="13" t="n">
        <v>1592</v>
      </c>
      <c r="L78" s="13" t="n">
        <v>1592</v>
      </c>
      <c r="M78" s="13" t="n">
        <v>1640</v>
      </c>
      <c r="N78" s="13" t="n">
        <v>1640</v>
      </c>
    </row>
    <row r="79" customFormat="false" ht="18.75" hidden="false" customHeight="false" outlineLevel="0" collapsed="false">
      <c r="A79" s="10" t="s">
        <v>93</v>
      </c>
      <c r="B79" s="6" t="s">
        <v>91</v>
      </c>
      <c r="C79" s="15" t="n">
        <v>3.8</v>
      </c>
      <c r="D79" s="13" t="n">
        <v>6.8</v>
      </c>
      <c r="E79" s="13" t="n">
        <v>6</v>
      </c>
      <c r="F79" s="13" t="n">
        <v>11.7</v>
      </c>
      <c r="G79" s="12" t="n">
        <v>74.929</v>
      </c>
      <c r="H79" s="13" t="n">
        <v>10</v>
      </c>
      <c r="I79" s="13" t="n">
        <v>10</v>
      </c>
      <c r="J79" s="13" t="n">
        <v>10</v>
      </c>
      <c r="K79" s="13" t="n">
        <v>10</v>
      </c>
      <c r="L79" s="13" t="n">
        <v>10</v>
      </c>
      <c r="M79" s="13" t="n">
        <v>10</v>
      </c>
      <c r="N79" s="13" t="n">
        <v>10</v>
      </c>
    </row>
    <row r="80" customFormat="false" ht="18.75" hidden="false" customHeight="false" outlineLevel="0" collapsed="false">
      <c r="A80" s="7" t="s">
        <v>94</v>
      </c>
      <c r="B80" s="8"/>
      <c r="C80" s="40"/>
      <c r="D80" s="41"/>
      <c r="E80" s="42"/>
      <c r="F80" s="42"/>
      <c r="G80" s="9"/>
      <c r="H80" s="9"/>
      <c r="I80" s="9"/>
      <c r="J80" s="9"/>
      <c r="K80" s="9"/>
      <c r="L80" s="9"/>
      <c r="M80" s="9"/>
      <c r="N80" s="9"/>
    </row>
    <row r="81" customFormat="false" ht="19.5" hidden="false" customHeight="false" outlineLevel="0" collapsed="false">
      <c r="A81" s="45" t="s">
        <v>95</v>
      </c>
      <c r="B81" s="6" t="s">
        <v>96</v>
      </c>
      <c r="C81" s="11" t="n">
        <f aca="false">C82+C85</f>
        <v>207623.6</v>
      </c>
      <c r="D81" s="46" t="n">
        <f aca="false">D82+D85</f>
        <v>255693.5</v>
      </c>
      <c r="E81" s="46" t="n">
        <f aca="false">E82+E85</f>
        <v>239231.77</v>
      </c>
      <c r="F81" s="47" t="n">
        <v>261689.1</v>
      </c>
      <c r="G81" s="48" t="n">
        <f aca="false">G82+G85</f>
        <v>286376.4</v>
      </c>
      <c r="H81" s="49" t="n">
        <f aca="false">H82+H85</f>
        <v>414964.14</v>
      </c>
      <c r="I81" s="49" t="n">
        <f aca="false">I82+I85</f>
        <v>431044.2</v>
      </c>
      <c r="J81" s="49" t="n">
        <f aca="false">J82+J85</f>
        <v>431044.2</v>
      </c>
      <c r="K81" s="49" t="n">
        <f aca="false">K82+K85</f>
        <v>677014.4</v>
      </c>
      <c r="L81" s="49" t="n">
        <f aca="false">L82+L85</f>
        <v>677014.4</v>
      </c>
      <c r="M81" s="49" t="n">
        <f aca="false">M82+M85</f>
        <v>369921</v>
      </c>
      <c r="N81" s="49" t="n">
        <f aca="false">N82+N85</f>
        <v>369921</v>
      </c>
    </row>
    <row r="82" customFormat="false" ht="18.75" hidden="false" customHeight="false" outlineLevel="0" collapsed="false">
      <c r="A82" s="10" t="s">
        <v>97</v>
      </c>
      <c r="B82" s="6" t="s">
        <v>96</v>
      </c>
      <c r="C82" s="11" t="n">
        <f aca="false">C83+C84</f>
        <v>70917.6</v>
      </c>
      <c r="D82" s="46" t="n">
        <f aca="false">D83+D84</f>
        <v>84820.2</v>
      </c>
      <c r="E82" s="46" t="n">
        <f aca="false">E83+E84</f>
        <v>88475.3</v>
      </c>
      <c r="F82" s="47" t="n">
        <v>89664.2</v>
      </c>
      <c r="G82" s="48" t="n">
        <f aca="false">G83+G84</f>
        <v>83730.7</v>
      </c>
      <c r="H82" s="49" t="n">
        <f aca="false">H83+H84</f>
        <v>105597.84</v>
      </c>
      <c r="I82" s="49" t="n">
        <f aca="false">I83+I84</f>
        <v>115455.5</v>
      </c>
      <c r="J82" s="49" t="n">
        <f aca="false">J83+J84</f>
        <v>115455.5</v>
      </c>
      <c r="K82" s="49" t="n">
        <f aca="false">K83+K84</f>
        <v>110332.9</v>
      </c>
      <c r="L82" s="49" t="n">
        <f aca="false">L83+L84</f>
        <v>110332.9</v>
      </c>
      <c r="M82" s="49" t="n">
        <f aca="false">M83+M84</f>
        <v>117191.4</v>
      </c>
      <c r="N82" s="49" t="n">
        <f aca="false">N83+N84</f>
        <v>117191.4</v>
      </c>
    </row>
    <row r="83" customFormat="false" ht="18.75" hidden="false" customHeight="false" outlineLevel="0" collapsed="false">
      <c r="A83" s="10" t="s">
        <v>98</v>
      </c>
      <c r="B83" s="6" t="s">
        <v>96</v>
      </c>
      <c r="C83" s="27" t="n">
        <v>62447.4</v>
      </c>
      <c r="D83" s="27" t="n">
        <v>67164</v>
      </c>
      <c r="E83" s="27" t="n">
        <v>81766.3</v>
      </c>
      <c r="F83" s="50" t="n">
        <v>82244.9</v>
      </c>
      <c r="G83" s="51" t="n">
        <v>79702.2</v>
      </c>
      <c r="H83" s="52" t="n">
        <v>97108.94</v>
      </c>
      <c r="I83" s="52" t="n">
        <v>96887.4</v>
      </c>
      <c r="J83" s="52" t="n">
        <v>96887.4</v>
      </c>
      <c r="K83" s="52" t="n">
        <v>103715.8</v>
      </c>
      <c r="L83" s="52" t="n">
        <v>103715.8</v>
      </c>
      <c r="M83" s="52" t="n">
        <v>110472.3</v>
      </c>
      <c r="N83" s="52" t="n">
        <v>110472.3</v>
      </c>
    </row>
    <row r="84" customFormat="false" ht="18.75" hidden="false" customHeight="false" outlineLevel="0" collapsed="false">
      <c r="A84" s="10" t="s">
        <v>99</v>
      </c>
      <c r="B84" s="6" t="s">
        <v>96</v>
      </c>
      <c r="C84" s="27" t="n">
        <v>8470.2</v>
      </c>
      <c r="D84" s="27" t="n">
        <v>17656.2</v>
      </c>
      <c r="E84" s="51" t="n">
        <v>6709</v>
      </c>
      <c r="F84" s="50" t="n">
        <f aca="false">F82-F83</f>
        <v>7419.3</v>
      </c>
      <c r="G84" s="51" t="n">
        <v>4028.5</v>
      </c>
      <c r="H84" s="52" t="n">
        <v>8488.9</v>
      </c>
      <c r="I84" s="52" t="n">
        <v>18568.1</v>
      </c>
      <c r="J84" s="52" t="n">
        <v>18568.1</v>
      </c>
      <c r="K84" s="52" t="n">
        <v>6617.1</v>
      </c>
      <c r="L84" s="52" t="n">
        <v>6617.1</v>
      </c>
      <c r="M84" s="52" t="n">
        <v>6719.1</v>
      </c>
      <c r="N84" s="52" t="n">
        <v>6719.1</v>
      </c>
    </row>
    <row r="85" customFormat="false" ht="18.75" hidden="false" customHeight="false" outlineLevel="0" collapsed="false">
      <c r="A85" s="10" t="s">
        <v>100</v>
      </c>
      <c r="B85" s="6" t="s">
        <v>96</v>
      </c>
      <c r="C85" s="27" t="n">
        <v>136706</v>
      </c>
      <c r="D85" s="27" t="n">
        <v>170873.3</v>
      </c>
      <c r="E85" s="51" t="n">
        <v>150756.47</v>
      </c>
      <c r="F85" s="50" t="n">
        <f aca="false">F81-F82</f>
        <v>172024.9</v>
      </c>
      <c r="G85" s="51" t="n">
        <v>202645.7</v>
      </c>
      <c r="H85" s="52" t="n">
        <v>309366.3</v>
      </c>
      <c r="I85" s="52" t="n">
        <v>315588.7</v>
      </c>
      <c r="J85" s="52" t="n">
        <v>315588.7</v>
      </c>
      <c r="K85" s="52" t="n">
        <v>566681.5</v>
      </c>
      <c r="L85" s="52" t="n">
        <v>566681.5</v>
      </c>
      <c r="M85" s="52" t="n">
        <v>252729.6</v>
      </c>
      <c r="N85" s="52" t="n">
        <v>252729.6</v>
      </c>
    </row>
    <row r="86" customFormat="false" ht="39" hidden="false" customHeight="false" outlineLevel="0" collapsed="false">
      <c r="A86" s="45" t="s">
        <v>101</v>
      </c>
      <c r="B86" s="6" t="s">
        <v>96</v>
      </c>
      <c r="C86" s="27" t="n">
        <v>197032.26</v>
      </c>
      <c r="D86" s="27" t="n">
        <v>254012.4</v>
      </c>
      <c r="E86" s="27" t="n">
        <v>235130.871</v>
      </c>
      <c r="F86" s="50" t="n">
        <v>261684.1</v>
      </c>
      <c r="G86" s="51" t="n">
        <v>289879.8</v>
      </c>
      <c r="H86" s="52" t="n">
        <v>416122.8</v>
      </c>
      <c r="I86" s="52" t="n">
        <v>431044.2</v>
      </c>
      <c r="J86" s="52" t="n">
        <v>431044.2</v>
      </c>
      <c r="K86" s="52" t="n">
        <v>677014.4</v>
      </c>
      <c r="L86" s="52" t="n">
        <v>677014.4</v>
      </c>
      <c r="M86" s="52" t="n">
        <v>369921</v>
      </c>
      <c r="N86" s="52" t="n">
        <v>369921</v>
      </c>
    </row>
    <row r="87" customFormat="false" ht="23.25" hidden="false" customHeight="true" outlineLevel="0" collapsed="false">
      <c r="A87" s="45" t="s">
        <v>102</v>
      </c>
      <c r="B87" s="6" t="s">
        <v>96</v>
      </c>
      <c r="C87" s="46" t="n">
        <f aca="false">C81-C86</f>
        <v>10591.34</v>
      </c>
      <c r="D87" s="46" t="n">
        <f aca="false">D81-D86</f>
        <v>1681.10000000001</v>
      </c>
      <c r="E87" s="46" t="n">
        <f aca="false">E81-E86</f>
        <v>4100.89900000001</v>
      </c>
      <c r="F87" s="47" t="n">
        <f aca="false">F81-F86</f>
        <v>5</v>
      </c>
      <c r="G87" s="48" t="n">
        <f aca="false">G81-G86</f>
        <v>-3503.39999999997</v>
      </c>
      <c r="H87" s="49" t="n">
        <f aca="false">H81-H86</f>
        <v>-1158.65999999997</v>
      </c>
      <c r="I87" s="49" t="n">
        <f aca="false">I81-I86</f>
        <v>0</v>
      </c>
      <c r="J87" s="49" t="n">
        <f aca="false">J81-J86</f>
        <v>0</v>
      </c>
      <c r="K87" s="49" t="n">
        <f aca="false">K81-K86</f>
        <v>0</v>
      </c>
      <c r="L87" s="49" t="n">
        <f aca="false">L81-L86</f>
        <v>0</v>
      </c>
      <c r="M87" s="49" t="n">
        <f aca="false">M81-M86</f>
        <v>0</v>
      </c>
      <c r="N87" s="49" t="n">
        <f aca="false">N81-N86</f>
        <v>0</v>
      </c>
    </row>
    <row r="88" customFormat="false" ht="27" hidden="false" customHeight="true" outlineLevel="0" collapsed="false">
      <c r="A88" s="45" t="s">
        <v>103</v>
      </c>
      <c r="B88" s="6" t="s">
        <v>96</v>
      </c>
      <c r="C88" s="27" t="n">
        <v>21356.5</v>
      </c>
      <c r="D88" s="27" t="n">
        <v>22000</v>
      </c>
      <c r="E88" s="27" t="n">
        <v>19500</v>
      </c>
      <c r="F88" s="50" t="n">
        <v>19500</v>
      </c>
      <c r="G88" s="53" t="n">
        <v>19500</v>
      </c>
      <c r="H88" s="54" t="n">
        <v>19500</v>
      </c>
      <c r="I88" s="54" t="n">
        <v>19500</v>
      </c>
      <c r="J88" s="54" t="n">
        <v>19500</v>
      </c>
      <c r="K88" s="54" t="n">
        <v>19500</v>
      </c>
      <c r="L88" s="54" t="n">
        <v>19500</v>
      </c>
      <c r="M88" s="54" t="n">
        <v>19500</v>
      </c>
      <c r="N88" s="54" t="n">
        <v>19500</v>
      </c>
    </row>
    <row r="89" customFormat="false" ht="18.75" hidden="false" customHeight="false" outlineLevel="0" collapsed="false">
      <c r="A89" s="7" t="s">
        <v>104</v>
      </c>
      <c r="B89" s="8"/>
      <c r="C89" s="1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8.75" hidden="false" customHeight="false" outlineLevel="0" collapsed="false">
      <c r="A90" s="20" t="s">
        <v>105</v>
      </c>
      <c r="B90" s="6" t="s">
        <v>28</v>
      </c>
      <c r="C90" s="16" t="n">
        <v>8000</v>
      </c>
      <c r="D90" s="17" t="n">
        <v>8000</v>
      </c>
      <c r="E90" s="17" t="n">
        <v>8000</v>
      </c>
      <c r="F90" s="17" t="n">
        <v>8000</v>
      </c>
      <c r="G90" s="17" t="n">
        <v>8000</v>
      </c>
      <c r="H90" s="17" t="n">
        <v>8000</v>
      </c>
      <c r="I90" s="17" t="n">
        <v>8000</v>
      </c>
      <c r="J90" s="17" t="n">
        <v>8000</v>
      </c>
      <c r="K90" s="17" t="n">
        <v>7900</v>
      </c>
      <c r="L90" s="17" t="n">
        <v>7900</v>
      </c>
      <c r="M90" s="17" t="n">
        <v>7900</v>
      </c>
      <c r="N90" s="17" t="n">
        <v>7900</v>
      </c>
    </row>
    <row r="91" customFormat="false" ht="18.75" hidden="false" customHeight="false" outlineLevel="0" collapsed="false">
      <c r="A91" s="20" t="s">
        <v>106</v>
      </c>
      <c r="B91" s="6" t="s">
        <v>28</v>
      </c>
      <c r="C91" s="16" t="n">
        <v>6000</v>
      </c>
      <c r="D91" s="17" t="n">
        <v>6000</v>
      </c>
      <c r="E91" s="17" t="n">
        <v>6000</v>
      </c>
      <c r="F91" s="17" t="n">
        <v>6000</v>
      </c>
      <c r="G91" s="17" t="n">
        <v>6000</v>
      </c>
      <c r="H91" s="17" t="n">
        <v>6000</v>
      </c>
      <c r="I91" s="17" t="n">
        <v>6000</v>
      </c>
      <c r="J91" s="17" t="n">
        <v>6000</v>
      </c>
      <c r="K91" s="17" t="n">
        <v>6000</v>
      </c>
      <c r="L91" s="17" t="n">
        <v>6000</v>
      </c>
      <c r="M91" s="17" t="n">
        <v>6000</v>
      </c>
      <c r="N91" s="17" t="n">
        <v>6000</v>
      </c>
    </row>
    <row r="92" customFormat="false" ht="45" hidden="false" customHeight="true" outlineLevel="0" collapsed="false">
      <c r="A92" s="20" t="s">
        <v>107</v>
      </c>
      <c r="B92" s="6" t="s">
        <v>28</v>
      </c>
      <c r="C92" s="16" t="n">
        <v>71</v>
      </c>
      <c r="D92" s="17" t="n">
        <v>97</v>
      </c>
      <c r="E92" s="17" t="n">
        <v>59</v>
      </c>
      <c r="F92" s="17" t="n">
        <v>215</v>
      </c>
      <c r="G92" s="17" t="n">
        <v>61</v>
      </c>
      <c r="H92" s="17" t="n">
        <v>60</v>
      </c>
      <c r="I92" s="17" t="n">
        <v>60</v>
      </c>
      <c r="J92" s="17" t="n">
        <v>60</v>
      </c>
      <c r="K92" s="17" t="n">
        <v>60</v>
      </c>
      <c r="L92" s="17" t="n">
        <v>60</v>
      </c>
      <c r="M92" s="17" t="n">
        <v>60</v>
      </c>
      <c r="N92" s="17" t="n">
        <v>60</v>
      </c>
    </row>
    <row r="93" customFormat="false" ht="21" hidden="false" customHeight="true" outlineLevel="0" collapsed="false">
      <c r="A93" s="20" t="s">
        <v>108</v>
      </c>
      <c r="B93" s="6" t="s">
        <v>28</v>
      </c>
      <c r="C93" s="16" t="n">
        <v>620</v>
      </c>
      <c r="D93" s="17" t="n">
        <v>618</v>
      </c>
      <c r="E93" s="17" t="n">
        <v>600</v>
      </c>
      <c r="F93" s="17" t="n">
        <v>600</v>
      </c>
      <c r="G93" s="17" t="n">
        <v>592</v>
      </c>
      <c r="H93" s="17" t="n">
        <v>589</v>
      </c>
      <c r="I93" s="17" t="n">
        <v>589</v>
      </c>
      <c r="J93" s="17" t="n">
        <v>580</v>
      </c>
      <c r="K93" s="17" t="n">
        <v>589</v>
      </c>
      <c r="L93" s="17" t="n">
        <v>580</v>
      </c>
      <c r="M93" s="17" t="n">
        <v>589</v>
      </c>
      <c r="N93" s="17" t="n">
        <v>580</v>
      </c>
    </row>
    <row r="94" customFormat="false" ht="18.75" hidden="false" customHeight="false" outlineLevel="0" collapsed="false">
      <c r="A94" s="20" t="s">
        <v>109</v>
      </c>
      <c r="B94" s="6" t="s">
        <v>82</v>
      </c>
      <c r="C94" s="13" t="n">
        <v>1.08111400423309</v>
      </c>
      <c r="D94" s="13" t="n">
        <v>1.4</v>
      </c>
      <c r="E94" s="13" t="n">
        <v>0.9</v>
      </c>
      <c r="F94" s="13" t="n">
        <v>3.3</v>
      </c>
      <c r="G94" s="13" t="n">
        <f aca="false">G92/G91*100</f>
        <v>1.01666666666667</v>
      </c>
      <c r="H94" s="13" t="n">
        <f aca="false">H92/H91*100</f>
        <v>1</v>
      </c>
      <c r="I94" s="13" t="n">
        <f aca="false">I92/I91*100</f>
        <v>1</v>
      </c>
      <c r="J94" s="13" t="n">
        <f aca="false">J92/J91*100</f>
        <v>1</v>
      </c>
      <c r="K94" s="13" t="n">
        <f aca="false">K92/K91*100</f>
        <v>1</v>
      </c>
      <c r="L94" s="13" t="n">
        <f aca="false">L92/L91*100</f>
        <v>1</v>
      </c>
      <c r="M94" s="13" t="n">
        <f aca="false">M92/M91*100</f>
        <v>1</v>
      </c>
      <c r="N94" s="13" t="n">
        <f aca="false">N92/N91*100</f>
        <v>1</v>
      </c>
    </row>
    <row r="95" customFormat="false" ht="18.75" hidden="false" customHeight="false" outlineLevel="0" collapsed="false">
      <c r="A95" s="20" t="s">
        <v>110</v>
      </c>
      <c r="B95" s="6" t="s">
        <v>111</v>
      </c>
      <c r="C95" s="55" t="n">
        <f aca="false">C93/C90*100</f>
        <v>7.75</v>
      </c>
      <c r="D95" s="55" t="n">
        <f aca="false">D93/D90*100</f>
        <v>7.725</v>
      </c>
      <c r="E95" s="55" t="n">
        <f aca="false">E93/E90*100</f>
        <v>7.5</v>
      </c>
      <c r="F95" s="55" t="n">
        <f aca="false">F93/F90*100</f>
        <v>7.5</v>
      </c>
      <c r="G95" s="55" t="n">
        <f aca="false">G93/G90*100</f>
        <v>7.4</v>
      </c>
      <c r="H95" s="55" t="n">
        <f aca="false">H93/H90*100</f>
        <v>7.3625</v>
      </c>
      <c r="I95" s="55" t="n">
        <f aca="false">I93/I90*100</f>
        <v>7.3625</v>
      </c>
      <c r="J95" s="55" t="n">
        <f aca="false">J93/J90*100</f>
        <v>7.25</v>
      </c>
      <c r="K95" s="55" t="n">
        <f aca="false">K93/K90*100</f>
        <v>7.45569620253165</v>
      </c>
      <c r="L95" s="55" t="n">
        <f aca="false">L93/L90*100</f>
        <v>7.34177215189873</v>
      </c>
      <c r="M95" s="55" t="n">
        <f aca="false">M93/M90*100</f>
        <v>7.45569620253165</v>
      </c>
      <c r="N95" s="55" t="n">
        <f aca="false">N93/N90*100</f>
        <v>7.34177215189873</v>
      </c>
    </row>
    <row r="96" customFormat="false" ht="42" hidden="false" customHeight="true" outlineLevel="0" collapsed="false">
      <c r="A96" s="20" t="s">
        <v>112</v>
      </c>
      <c r="B96" s="6" t="s">
        <v>28</v>
      </c>
      <c r="C96" s="16" t="n">
        <v>2380</v>
      </c>
      <c r="D96" s="17" t="n">
        <v>2190</v>
      </c>
      <c r="E96" s="17" t="n">
        <v>2200</v>
      </c>
      <c r="F96" s="17" t="n">
        <v>2200</v>
      </c>
      <c r="G96" s="17" t="n">
        <v>2200</v>
      </c>
      <c r="H96" s="17" t="n">
        <v>2200</v>
      </c>
      <c r="I96" s="17" t="n">
        <v>2200</v>
      </c>
      <c r="J96" s="17" t="n">
        <v>2200</v>
      </c>
      <c r="K96" s="17" t="n">
        <v>2200</v>
      </c>
      <c r="L96" s="17" t="n">
        <v>2200</v>
      </c>
      <c r="M96" s="17" t="n">
        <v>2200</v>
      </c>
      <c r="N96" s="17" t="n">
        <v>2200</v>
      </c>
    </row>
    <row r="97" customFormat="false" ht="37.5" hidden="false" customHeight="false" outlineLevel="0" collapsed="false">
      <c r="A97" s="20" t="s">
        <v>113</v>
      </c>
      <c r="B97" s="56" t="s">
        <v>114</v>
      </c>
      <c r="C97" s="16" t="n">
        <v>21950</v>
      </c>
      <c r="D97" s="17" t="n">
        <v>25650</v>
      </c>
      <c r="E97" s="17" t="n">
        <v>27462</v>
      </c>
      <c r="F97" s="17" t="n">
        <v>30100</v>
      </c>
      <c r="G97" s="13" t="n">
        <v>33352</v>
      </c>
      <c r="H97" s="17" t="n">
        <v>38700</v>
      </c>
      <c r="I97" s="17" t="n">
        <v>39800</v>
      </c>
      <c r="J97" s="17" t="n">
        <v>39800</v>
      </c>
      <c r="K97" s="17" t="n">
        <v>41000</v>
      </c>
      <c r="L97" s="17" t="n">
        <v>41000</v>
      </c>
      <c r="M97" s="17" t="n">
        <v>43000</v>
      </c>
      <c r="N97" s="17" t="n">
        <v>43000</v>
      </c>
    </row>
    <row r="98" customFormat="false" ht="18.75" hidden="false" customHeight="false" outlineLevel="0" collapsed="false">
      <c r="A98" s="20"/>
      <c r="B98" s="56" t="s">
        <v>88</v>
      </c>
      <c r="C98" s="15" t="n">
        <v>100.3</v>
      </c>
      <c r="D98" s="13" t="n">
        <f aca="false">D97/C97*100</f>
        <v>116.856492027335</v>
      </c>
      <c r="E98" s="13" t="n">
        <f aca="false">E97/D97*100</f>
        <v>107.06432748538</v>
      </c>
      <c r="F98" s="13" t="n">
        <f aca="false">F97/E97*100</f>
        <v>109.606001019591</v>
      </c>
      <c r="G98" s="13" t="n">
        <f aca="false">G97/F97*100</f>
        <v>110.803986710963</v>
      </c>
      <c r="H98" s="13" t="n">
        <f aca="false">H97/G97*100</f>
        <v>116.035020388582</v>
      </c>
      <c r="I98" s="13" t="n">
        <f aca="false">I97/H97*100</f>
        <v>102.842377260982</v>
      </c>
      <c r="J98" s="13" t="n">
        <f aca="false">J97/H97*100</f>
        <v>102.842377260982</v>
      </c>
      <c r="K98" s="13" t="n">
        <f aca="false">K97/I97*100</f>
        <v>103.015075376884</v>
      </c>
      <c r="L98" s="13" t="n">
        <f aca="false">L97/J97*100</f>
        <v>103.015075376884</v>
      </c>
      <c r="M98" s="13" t="n">
        <f aca="false">M97/K97*100</f>
        <v>104.878048780488</v>
      </c>
      <c r="N98" s="13" t="n">
        <f aca="false">N97/L97*100</f>
        <v>104.878048780488</v>
      </c>
    </row>
    <row r="99" customFormat="false" ht="42.75" hidden="false" customHeight="true" outlineLevel="0" collapsed="false">
      <c r="A99" s="10" t="s">
        <v>115</v>
      </c>
      <c r="B99" s="6" t="s">
        <v>91</v>
      </c>
      <c r="C99" s="16" t="n">
        <v>632</v>
      </c>
      <c r="D99" s="17" t="n">
        <v>674</v>
      </c>
      <c r="E99" s="17" t="n">
        <v>766</v>
      </c>
      <c r="F99" s="17" t="n">
        <v>795</v>
      </c>
      <c r="G99" s="17" t="n">
        <v>880</v>
      </c>
      <c r="H99" s="17" t="n">
        <v>1022</v>
      </c>
      <c r="I99" s="17" t="n">
        <v>1051</v>
      </c>
      <c r="J99" s="17" t="n">
        <v>1056</v>
      </c>
      <c r="K99" s="17" t="n">
        <v>1082</v>
      </c>
      <c r="L99" s="17" t="n">
        <v>1096</v>
      </c>
      <c r="M99" s="17" t="n">
        <v>1136</v>
      </c>
      <c r="N99" s="17" t="n">
        <v>1149</v>
      </c>
    </row>
    <row r="100" customFormat="false" ht="37.5" hidden="false" customHeight="false" outlineLevel="0" collapsed="false">
      <c r="A100" s="20" t="s">
        <v>116</v>
      </c>
      <c r="B100" s="56" t="s">
        <v>114</v>
      </c>
      <c r="C100" s="15" t="n">
        <v>229777.6</v>
      </c>
      <c r="D100" s="13" t="n">
        <v>26719.6</v>
      </c>
      <c r="E100" s="13" t="n">
        <v>30371.9</v>
      </c>
      <c r="F100" s="13" t="n">
        <v>31584.9</v>
      </c>
      <c r="G100" s="17" t="n">
        <v>35441</v>
      </c>
      <c r="H100" s="17" t="n">
        <v>42000</v>
      </c>
      <c r="I100" s="17" t="n">
        <v>43500</v>
      </c>
      <c r="J100" s="17" t="n">
        <v>43800</v>
      </c>
      <c r="K100" s="17" t="n">
        <v>45000</v>
      </c>
      <c r="L100" s="17" t="n">
        <v>45500</v>
      </c>
      <c r="M100" s="17" t="n">
        <v>47000</v>
      </c>
      <c r="N100" s="17" t="n">
        <v>47500</v>
      </c>
    </row>
    <row r="101" customFormat="false" ht="18.75" hidden="false" customHeight="false" outlineLevel="0" collapsed="false">
      <c r="A101" s="20"/>
      <c r="B101" s="56" t="s">
        <v>88</v>
      </c>
      <c r="C101" s="15" t="n">
        <v>100.9</v>
      </c>
      <c r="D101" s="13" t="n">
        <f aca="false">D100/C100*100</f>
        <v>11.6284616080941</v>
      </c>
      <c r="E101" s="13" t="n">
        <f aca="false">E100/D100*100</f>
        <v>113.668992050779</v>
      </c>
      <c r="F101" s="13" t="n">
        <f aca="false">F100/E100*100</f>
        <v>103.993823237927</v>
      </c>
      <c r="G101" s="13" t="n">
        <f aca="false">G100/F100*100</f>
        <v>112.208681996777</v>
      </c>
      <c r="H101" s="13" t="n">
        <f aca="false">H100/G100*100</f>
        <v>118.506814141813</v>
      </c>
      <c r="I101" s="13" t="n">
        <f aca="false">I100/H100*100</f>
        <v>103.571428571429</v>
      </c>
      <c r="J101" s="13" t="n">
        <f aca="false">J100/H100*100</f>
        <v>104.285714285714</v>
      </c>
      <c r="K101" s="13" t="n">
        <f aca="false">K100/I100*100</f>
        <v>103.448275862069</v>
      </c>
      <c r="L101" s="13" t="n">
        <f aca="false">L100/J100*100</f>
        <v>103.881278538813</v>
      </c>
      <c r="M101" s="13" t="n">
        <f aca="false">M100/K100*100</f>
        <v>104.444444444444</v>
      </c>
      <c r="N101" s="13" t="n">
        <f aca="false">N100/L100*100</f>
        <v>104.395604395604</v>
      </c>
    </row>
    <row r="102" customFormat="false" ht="37.5" hidden="false" customHeight="false" outlineLevel="0" collapsed="false">
      <c r="A102" s="20" t="s">
        <v>117</v>
      </c>
      <c r="B102" s="6" t="s">
        <v>114</v>
      </c>
      <c r="C102" s="16" t="n">
        <v>9536</v>
      </c>
      <c r="D102" s="17" t="n">
        <v>9787</v>
      </c>
      <c r="E102" s="17" t="n">
        <v>10575</v>
      </c>
      <c r="F102" s="17" t="n">
        <v>11027</v>
      </c>
      <c r="G102" s="17" t="n">
        <v>12792</v>
      </c>
      <c r="H102" s="17" t="n">
        <v>13890</v>
      </c>
      <c r="I102" s="57" t="n">
        <v>13928</v>
      </c>
      <c r="J102" s="57" t="n">
        <v>13928</v>
      </c>
      <c r="K102" s="58" t="n">
        <v>14999</v>
      </c>
      <c r="L102" s="58" t="n">
        <v>14999</v>
      </c>
      <c r="M102" s="58" t="n">
        <v>16657</v>
      </c>
      <c r="N102" s="58" t="n">
        <v>16657</v>
      </c>
    </row>
    <row r="103" customFormat="false" ht="30.75" hidden="false" customHeight="true" outlineLevel="0" collapsed="false">
      <c r="A103" s="7" t="s">
        <v>118</v>
      </c>
      <c r="B103" s="59"/>
      <c r="C103" s="60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37.5" hidden="false" customHeight="false" outlineLevel="0" collapsed="false">
      <c r="A104" s="20" t="s">
        <v>119</v>
      </c>
      <c r="B104" s="56" t="s">
        <v>33</v>
      </c>
      <c r="C104" s="61" t="n">
        <v>289.9</v>
      </c>
      <c r="D104" s="13" t="n">
        <v>349.9</v>
      </c>
      <c r="E104" s="13" t="n">
        <v>461.9</v>
      </c>
      <c r="F104" s="13" t="n">
        <v>553.1</v>
      </c>
      <c r="G104" s="13" t="n">
        <v>603.1</v>
      </c>
      <c r="H104" s="13" t="n">
        <v>650</v>
      </c>
      <c r="I104" s="13" t="n">
        <v>698</v>
      </c>
      <c r="J104" s="13" t="n">
        <v>700</v>
      </c>
      <c r="K104" s="13" t="n">
        <v>745</v>
      </c>
      <c r="L104" s="13" t="n">
        <v>750</v>
      </c>
      <c r="M104" s="13" t="n">
        <v>802</v>
      </c>
      <c r="N104" s="13" t="n">
        <v>810</v>
      </c>
    </row>
    <row r="105" customFormat="false" ht="37.5" hidden="false" customHeight="false" outlineLevel="0" collapsed="false">
      <c r="A105" s="20" t="s">
        <v>120</v>
      </c>
      <c r="B105" s="56" t="s">
        <v>44</v>
      </c>
      <c r="C105" s="55" t="n">
        <v>127.3</v>
      </c>
      <c r="D105" s="55" t="n">
        <f aca="false">(D104/(D106*0.01)/C104)*100</f>
        <v>117.295230318018</v>
      </c>
      <c r="E105" s="55" t="n">
        <f aca="false">(E104/(E106*0.01)/D104)*100</f>
        <v>126.324541119746</v>
      </c>
      <c r="F105" s="55" t="n">
        <f aca="false">(F104/(F106*0.01)/E104)*100</f>
        <v>115.138974469999</v>
      </c>
      <c r="G105" s="55" t="n">
        <f aca="false">(G104/(G106*0.01)/F104)*100</f>
        <v>102.48116222576</v>
      </c>
      <c r="H105" s="55" t="n">
        <f aca="false">(H104/(H106*0.01)/G104)*100</f>
        <v>101.293691865213</v>
      </c>
      <c r="I105" s="55" t="n">
        <f aca="false">(I104/(I106*0.01)/H104)*100</f>
        <v>102.858826996758</v>
      </c>
      <c r="J105" s="55" t="n">
        <f aca="false">(J104/(J106*0.01)/H104)*100</f>
        <v>103.252452245741</v>
      </c>
      <c r="K105" s="55" t="n">
        <f aca="false">(K104/(K106*0.01)/I104)*100</f>
        <v>102.431405331383</v>
      </c>
      <c r="L105" s="55" t="n">
        <f aca="false">(L104/(L106*0.01)/J104)*100</f>
        <v>103.121132957514</v>
      </c>
      <c r="M105" s="55" t="n">
        <f aca="false">(M104/(M106*0.01)/K104)*100</f>
        <v>103.411149578683</v>
      </c>
      <c r="N105" s="55" t="n">
        <f aca="false">(N104/(N106*0.01)/L104)*100</f>
        <v>103.846153846154</v>
      </c>
    </row>
    <row r="106" customFormat="false" ht="18.75" hidden="false" customHeight="false" outlineLevel="0" collapsed="false">
      <c r="A106" s="10" t="s">
        <v>121</v>
      </c>
      <c r="B106" s="56" t="s">
        <v>82</v>
      </c>
      <c r="C106" s="62" t="n">
        <v>104.3</v>
      </c>
      <c r="D106" s="62" t="n">
        <v>102.9</v>
      </c>
      <c r="E106" s="62" t="n">
        <v>104.5</v>
      </c>
      <c r="F106" s="62" t="n">
        <v>104</v>
      </c>
      <c r="G106" s="58" t="n">
        <v>106.4</v>
      </c>
      <c r="H106" s="58" t="n">
        <v>106.4</v>
      </c>
      <c r="I106" s="58" t="n">
        <v>104.4</v>
      </c>
      <c r="J106" s="58" t="n">
        <v>104.3</v>
      </c>
      <c r="K106" s="13" t="n">
        <v>104.2</v>
      </c>
      <c r="L106" s="13" t="n">
        <v>103.9</v>
      </c>
      <c r="M106" s="13" t="n">
        <v>104.1</v>
      </c>
      <c r="N106" s="13" t="n">
        <v>104</v>
      </c>
    </row>
    <row r="107" customFormat="false" ht="37.5" hidden="false" customHeight="false" outlineLevel="0" collapsed="false">
      <c r="A107" s="20" t="s">
        <v>122</v>
      </c>
      <c r="B107" s="56" t="s">
        <v>43</v>
      </c>
      <c r="C107" s="61" t="n">
        <v>47.3</v>
      </c>
      <c r="D107" s="13" t="n">
        <v>132.4</v>
      </c>
      <c r="E107" s="13" t="n">
        <v>142.1</v>
      </c>
      <c r="F107" s="13" t="n">
        <v>144.3</v>
      </c>
      <c r="G107" s="13" t="n">
        <v>38.4</v>
      </c>
      <c r="H107" s="13" t="n">
        <v>40</v>
      </c>
      <c r="I107" s="13" t="n">
        <v>43</v>
      </c>
      <c r="J107" s="13" t="n">
        <v>44</v>
      </c>
      <c r="K107" s="13" t="n">
        <v>46</v>
      </c>
      <c r="L107" s="13" t="n">
        <v>48</v>
      </c>
      <c r="M107" s="13" t="n">
        <v>49</v>
      </c>
      <c r="N107" s="13" t="n">
        <v>52</v>
      </c>
    </row>
    <row r="108" customFormat="false" ht="37.5" hidden="false" customHeight="false" outlineLevel="0" collapsed="false">
      <c r="A108" s="20" t="s">
        <v>123</v>
      </c>
      <c r="B108" s="56" t="s">
        <v>44</v>
      </c>
      <c r="C108" s="55" t="n">
        <v>104.1</v>
      </c>
      <c r="D108" s="55" t="n">
        <f aca="false">(D107/(D109*0.01)/C107)*100</f>
        <v>267.094879202105</v>
      </c>
      <c r="E108" s="55" t="n">
        <f aca="false">(E107/(E109*0.01)/D107)*100</f>
        <v>103.998337197592</v>
      </c>
      <c r="F108" s="55" t="n">
        <f aca="false">(F107/(F109*0.01)/E107)*100</f>
        <v>98.3041679468463</v>
      </c>
      <c r="G108" s="55" t="n">
        <f aca="false">(G107/(G109*0.01)/F107)*100</f>
        <v>25.6617421516168</v>
      </c>
      <c r="H108" s="55" t="n">
        <f aca="false">(H107/(H109*0.01)/G107)*100</f>
        <v>100.450016072003</v>
      </c>
      <c r="I108" s="55" t="n">
        <f aca="false">(I107/(I109*0.01)/H107)*100</f>
        <v>103.166986564299</v>
      </c>
      <c r="J108" s="55" t="n">
        <f aca="false">(J107/(J109*0.01)/H107)*100</f>
        <v>105.66762728146</v>
      </c>
      <c r="K108" s="55" t="n">
        <f aca="false">(K107/(K109*0.01)/I107)*100</f>
        <v>102.566389440121</v>
      </c>
      <c r="L108" s="55" t="n">
        <f aca="false">(L107/(L109*0.01)/J107)*100</f>
        <v>104.693770720642</v>
      </c>
      <c r="M108" s="55" t="n">
        <f aca="false">(M107/(M109*0.01)/K107)*100</f>
        <v>102.22815655512</v>
      </c>
      <c r="N108" s="55" t="n">
        <f aca="false">(N107/(N109*0.01)/L107)*100</f>
        <v>104.06660262568</v>
      </c>
    </row>
    <row r="109" customFormat="false" ht="18.75" hidden="false" customHeight="false" outlineLevel="0" collapsed="false">
      <c r="A109" s="10" t="s">
        <v>124</v>
      </c>
      <c r="B109" s="56" t="s">
        <v>82</v>
      </c>
      <c r="C109" s="61" t="n">
        <v>105.7</v>
      </c>
      <c r="D109" s="13" t="n">
        <v>104.8</v>
      </c>
      <c r="E109" s="13" t="n">
        <v>103.2</v>
      </c>
      <c r="F109" s="13" t="n">
        <v>103.3</v>
      </c>
      <c r="G109" s="13" t="n">
        <v>103.7</v>
      </c>
      <c r="H109" s="13" t="n">
        <v>103.7</v>
      </c>
      <c r="I109" s="13" t="n">
        <v>104.2</v>
      </c>
      <c r="J109" s="13" t="n">
        <v>104.1</v>
      </c>
      <c r="K109" s="13" t="n">
        <v>104.3</v>
      </c>
      <c r="L109" s="13" t="n">
        <v>104.2</v>
      </c>
      <c r="M109" s="13" t="n">
        <v>104.2</v>
      </c>
      <c r="N109" s="13" t="n">
        <v>104.1</v>
      </c>
    </row>
  </sheetData>
  <mergeCells count="16">
    <mergeCell ref="A2:N2"/>
    <mergeCell ref="A3:N3"/>
    <mergeCell ref="A4:N4"/>
    <mergeCell ref="A5:N5"/>
    <mergeCell ref="A7:A10"/>
    <mergeCell ref="B7:B10"/>
    <mergeCell ref="I7:N7"/>
    <mergeCell ref="C8:C10"/>
    <mergeCell ref="D8:D10"/>
    <mergeCell ref="E8:E10"/>
    <mergeCell ref="F8:F10"/>
    <mergeCell ref="G8:G10"/>
    <mergeCell ref="H8:H10"/>
    <mergeCell ref="I8:J8"/>
    <mergeCell ref="K8:L8"/>
    <mergeCell ref="M8:N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conomy.gov.r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5:45:04Z</dcterms:created>
  <dc:creator>Borovaya</dc:creator>
  <dc:description/>
  <dc:language>en-US</dc:language>
  <cp:lastModifiedBy>user</cp:lastModifiedBy>
  <cp:lastPrinted>2022-11-08T11:36:52Z</cp:lastPrinted>
  <dcterms:modified xsi:type="dcterms:W3CDTF">2022-11-08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