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
</t>
  </si>
  <si>
    <t xml:space="preserve">Источники внутреннего финансирования дефицита бюджета  на 2023 год и на плановый период 2024 и  2025 годов</t>
  </si>
  <si>
    <t xml:space="preserve">рублей</t>
  </si>
  <si>
    <t xml:space="preserve">КБК</t>
  </si>
  <si>
    <t xml:space="preserve">Наименование</t>
  </si>
  <si>
    <t xml:space="preserve">Сумма
на 2023 год</t>
  </si>
  <si>
    <t xml:space="preserve">Сумма
на 2024 год</t>
  </si>
  <si>
    <t xml:space="preserve">Сумма
на 2025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1" activeCellId="0" sqref="F21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20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6500000</v>
      </c>
    </row>
    <row r="9" customFormat="false" ht="39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650000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650000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0</v>
      </c>
      <c r="D29" s="15" t="n">
        <f aca="false">SUM(D8,D13,D25)</f>
        <v>0</v>
      </c>
      <c r="E29" s="15" t="n">
        <f aca="false">SUM(E8,E13,E25)</f>
        <v>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08:16:56Z</dcterms:modified>
  <cp:revision>0</cp:revision>
  <dc:subject/>
  <dc:title/>
</cp:coreProperties>
</file>