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 (23чтен)" sheetId="1" state="visible" r:id="rId2"/>
  </sheets>
  <definedNames>
    <definedName function="false" hidden="false" localSheetId="0" name="_xlnm.Print_Area" vbProcedure="false">'Приложение 1 (доходы) (23чтен)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 Приложение № 1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
</t>
  </si>
  <si>
    <t xml:space="preserve">Доходы  бюджета городского округа город Фокино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C102" activeCellId="0" sqref="C10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4+C62+C69+C92</f>
        <v>118774285</v>
      </c>
      <c r="D7" s="11" t="n">
        <f aca="false">D8+D15+D25+D30+D38+D41+D54+D62+D69+D92</f>
        <v>110332885</v>
      </c>
      <c r="E7" s="11" t="n">
        <f aca="false">E8+E15+E25+E30+E38+E41+E54+E62+E69+E92</f>
        <v>117191385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74832000</v>
      </c>
      <c r="D8" s="11" t="n">
        <f aca="false">D9</f>
        <v>81435000</v>
      </c>
      <c r="E8" s="11" t="n">
        <f aca="false">E9</f>
        <v>87949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74832000</v>
      </c>
      <c r="D9" s="11" t="n">
        <f aca="false">SUM(D10:D14)</f>
        <v>81435000</v>
      </c>
      <c r="E9" s="11" t="n">
        <f aca="false">SUM(E10:E14)</f>
        <v>87949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72895000</v>
      </c>
      <c r="D10" s="16" t="n">
        <v>78945000</v>
      </c>
      <c r="E10" s="16" t="n">
        <v>85261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95000</v>
      </c>
      <c r="D11" s="16" t="n">
        <v>103000</v>
      </c>
      <c r="E11" s="16" t="n">
        <v>111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632000</v>
      </c>
      <c r="D12" s="16" t="n">
        <v>685000</v>
      </c>
      <c r="E12" s="16" t="n">
        <v>740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5000</v>
      </c>
      <c r="D13" s="16" t="n">
        <v>5000</v>
      </c>
      <c r="E13" s="16" t="n">
        <v>5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1205000</v>
      </c>
      <c r="D14" s="16" t="n">
        <v>1697000</v>
      </c>
      <c r="E14" s="16" t="n">
        <v>183200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042400</v>
      </c>
      <c r="D15" s="11" t="n">
        <f aca="false">D16</f>
        <v>2091800</v>
      </c>
      <c r="E15" s="11" t="n">
        <f aca="false">E16</f>
        <v>21883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042400</v>
      </c>
      <c r="D16" s="16" t="n">
        <f aca="false">D17+D19+D21+D23</f>
        <v>2091800</v>
      </c>
      <c r="E16" s="16" t="n">
        <f aca="false">E17+E19+E21+E23</f>
        <v>21883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967400</v>
      </c>
      <c r="D17" s="16" t="n">
        <f aca="false">D18</f>
        <v>998000</v>
      </c>
      <c r="E17" s="16" t="n">
        <f aca="false">E18</f>
        <v>10466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967400</v>
      </c>
      <c r="D18" s="16" t="n">
        <v>998000</v>
      </c>
      <c r="E18" s="16" t="n">
        <v>10466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6700</v>
      </c>
      <c r="D19" s="12" t="n">
        <f aca="false">D20</f>
        <v>6800</v>
      </c>
      <c r="E19" s="16" t="n">
        <f aca="false">E20</f>
        <v>70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6700</v>
      </c>
      <c r="D20" s="16" t="n">
        <v>6800</v>
      </c>
      <c r="E20" s="16" t="n">
        <v>7000</v>
      </c>
      <c r="F20" s="12"/>
    </row>
    <row r="21" customFormat="false" ht="84" hidden="false" customHeight="true" outlineLevel="0" collapsed="false">
      <c r="A21" s="25" t="s">
        <v>36</v>
      </c>
      <c r="B21" s="18" t="s">
        <v>37</v>
      </c>
      <c r="C21" s="16" t="n">
        <f aca="false">C22</f>
        <v>1195900</v>
      </c>
      <c r="D21" s="16" t="n">
        <f aca="false">D22</f>
        <v>1217700</v>
      </c>
      <c r="E21" s="16" t="n">
        <f aca="false">E22</f>
        <v>12636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195900</v>
      </c>
      <c r="D22" s="16" t="n">
        <v>1217700</v>
      </c>
      <c r="E22" s="16" t="n">
        <v>12636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27600</v>
      </c>
      <c r="D23" s="12" t="n">
        <f aca="false">D24</f>
        <v>-130700</v>
      </c>
      <c r="E23" s="16" t="n">
        <f aca="false">E24</f>
        <v>-1289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27600</v>
      </c>
      <c r="D24" s="16" t="n">
        <v>-130700</v>
      </c>
      <c r="E24" s="16" t="n">
        <v>-1289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910000</v>
      </c>
      <c r="D25" s="11" t="n">
        <f aca="false">D26+D28</f>
        <v>941000</v>
      </c>
      <c r="E25" s="11" t="n">
        <f aca="false">E26+E28</f>
        <v>978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8000</v>
      </c>
      <c r="D26" s="16" t="n">
        <f aca="false">D27</f>
        <v>3000</v>
      </c>
      <c r="E26" s="16" t="n">
        <f aca="false">E27</f>
        <v>2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8000</v>
      </c>
      <c r="D27" s="16" t="n">
        <v>3000</v>
      </c>
      <c r="E27" s="16" t="n">
        <v>2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902000</v>
      </c>
      <c r="D28" s="16" t="n">
        <f aca="false">D29</f>
        <v>938000</v>
      </c>
      <c r="E28" s="16" t="n">
        <f aca="false">E29</f>
        <v>976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902000</v>
      </c>
      <c r="D29" s="16" t="n">
        <v>938000</v>
      </c>
      <c r="E29" s="16" t="n">
        <v>976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9067000</v>
      </c>
      <c r="D30" s="11" t="n">
        <f aca="false">D31+D33</f>
        <v>19210000</v>
      </c>
      <c r="E30" s="11" t="n">
        <f aca="false">E31+E33</f>
        <v>193170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6174000</v>
      </c>
      <c r="D31" s="16" t="n">
        <f aca="false">D32</f>
        <v>6254000</v>
      </c>
      <c r="E31" s="16" t="n">
        <f aca="false">E32</f>
        <v>6335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6174000</v>
      </c>
      <c r="D32" s="16" t="n">
        <f aca="false">ROUND(C32*101.3%,-3)</f>
        <v>6254000</v>
      </c>
      <c r="E32" s="16" t="n">
        <f aca="false">ROUND(D32*101.3%,-3)</f>
        <v>6335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2893000</v>
      </c>
      <c r="D33" s="11" t="n">
        <f aca="false">D34+D36</f>
        <v>12956000</v>
      </c>
      <c r="E33" s="11" t="n">
        <f aca="false">E34+E36</f>
        <v>129820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11093000</v>
      </c>
      <c r="D34" s="16" t="n">
        <f aca="false">D35</f>
        <v>11131000</v>
      </c>
      <c r="E34" s="16" t="n">
        <f aca="false">E35</f>
        <v>111310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f aca="false">11093000</f>
        <v>11093000</v>
      </c>
      <c r="D35" s="16" t="n">
        <f aca="false">11131000</f>
        <v>11131000</v>
      </c>
      <c r="E35" s="16" t="n">
        <f aca="false">11131000</f>
        <v>111310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800000</v>
      </c>
      <c r="D36" s="16" t="n">
        <f aca="false">D37</f>
        <v>1825000</v>
      </c>
      <c r="E36" s="16" t="n">
        <f aca="false">E37</f>
        <v>1851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800000</v>
      </c>
      <c r="D37" s="16" t="n">
        <f aca="false">ROUND(C37*101.4%,-3)</f>
        <v>1825000</v>
      </c>
      <c r="E37" s="16" t="n">
        <f aca="false">ROUND(D37*101.4%,-3)</f>
        <v>1851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36000</v>
      </c>
      <c r="D38" s="11" t="n">
        <f aca="false">D39</f>
        <v>38000</v>
      </c>
      <c r="E38" s="11" t="n">
        <f aca="false">E39</f>
        <v>40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36000</v>
      </c>
      <c r="D39" s="16" t="n">
        <f aca="false">D40</f>
        <v>38000</v>
      </c>
      <c r="E39" s="16" t="n">
        <f aca="false">E40</f>
        <v>40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36000</v>
      </c>
      <c r="D40" s="16" t="n">
        <v>38000</v>
      </c>
      <c r="E40" s="16" t="n">
        <v>40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9</f>
        <v>5257000</v>
      </c>
      <c r="D41" s="11" t="n">
        <f aca="false">D42+D49</f>
        <v>5359000</v>
      </c>
      <c r="E41" s="11" t="n">
        <f aca="false">E42+E49</f>
        <v>5461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4145000</v>
      </c>
      <c r="D42" s="16" t="n">
        <f aca="false">D43+D45</f>
        <v>4245000</v>
      </c>
      <c r="E42" s="16" t="n">
        <f aca="false">E43+E45</f>
        <v>4345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3200000</v>
      </c>
      <c r="D43" s="16" t="n">
        <f aca="false">D44</f>
        <v>3300000</v>
      </c>
      <c r="E43" s="16" t="n">
        <f aca="false">E44</f>
        <v>34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3200000</v>
      </c>
      <c r="D44" s="16" t="n">
        <v>3300000</v>
      </c>
      <c r="E44" s="16" t="n">
        <v>34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945000</v>
      </c>
      <c r="D45" s="16" t="n">
        <f aca="false">D46</f>
        <v>945000</v>
      </c>
      <c r="E45" s="16" t="n">
        <f aca="false">E46</f>
        <v>945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945000</v>
      </c>
      <c r="D46" s="16" t="n">
        <v>945000</v>
      </c>
      <c r="E46" s="16" t="n">
        <v>945000</v>
      </c>
      <c r="F46" s="12"/>
    </row>
    <row r="47" customFormat="false" ht="45" hidden="true" customHeight="true" outlineLevel="0" collapsed="false">
      <c r="A47" s="13" t="s">
        <v>87</v>
      </c>
      <c r="B47" s="14" t="s">
        <v>88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  <c r="F47" s="12"/>
    </row>
    <row r="48" customFormat="false" ht="48" hidden="true" customHeight="true" outlineLevel="0" collapsed="false">
      <c r="A48" s="13" t="s">
        <v>89</v>
      </c>
      <c r="B48" s="14" t="s">
        <v>90</v>
      </c>
      <c r="C48" s="16" t="n">
        <v>0</v>
      </c>
      <c r="D48" s="16" t="n">
        <v>0</v>
      </c>
      <c r="E48" s="16" t="n">
        <v>0</v>
      </c>
      <c r="F48" s="12"/>
    </row>
    <row r="49" customFormat="false" ht="105" hidden="false" customHeight="true" outlineLevel="0" collapsed="false">
      <c r="A49" s="34" t="s">
        <v>91</v>
      </c>
      <c r="B49" s="14" t="s">
        <v>92</v>
      </c>
      <c r="C49" s="16" t="n">
        <f aca="false">C50+C52</f>
        <v>1112000</v>
      </c>
      <c r="D49" s="16" t="n">
        <f aca="false">D50+D52</f>
        <v>1114000</v>
      </c>
      <c r="E49" s="16" t="n">
        <f aca="false">E50+E52</f>
        <v>1116000</v>
      </c>
      <c r="F49" s="12"/>
    </row>
    <row r="50" customFormat="false" ht="94.5" hidden="false" customHeight="false" outlineLevel="0" collapsed="false">
      <c r="A50" s="34" t="s">
        <v>93</v>
      </c>
      <c r="B50" s="14" t="s">
        <v>94</v>
      </c>
      <c r="C50" s="16" t="n">
        <f aca="false">C51</f>
        <v>700000</v>
      </c>
      <c r="D50" s="16" t="n">
        <f aca="false">D51</f>
        <v>702000</v>
      </c>
      <c r="E50" s="16" t="n">
        <f aca="false">E51</f>
        <v>704000</v>
      </c>
      <c r="F50" s="12"/>
    </row>
    <row r="51" customFormat="false" ht="86.25" hidden="false" customHeight="true" outlineLevel="0" collapsed="false">
      <c r="A51" s="14" t="s">
        <v>95</v>
      </c>
      <c r="B51" s="14" t="s">
        <v>96</v>
      </c>
      <c r="C51" s="16" t="n">
        <f aca="false">685000+15000</f>
        <v>700000</v>
      </c>
      <c r="D51" s="16" t="n">
        <f aca="false">687000+15000</f>
        <v>702000</v>
      </c>
      <c r="E51" s="16" t="n">
        <f aca="false">689000+15000</f>
        <v>704000</v>
      </c>
      <c r="F51" s="12"/>
    </row>
    <row r="52" customFormat="false" ht="126" hidden="false" customHeight="false" outlineLevel="0" collapsed="false">
      <c r="A52" s="14" t="s">
        <v>97</v>
      </c>
      <c r="B52" s="14" t="s">
        <v>98</v>
      </c>
      <c r="C52" s="16" t="n">
        <f aca="false">C53</f>
        <v>412000</v>
      </c>
      <c r="D52" s="16" t="n">
        <f aca="false">D53</f>
        <v>412000</v>
      </c>
      <c r="E52" s="16" t="n">
        <f aca="false">E53</f>
        <v>412000</v>
      </c>
      <c r="F52" s="12"/>
    </row>
    <row r="53" customFormat="false" ht="110.25" hidden="false" customHeight="false" outlineLevel="0" collapsed="false">
      <c r="A53" s="14" t="s">
        <v>99</v>
      </c>
      <c r="B53" s="14" t="s">
        <v>100</v>
      </c>
      <c r="C53" s="16" t="n">
        <f aca="false">397000+15000</f>
        <v>412000</v>
      </c>
      <c r="D53" s="16" t="n">
        <f aca="false">397000+15000</f>
        <v>412000</v>
      </c>
      <c r="E53" s="16" t="n">
        <f aca="false">397000+15000</f>
        <v>412000</v>
      </c>
      <c r="F53" s="12"/>
    </row>
    <row r="54" customFormat="false" ht="35.25" hidden="false" customHeight="true" outlineLevel="0" collapsed="false">
      <c r="A54" s="9" t="s">
        <v>101</v>
      </c>
      <c r="B54" s="10" t="s">
        <v>102</v>
      </c>
      <c r="C54" s="11" t="n">
        <f aca="false">C55</f>
        <v>1103985</v>
      </c>
      <c r="D54" s="11" t="n">
        <f aca="false">D55</f>
        <v>1103985</v>
      </c>
      <c r="E54" s="11" t="n">
        <f aca="false">E55</f>
        <v>1103985</v>
      </c>
      <c r="F54" s="12"/>
    </row>
    <row r="55" customFormat="false" ht="25.5" hidden="false" customHeight="true" outlineLevel="0" collapsed="false">
      <c r="A55" s="13" t="s">
        <v>103</v>
      </c>
      <c r="B55" s="13" t="s">
        <v>104</v>
      </c>
      <c r="C55" s="16" t="n">
        <f aca="false">C56+C57+C58+C59</f>
        <v>1103985</v>
      </c>
      <c r="D55" s="16" t="n">
        <f aca="false">D56+D57+D58+D59</f>
        <v>1103985</v>
      </c>
      <c r="E55" s="16" t="n">
        <f aca="false">E56+E57+E58+E59</f>
        <v>1103985</v>
      </c>
      <c r="F55" s="12"/>
    </row>
    <row r="56" customFormat="false" ht="37.5" hidden="false" customHeight="true" outlineLevel="0" collapsed="false">
      <c r="A56" s="13" t="s">
        <v>105</v>
      </c>
      <c r="B56" s="14" t="s">
        <v>106</v>
      </c>
      <c r="C56" s="16" t="n">
        <v>591190</v>
      </c>
      <c r="D56" s="16" t="n">
        <v>591190</v>
      </c>
      <c r="E56" s="16" t="n">
        <v>591190</v>
      </c>
      <c r="F56" s="12"/>
    </row>
    <row r="57" customFormat="false" ht="0.75" hidden="true" customHeight="true" outlineLevel="0" collapsed="false">
      <c r="A57" s="13" t="s">
        <v>107</v>
      </c>
      <c r="B57" s="14" t="s">
        <v>108</v>
      </c>
      <c r="C57" s="16" t="n">
        <v>0</v>
      </c>
      <c r="D57" s="16" t="n">
        <v>0</v>
      </c>
      <c r="E57" s="16" t="n">
        <v>0</v>
      </c>
      <c r="F57" s="12"/>
    </row>
    <row r="58" customFormat="false" ht="24" hidden="false" customHeight="true" outlineLevel="0" collapsed="false">
      <c r="A58" s="13" t="s">
        <v>109</v>
      </c>
      <c r="B58" s="14" t="s">
        <v>110</v>
      </c>
      <c r="C58" s="16" t="n">
        <v>68669</v>
      </c>
      <c r="D58" s="16" t="n">
        <v>68669</v>
      </c>
      <c r="E58" s="16" t="n">
        <v>68669</v>
      </c>
      <c r="F58" s="12"/>
    </row>
    <row r="59" customFormat="false" ht="21.75" hidden="false" customHeight="true" outlineLevel="0" collapsed="false">
      <c r="A59" s="13" t="s">
        <v>111</v>
      </c>
      <c r="B59" s="14" t="s">
        <v>112</v>
      </c>
      <c r="C59" s="16" t="n">
        <f aca="false">C60+C61</f>
        <v>444126</v>
      </c>
      <c r="D59" s="16" t="n">
        <f aca="false">D60+D61</f>
        <v>444126</v>
      </c>
      <c r="E59" s="16" t="n">
        <f aca="false">E60+E61</f>
        <v>444126</v>
      </c>
      <c r="F59" s="12"/>
    </row>
    <row r="60" customFormat="false" ht="19.5" hidden="false" customHeight="true" outlineLevel="0" collapsed="false">
      <c r="A60" s="13" t="s">
        <v>113</v>
      </c>
      <c r="B60" s="14" t="s">
        <v>114</v>
      </c>
      <c r="C60" s="16" t="n">
        <v>444126</v>
      </c>
      <c r="D60" s="16" t="n">
        <v>444126</v>
      </c>
      <c r="E60" s="16" t="n">
        <v>444126</v>
      </c>
      <c r="F60" s="12"/>
    </row>
    <row r="61" customFormat="false" ht="18.75" hidden="tru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39" hidden="false" customHeight="true" outlineLevel="0" collapsed="false">
      <c r="A62" s="10" t="s">
        <v>117</v>
      </c>
      <c r="B62" s="10" t="s">
        <v>118</v>
      </c>
      <c r="C62" s="11" t="n">
        <f aca="false">C63+C66</f>
        <v>15421800</v>
      </c>
      <c r="D62" s="11" t="n">
        <f aca="false">D63+D66</f>
        <v>50000</v>
      </c>
      <c r="E62" s="11" t="n">
        <f aca="false">E63+E66</f>
        <v>50000</v>
      </c>
      <c r="F62" s="12"/>
    </row>
    <row r="63" customFormat="false" ht="94.5" hidden="false" customHeight="false" outlineLevel="0" collapsed="false">
      <c r="A63" s="14" t="s">
        <v>119</v>
      </c>
      <c r="B63" s="14" t="s">
        <v>120</v>
      </c>
      <c r="C63" s="16" t="n">
        <f aca="false">C64</f>
        <v>15163250</v>
      </c>
      <c r="D63" s="16" t="n">
        <f aca="false">D64</f>
        <v>0</v>
      </c>
      <c r="E63" s="16" t="n">
        <f aca="false">E64</f>
        <v>0</v>
      </c>
      <c r="F63" s="12"/>
    </row>
    <row r="64" customFormat="false" ht="110.25" hidden="false" customHeight="false" outlineLevel="0" collapsed="false">
      <c r="A64" s="14" t="s">
        <v>121</v>
      </c>
      <c r="B64" s="14" t="s">
        <v>122</v>
      </c>
      <c r="C64" s="16" t="n">
        <f aca="false">C65</f>
        <v>15163250</v>
      </c>
      <c r="D64" s="16" t="n">
        <f aca="false">D65</f>
        <v>0</v>
      </c>
      <c r="E64" s="16" t="n">
        <f aca="false">E65</f>
        <v>0</v>
      </c>
      <c r="F64" s="12"/>
    </row>
    <row r="65" customFormat="false" ht="100.5" hidden="false" customHeight="true" outlineLevel="0" collapsed="false">
      <c r="A65" s="14" t="s">
        <v>123</v>
      </c>
      <c r="B65" s="14" t="s">
        <v>124</v>
      </c>
      <c r="C65" s="16" t="n">
        <f aca="false">ROUND(7835373+1094652.16+803000+318600.21+181957.52+1610867.05+3318800,0)</f>
        <v>15163250</v>
      </c>
      <c r="D65" s="16" t="n">
        <v>0</v>
      </c>
      <c r="E65" s="16" t="n">
        <v>0</v>
      </c>
      <c r="F65" s="12"/>
    </row>
    <row r="66" customFormat="false" ht="38.25" hidden="false" customHeight="true" outlineLevel="0" collapsed="false">
      <c r="A66" s="14" t="s">
        <v>125</v>
      </c>
      <c r="B66" s="14" t="s">
        <v>126</v>
      </c>
      <c r="C66" s="35" t="n">
        <f aca="false">C67</f>
        <v>258550</v>
      </c>
      <c r="D66" s="35" t="n">
        <f aca="false">D67</f>
        <v>50000</v>
      </c>
      <c r="E66" s="35" t="n">
        <f aca="false">E67</f>
        <v>50000</v>
      </c>
      <c r="F66" s="12"/>
    </row>
    <row r="67" customFormat="false" ht="36.75" hidden="false" customHeight="true" outlineLevel="0" collapsed="false">
      <c r="A67" s="14" t="s">
        <v>127</v>
      </c>
      <c r="B67" s="14" t="s">
        <v>128</v>
      </c>
      <c r="C67" s="35" t="n">
        <f aca="false">C68</f>
        <v>258550</v>
      </c>
      <c r="D67" s="35" t="n">
        <f aca="false">D68</f>
        <v>50000</v>
      </c>
      <c r="E67" s="35" t="n">
        <f aca="false">E68</f>
        <v>50000</v>
      </c>
      <c r="F67" s="12"/>
    </row>
    <row r="68" customFormat="false" ht="53.25" hidden="false" customHeight="true" outlineLevel="0" collapsed="false">
      <c r="A68" s="14" t="s">
        <v>129</v>
      </c>
      <c r="B68" s="14" t="s">
        <v>130</v>
      </c>
      <c r="C68" s="35" t="n">
        <v>258550</v>
      </c>
      <c r="D68" s="35" t="n">
        <v>50000</v>
      </c>
      <c r="E68" s="35" t="n">
        <v>50000</v>
      </c>
      <c r="F68" s="12"/>
    </row>
    <row r="69" s="37" customFormat="true" ht="15.75" hidden="false" customHeight="false" outlineLevel="0" collapsed="false">
      <c r="A69" s="9" t="s">
        <v>131</v>
      </c>
      <c r="B69" s="10" t="s">
        <v>132</v>
      </c>
      <c r="C69" s="11" t="n">
        <f aca="false">C70+C87+C89</f>
        <v>104100</v>
      </c>
      <c r="D69" s="11" t="n">
        <f aca="false">D70+D87+D89</f>
        <v>104100</v>
      </c>
      <c r="E69" s="11" t="n">
        <f aca="false">E70+E87+E89</f>
        <v>104100</v>
      </c>
      <c r="F69" s="36"/>
    </row>
    <row r="70" s="37" customFormat="true" ht="54" hidden="false" customHeight="true" outlineLevel="0" collapsed="false">
      <c r="A70" s="14" t="s">
        <v>133</v>
      </c>
      <c r="B70" s="14" t="s">
        <v>134</v>
      </c>
      <c r="C70" s="16" t="n">
        <f aca="false">C71+C73+C75+C77+C79+C81+C83+C85</f>
        <v>94100</v>
      </c>
      <c r="D70" s="16" t="n">
        <f aca="false">D71+D73+D75+D77+D79+D81+D83+D85</f>
        <v>94100</v>
      </c>
      <c r="E70" s="16" t="n">
        <f aca="false">E71+E73+E75+E77+E79+E81+E83+E85</f>
        <v>94100</v>
      </c>
      <c r="F70" s="36"/>
    </row>
    <row r="71" s="37" customFormat="true" ht="69" hidden="false" customHeight="true" outlineLevel="0" collapsed="false">
      <c r="A71" s="14" t="s">
        <v>135</v>
      </c>
      <c r="B71" s="14" t="s">
        <v>136</v>
      </c>
      <c r="C71" s="16" t="n">
        <f aca="false">C72</f>
        <v>13000</v>
      </c>
      <c r="D71" s="16" t="n">
        <f aca="false">D72</f>
        <v>13000</v>
      </c>
      <c r="E71" s="16" t="n">
        <f aca="false">E72</f>
        <v>13000</v>
      </c>
      <c r="F71" s="36"/>
    </row>
    <row r="72" s="37" customFormat="true" ht="100.5" hidden="false" customHeight="true" outlineLevel="0" collapsed="false">
      <c r="A72" s="14" t="s">
        <v>137</v>
      </c>
      <c r="B72" s="14" t="s">
        <v>138</v>
      </c>
      <c r="C72" s="16" t="n">
        <v>13000</v>
      </c>
      <c r="D72" s="16" t="n">
        <v>13000</v>
      </c>
      <c r="E72" s="16" t="n">
        <v>13000</v>
      </c>
      <c r="F72" s="36"/>
    </row>
    <row r="73" s="37" customFormat="true" ht="86.25" hidden="false" customHeight="true" outlineLevel="0" collapsed="false">
      <c r="A73" s="38" t="s">
        <v>139</v>
      </c>
      <c r="B73" s="14" t="s">
        <v>140</v>
      </c>
      <c r="C73" s="16" t="n">
        <f aca="false">C74</f>
        <v>12000</v>
      </c>
      <c r="D73" s="16" t="n">
        <f aca="false">D74</f>
        <v>12000</v>
      </c>
      <c r="E73" s="16" t="n">
        <f aca="false">E74</f>
        <v>12000</v>
      </c>
      <c r="F73" s="36"/>
    </row>
    <row r="74" s="37" customFormat="true" ht="113.25" hidden="false" customHeight="true" outlineLevel="0" collapsed="false">
      <c r="A74" s="38" t="s">
        <v>141</v>
      </c>
      <c r="B74" s="14" t="s">
        <v>142</v>
      </c>
      <c r="C74" s="16" t="n">
        <v>12000</v>
      </c>
      <c r="D74" s="16" t="n">
        <v>12000</v>
      </c>
      <c r="E74" s="16" t="n">
        <v>12000</v>
      </c>
      <c r="F74" s="36"/>
    </row>
    <row r="75" s="37" customFormat="true" ht="69.75" hidden="false" customHeight="true" outlineLevel="0" collapsed="false">
      <c r="A75" s="39" t="s">
        <v>143</v>
      </c>
      <c r="B75" s="14" t="s">
        <v>144</v>
      </c>
      <c r="C75" s="16" t="n">
        <f aca="false">C76</f>
        <v>3500</v>
      </c>
      <c r="D75" s="16" t="n">
        <f aca="false">D76</f>
        <v>3500</v>
      </c>
      <c r="E75" s="16" t="n">
        <f aca="false">E76</f>
        <v>3500</v>
      </c>
      <c r="F75" s="36"/>
    </row>
    <row r="76" s="37" customFormat="true" ht="99" hidden="false" customHeight="true" outlineLevel="0" collapsed="false">
      <c r="A76" s="39" t="s">
        <v>145</v>
      </c>
      <c r="B76" s="14" t="s">
        <v>146</v>
      </c>
      <c r="C76" s="16" t="n">
        <v>3500</v>
      </c>
      <c r="D76" s="16" t="n">
        <v>3500</v>
      </c>
      <c r="E76" s="16" t="n">
        <v>3500</v>
      </c>
      <c r="F76" s="36"/>
    </row>
    <row r="77" s="37" customFormat="true" ht="63" hidden="false" customHeight="false" outlineLevel="0" collapsed="false">
      <c r="A77" s="39" t="s">
        <v>147</v>
      </c>
      <c r="B77" s="14" t="s">
        <v>148</v>
      </c>
      <c r="C77" s="16" t="n">
        <f aca="false">C78</f>
        <v>7000</v>
      </c>
      <c r="D77" s="16" t="n">
        <f aca="false">D78</f>
        <v>7000</v>
      </c>
      <c r="E77" s="16" t="n">
        <f aca="false">E78</f>
        <v>7000</v>
      </c>
      <c r="F77" s="36"/>
    </row>
    <row r="78" s="37" customFormat="true" ht="94.5" hidden="false" customHeight="false" outlineLevel="0" collapsed="false">
      <c r="A78" s="39" t="s">
        <v>149</v>
      </c>
      <c r="B78" s="14" t="s">
        <v>150</v>
      </c>
      <c r="C78" s="16" t="n">
        <v>7000</v>
      </c>
      <c r="D78" s="16" t="n">
        <v>7000</v>
      </c>
      <c r="E78" s="16" t="n">
        <v>7000</v>
      </c>
      <c r="F78" s="36"/>
    </row>
    <row r="79" s="37" customFormat="true" ht="78.75" hidden="false" customHeight="false" outlineLevel="0" collapsed="false">
      <c r="A79" s="39" t="s">
        <v>151</v>
      </c>
      <c r="B79" s="14" t="s">
        <v>152</v>
      </c>
      <c r="C79" s="16" t="n">
        <f aca="false">C80</f>
        <v>500</v>
      </c>
      <c r="D79" s="16" t="n">
        <f aca="false">D80</f>
        <v>500</v>
      </c>
      <c r="E79" s="16" t="n">
        <f aca="false">E80</f>
        <v>500</v>
      </c>
      <c r="F79" s="36"/>
    </row>
    <row r="80" s="37" customFormat="true" ht="110.25" hidden="false" customHeight="false" outlineLevel="0" collapsed="false">
      <c r="A80" s="39" t="s">
        <v>153</v>
      </c>
      <c r="B80" s="14" t="s">
        <v>154</v>
      </c>
      <c r="C80" s="16" t="n">
        <v>500</v>
      </c>
      <c r="D80" s="16" t="n">
        <v>500</v>
      </c>
      <c r="E80" s="16" t="n">
        <v>500</v>
      </c>
      <c r="F80" s="36"/>
    </row>
    <row r="81" s="37" customFormat="true" ht="78.75" hidden="false" customHeight="false" outlineLevel="0" collapsed="false">
      <c r="A81" s="39" t="s">
        <v>155</v>
      </c>
      <c r="B81" s="14" t="s">
        <v>156</v>
      </c>
      <c r="C81" s="16" t="n">
        <f aca="false">C82</f>
        <v>600</v>
      </c>
      <c r="D81" s="16" t="n">
        <f aca="false">D82</f>
        <v>600</v>
      </c>
      <c r="E81" s="16" t="n">
        <f aca="false">E82</f>
        <v>600</v>
      </c>
      <c r="F81" s="36"/>
    </row>
    <row r="82" s="37" customFormat="true" ht="127.5" hidden="false" customHeight="true" outlineLevel="0" collapsed="false">
      <c r="A82" s="39" t="s">
        <v>157</v>
      </c>
      <c r="B82" s="14" t="s">
        <v>158</v>
      </c>
      <c r="C82" s="16" t="n">
        <v>600</v>
      </c>
      <c r="D82" s="16" t="n">
        <v>600</v>
      </c>
      <c r="E82" s="16" t="n">
        <v>600</v>
      </c>
      <c r="F82" s="36"/>
    </row>
    <row r="83" s="37" customFormat="true" ht="63" hidden="false" customHeight="false" outlineLevel="0" collapsed="false">
      <c r="A83" s="39" t="s">
        <v>159</v>
      </c>
      <c r="B83" s="14" t="s">
        <v>160</v>
      </c>
      <c r="C83" s="16" t="n">
        <f aca="false">C84</f>
        <v>0</v>
      </c>
      <c r="D83" s="16" t="n">
        <f aca="false">D84</f>
        <v>0</v>
      </c>
      <c r="E83" s="16" t="n">
        <f aca="false">E84</f>
        <v>0</v>
      </c>
      <c r="F83" s="36"/>
    </row>
    <row r="84" s="37" customFormat="true" ht="94.5" hidden="false" customHeight="false" outlineLevel="0" collapsed="false">
      <c r="A84" s="39" t="s">
        <v>161</v>
      </c>
      <c r="B84" s="14" t="s">
        <v>162</v>
      </c>
      <c r="C84" s="16" t="n">
        <v>0</v>
      </c>
      <c r="D84" s="16" t="n">
        <v>0</v>
      </c>
      <c r="E84" s="16" t="n">
        <v>0</v>
      </c>
      <c r="F84" s="36"/>
    </row>
    <row r="85" s="37" customFormat="true" ht="78.75" hidden="false" customHeight="false" outlineLevel="0" collapsed="false">
      <c r="A85" s="13" t="s">
        <v>163</v>
      </c>
      <c r="B85" s="14" t="s">
        <v>164</v>
      </c>
      <c r="C85" s="16" t="n">
        <f aca="false">C86</f>
        <v>57500</v>
      </c>
      <c r="D85" s="16" t="n">
        <f aca="false">D86</f>
        <v>57500</v>
      </c>
      <c r="E85" s="16" t="n">
        <f aca="false">E86</f>
        <v>57500</v>
      </c>
      <c r="F85" s="36"/>
    </row>
    <row r="86" s="37" customFormat="true" ht="110.25" hidden="false" customHeight="false" outlineLevel="0" collapsed="false">
      <c r="A86" s="13" t="s">
        <v>165</v>
      </c>
      <c r="B86" s="30" t="s">
        <v>166</v>
      </c>
      <c r="C86" s="16" t="n">
        <f aca="false">17500+40000</f>
        <v>57500</v>
      </c>
      <c r="D86" s="16" t="n">
        <f aca="false">17500+40000</f>
        <v>57500</v>
      </c>
      <c r="E86" s="16" t="n">
        <f aca="false">17500+40000</f>
        <v>57500</v>
      </c>
      <c r="F86" s="36"/>
    </row>
    <row r="87" customFormat="false" ht="47.25" hidden="false" customHeight="false" outlineLevel="0" collapsed="false">
      <c r="A87" s="14" t="s">
        <v>167</v>
      </c>
      <c r="B87" s="30" t="s">
        <v>168</v>
      </c>
      <c r="C87" s="16" t="n">
        <f aca="false">C88</f>
        <v>10000</v>
      </c>
      <c r="D87" s="16" t="n">
        <f aca="false">D88</f>
        <v>10000</v>
      </c>
      <c r="E87" s="16" t="n">
        <f aca="false">E88</f>
        <v>10000</v>
      </c>
      <c r="F87" s="12"/>
    </row>
    <row r="88" customFormat="false" ht="78.75" hidden="false" customHeight="false" outlineLevel="0" collapsed="false">
      <c r="A88" s="13" t="s">
        <v>169</v>
      </c>
      <c r="B88" s="14" t="s">
        <v>170</v>
      </c>
      <c r="C88" s="16" t="n">
        <v>10000</v>
      </c>
      <c r="D88" s="16" t="n">
        <v>10000</v>
      </c>
      <c r="E88" s="16" t="n">
        <v>10000</v>
      </c>
      <c r="F88" s="12"/>
    </row>
    <row r="89" customFormat="false" ht="31.5" hidden="true" customHeight="false" outlineLevel="0" collapsed="false">
      <c r="A89" s="13" t="s">
        <v>171</v>
      </c>
      <c r="B89" s="14" t="s">
        <v>172</v>
      </c>
      <c r="C89" s="16" t="n">
        <f aca="false">C90</f>
        <v>0</v>
      </c>
      <c r="D89" s="16" t="n">
        <f aca="false">D90</f>
        <v>0</v>
      </c>
      <c r="E89" s="16" t="n">
        <f aca="false">E90</f>
        <v>0</v>
      </c>
      <c r="F89" s="12"/>
    </row>
    <row r="90" customFormat="false" ht="78.75" hidden="true" customHeight="false" outlineLevel="0" collapsed="false">
      <c r="A90" s="13" t="s">
        <v>173</v>
      </c>
      <c r="B90" s="14" t="s">
        <v>174</v>
      </c>
      <c r="C90" s="16" t="n">
        <f aca="false">C91</f>
        <v>0</v>
      </c>
      <c r="D90" s="16" t="n">
        <f aca="false">D91</f>
        <v>0</v>
      </c>
      <c r="E90" s="16" t="n">
        <f aca="false">E91</f>
        <v>0</v>
      </c>
      <c r="F90" s="12"/>
    </row>
    <row r="91" customFormat="false" ht="78.75" hidden="true" customHeight="false" outlineLevel="0" collapsed="false">
      <c r="A91" s="13" t="s">
        <v>175</v>
      </c>
      <c r="B91" s="14" t="s">
        <v>176</v>
      </c>
      <c r="C91" s="16" t="n">
        <v>0</v>
      </c>
      <c r="D91" s="16" t="n">
        <v>0</v>
      </c>
      <c r="E91" s="16" t="n">
        <v>0</v>
      </c>
      <c r="F91" s="12"/>
    </row>
    <row r="92" customFormat="false" ht="15.75" hidden="true" customHeight="false" outlineLevel="0" collapsed="false">
      <c r="A92" s="9" t="s">
        <v>177</v>
      </c>
      <c r="B92" s="10" t="s">
        <v>178</v>
      </c>
      <c r="C92" s="11" t="n">
        <f aca="false">C93</f>
        <v>0</v>
      </c>
      <c r="D92" s="11" t="n">
        <f aca="false">D93</f>
        <v>0</v>
      </c>
      <c r="E92" s="11" t="n">
        <f aca="false">E93</f>
        <v>0</v>
      </c>
      <c r="F92" s="12"/>
    </row>
    <row r="93" customFormat="false" ht="15.7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31.5" hidden="true" customHeight="false" outlineLevel="0" collapsed="false">
      <c r="A94" s="13" t="s">
        <v>181</v>
      </c>
      <c r="B94" s="14" t="s">
        <v>182</v>
      </c>
      <c r="C94" s="16" t="n">
        <v>0</v>
      </c>
      <c r="D94" s="16" t="n">
        <v>0</v>
      </c>
      <c r="E94" s="16" t="n">
        <v>0</v>
      </c>
      <c r="F94" s="12"/>
    </row>
    <row r="95" customFormat="false" ht="15.75" hidden="false" customHeight="false" outlineLevel="0" collapsed="false">
      <c r="A95" s="9" t="s">
        <v>183</v>
      </c>
      <c r="B95" s="10" t="s">
        <v>184</v>
      </c>
      <c r="C95" s="11" t="n">
        <f aca="false">C96+C137</f>
        <v>764651884.13</v>
      </c>
      <c r="D95" s="11" t="n">
        <f aca="false">D96+D137</f>
        <v>209971636.18</v>
      </c>
      <c r="E95" s="11" t="n">
        <f aca="false">E96+E137</f>
        <v>253360614.16</v>
      </c>
      <c r="F95" s="12"/>
    </row>
    <row r="96" customFormat="false" ht="47.25" hidden="false" customHeight="false" outlineLevel="0" collapsed="false">
      <c r="A96" s="9" t="s">
        <v>185</v>
      </c>
      <c r="B96" s="10" t="s">
        <v>186</v>
      </c>
      <c r="C96" s="11" t="n">
        <f aca="false">C97+C102+C121+C132</f>
        <v>764551884.13</v>
      </c>
      <c r="D96" s="11" t="n">
        <f aca="false">D97+D102+D121+D132</f>
        <v>209871636.18</v>
      </c>
      <c r="E96" s="11" t="n">
        <f aca="false">E97+E102+E121+E132</f>
        <v>253360614.16</v>
      </c>
      <c r="F96" s="12"/>
    </row>
    <row r="97" customFormat="false" ht="30.75" hidden="false" customHeight="true" outlineLevel="0" collapsed="false">
      <c r="A97" s="9" t="s">
        <v>187</v>
      </c>
      <c r="B97" s="10" t="s">
        <v>188</v>
      </c>
      <c r="C97" s="11" t="n">
        <f aca="false">C98+C100</f>
        <v>38717180</v>
      </c>
      <c r="D97" s="11" t="n">
        <f aca="false">D98+D100</f>
        <v>16799000</v>
      </c>
      <c r="E97" s="11" t="n">
        <f aca="false">E98+E100</f>
        <v>14062000</v>
      </c>
      <c r="F97" s="12"/>
    </row>
    <row r="98" customFormat="false" ht="24.75" hidden="false" customHeight="true" outlineLevel="0" collapsed="false">
      <c r="A98" s="14" t="s">
        <v>189</v>
      </c>
      <c r="B98" s="14" t="s">
        <v>190</v>
      </c>
      <c r="C98" s="16" t="n">
        <f aca="false">C99</f>
        <v>35492000</v>
      </c>
      <c r="D98" s="16" t="n">
        <f aca="false">D99</f>
        <v>16799000</v>
      </c>
      <c r="E98" s="16" t="n">
        <f aca="false">E99</f>
        <v>14062000</v>
      </c>
      <c r="F98" s="12"/>
    </row>
    <row r="99" customFormat="false" ht="47.25" hidden="false" customHeight="false" outlineLevel="0" collapsed="false">
      <c r="A99" s="13" t="s">
        <v>191</v>
      </c>
      <c r="B99" s="14" t="s">
        <v>192</v>
      </c>
      <c r="C99" s="16" t="n">
        <v>35492000</v>
      </c>
      <c r="D99" s="16" t="n">
        <v>16799000</v>
      </c>
      <c r="E99" s="16" t="n">
        <v>14062000</v>
      </c>
      <c r="F99" s="12"/>
    </row>
    <row r="100" customFormat="false" ht="31.5" hidden="false" customHeight="false" outlineLevel="0" collapsed="false">
      <c r="A100" s="13" t="s">
        <v>193</v>
      </c>
      <c r="B100" s="14" t="s">
        <v>194</v>
      </c>
      <c r="C100" s="16" t="n">
        <f aca="false">C101</f>
        <v>3225180</v>
      </c>
      <c r="D100" s="16" t="n">
        <f aca="false">D101</f>
        <v>0</v>
      </c>
      <c r="E100" s="16" t="n">
        <f aca="false">E101</f>
        <v>0</v>
      </c>
      <c r="F100" s="12"/>
    </row>
    <row r="101" customFormat="false" ht="31.5" hidden="false" customHeight="false" outlineLevel="0" collapsed="false">
      <c r="A101" s="13" t="s">
        <v>195</v>
      </c>
      <c r="B101" s="14" t="s">
        <v>196</v>
      </c>
      <c r="C101" s="16" t="n">
        <v>3225180</v>
      </c>
      <c r="D101" s="16" t="n">
        <v>0</v>
      </c>
      <c r="E101" s="16" t="n">
        <v>0</v>
      </c>
      <c r="F101" s="12"/>
    </row>
    <row r="102" customFormat="false" ht="31.5" hidden="false" customHeight="false" outlineLevel="0" collapsed="false">
      <c r="A102" s="10" t="s">
        <v>197</v>
      </c>
      <c r="B102" s="10" t="s">
        <v>198</v>
      </c>
      <c r="C102" s="11" t="n">
        <f aca="false">SUM(C103,C105,C107,C109,C111,C113,C115,C117,C119)</f>
        <v>581993259.74</v>
      </c>
      <c r="D102" s="11" t="n">
        <f aca="false">SUM(D103,D105,D107,D109,D111,D113,D115,D117,D119)</f>
        <v>47106593.4</v>
      </c>
      <c r="E102" s="11" t="n">
        <f aca="false">SUM(E103,E105,E107,E109,E111,E113,E115,E117,E119)</f>
        <v>93126314.38</v>
      </c>
      <c r="F102" s="12"/>
    </row>
    <row r="103" customFormat="false" ht="31.5" hidden="false" customHeight="false" outlineLevel="0" collapsed="false">
      <c r="A103" s="14" t="s">
        <v>199</v>
      </c>
      <c r="B103" s="14" t="s">
        <v>200</v>
      </c>
      <c r="C103" s="16" t="n">
        <f aca="false">C104</f>
        <v>1900000</v>
      </c>
      <c r="D103" s="16" t="n">
        <f aca="false">D104</f>
        <v>0</v>
      </c>
      <c r="E103" s="16" t="n">
        <f aca="false">E104</f>
        <v>75000000</v>
      </c>
      <c r="F103" s="12"/>
    </row>
    <row r="104" customFormat="false" ht="50.25" hidden="false" customHeight="true" outlineLevel="0" collapsed="false">
      <c r="A104" s="14" t="s">
        <v>201</v>
      </c>
      <c r="B104" s="14" t="s">
        <v>202</v>
      </c>
      <c r="C104" s="16" t="n">
        <v>1900000</v>
      </c>
      <c r="D104" s="16" t="n">
        <v>0</v>
      </c>
      <c r="E104" s="16" t="n">
        <v>75000000</v>
      </c>
      <c r="F104" s="12"/>
    </row>
    <row r="105" customFormat="false" ht="105.75" hidden="false" customHeight="true" outlineLevel="0" collapsed="false">
      <c r="A105" s="40" t="s">
        <v>203</v>
      </c>
      <c r="B105" s="40" t="s">
        <v>204</v>
      </c>
      <c r="C105" s="16" t="n">
        <f aca="false">C106</f>
        <v>506191448.81</v>
      </c>
      <c r="D105" s="16" t="n">
        <f aca="false">D106</f>
        <v>27837064.91</v>
      </c>
      <c r="E105" s="16" t="n">
        <f aca="false">E106</f>
        <v>8124089</v>
      </c>
      <c r="F105" s="12"/>
    </row>
    <row r="106" customFormat="false" ht="94.5" hidden="false" customHeight="false" outlineLevel="0" collapsed="false">
      <c r="A106" s="40" t="s">
        <v>205</v>
      </c>
      <c r="B106" s="40" t="s">
        <v>204</v>
      </c>
      <c r="C106" s="16" t="n">
        <f aca="false">76793328.66+429398120.15</f>
        <v>506191448.81</v>
      </c>
      <c r="D106" s="16" t="n">
        <f aca="false">-366850909.09+394687974</f>
        <v>27837064.91</v>
      </c>
      <c r="E106" s="16" t="n">
        <v>8124089</v>
      </c>
      <c r="F106" s="12"/>
    </row>
    <row r="107" customFormat="false" ht="63" hidden="false" customHeight="false" outlineLevel="0" collapsed="false">
      <c r="A107" s="40" t="s">
        <v>206</v>
      </c>
      <c r="B107" s="40" t="s">
        <v>207</v>
      </c>
      <c r="C107" s="16" t="n">
        <f aca="false">C108</f>
        <v>7049656.14</v>
      </c>
      <c r="D107" s="16" t="n">
        <f aca="false">D108</f>
        <v>7049656.14</v>
      </c>
      <c r="E107" s="16" t="n">
        <f aca="false">E108</f>
        <v>6755248.57</v>
      </c>
      <c r="F107" s="12"/>
    </row>
    <row r="108" customFormat="false" ht="63" hidden="false" customHeight="false" outlineLevel="0" collapsed="false">
      <c r="A108" s="40" t="s">
        <v>208</v>
      </c>
      <c r="B108" s="40" t="s">
        <v>209</v>
      </c>
      <c r="C108" s="16" t="n">
        <v>7049656.14</v>
      </c>
      <c r="D108" s="16" t="n">
        <v>7049656.14</v>
      </c>
      <c r="E108" s="16" t="n">
        <v>6755248.57</v>
      </c>
      <c r="F108" s="12"/>
    </row>
    <row r="109" customFormat="false" ht="35.25" hidden="false" customHeight="true" outlineLevel="0" collapsed="false">
      <c r="A109" s="40" t="s">
        <v>210</v>
      </c>
      <c r="B109" s="40" t="s">
        <v>211</v>
      </c>
      <c r="C109" s="16" t="n">
        <f aca="false">C110</f>
        <v>568296</v>
      </c>
      <c r="D109" s="16" t="n">
        <f aca="false">D110</f>
        <v>568296</v>
      </c>
      <c r="E109" s="16" t="n">
        <f aca="false">E110</f>
        <v>568296</v>
      </c>
      <c r="F109" s="12"/>
    </row>
    <row r="110" customFormat="false" ht="31.5" hidden="false" customHeight="false" outlineLevel="0" collapsed="false">
      <c r="A110" s="40" t="s">
        <v>212</v>
      </c>
      <c r="B110" s="40" t="s">
        <v>213</v>
      </c>
      <c r="C110" s="16" t="n">
        <v>568296</v>
      </c>
      <c r="D110" s="16" t="n">
        <v>568296</v>
      </c>
      <c r="E110" s="16" t="n">
        <v>568296</v>
      </c>
      <c r="F110" s="12"/>
    </row>
    <row r="111" customFormat="false" ht="31.5" hidden="false" customHeight="false" outlineLevel="0" collapsed="false">
      <c r="A111" s="40" t="s">
        <v>214</v>
      </c>
      <c r="B111" s="40" t="s">
        <v>215</v>
      </c>
      <c r="C111" s="16" t="n">
        <f aca="false">C112</f>
        <v>0</v>
      </c>
      <c r="D111" s="16" t="n">
        <f aca="false">D112</f>
        <v>1517869</v>
      </c>
      <c r="E111" s="16" t="n">
        <f aca="false">E112</f>
        <v>2194328.81</v>
      </c>
      <c r="F111" s="12"/>
    </row>
    <row r="112" customFormat="false" ht="31.5" hidden="false" customHeight="false" outlineLevel="0" collapsed="false">
      <c r="A112" s="40" t="s">
        <v>216</v>
      </c>
      <c r="B112" s="40" t="s">
        <v>217</v>
      </c>
      <c r="C112" s="16" t="n">
        <v>0</v>
      </c>
      <c r="D112" s="16" t="n">
        <v>1517869</v>
      </c>
      <c r="E112" s="16" t="n">
        <v>2194328.81</v>
      </c>
      <c r="F112" s="12"/>
    </row>
    <row r="113" customFormat="false" ht="21.75" hidden="false" customHeight="true" outlineLevel="0" collapsed="false">
      <c r="A113" s="40" t="s">
        <v>218</v>
      </c>
      <c r="B113" s="40" t="s">
        <v>219</v>
      </c>
      <c r="C113" s="16" t="n">
        <f aca="false">C114</f>
        <v>38884</v>
      </c>
      <c r="D113" s="16" t="n">
        <f aca="false">D114</f>
        <v>38884</v>
      </c>
      <c r="E113" s="16" t="n">
        <f aca="false">E114</f>
        <v>37334</v>
      </c>
      <c r="F113" s="12"/>
    </row>
    <row r="114" customFormat="false" ht="37.5" hidden="false" customHeight="true" outlineLevel="0" collapsed="false">
      <c r="A114" s="40" t="s">
        <v>220</v>
      </c>
      <c r="B114" s="40" t="s">
        <v>221</v>
      </c>
      <c r="C114" s="16" t="n">
        <f aca="false">-228+39112</f>
        <v>38884</v>
      </c>
      <c r="D114" s="16" t="n">
        <f aca="false">-228+39112</f>
        <v>38884</v>
      </c>
      <c r="E114" s="16" t="n">
        <v>37334</v>
      </c>
      <c r="F114" s="12"/>
    </row>
    <row r="115" customFormat="false" ht="30.75" hidden="false" customHeight="true" outlineLevel="0" collapsed="false">
      <c r="A115" s="41" t="s">
        <v>222</v>
      </c>
      <c r="B115" s="40" t="s">
        <v>223</v>
      </c>
      <c r="C115" s="16" t="n">
        <f aca="false">C116</f>
        <v>8400778.53</v>
      </c>
      <c r="D115" s="16" t="n">
        <f aca="false">D116</f>
        <v>9647805.35</v>
      </c>
      <c r="E115" s="16" t="n">
        <f aca="false">E116</f>
        <v>0</v>
      </c>
      <c r="F115" s="12"/>
    </row>
    <row r="116" customFormat="false" ht="33.75" hidden="false" customHeight="true" outlineLevel="0" collapsed="false">
      <c r="A116" s="40" t="s">
        <v>224</v>
      </c>
      <c r="B116" s="40" t="s">
        <v>225</v>
      </c>
      <c r="C116" s="16" t="n">
        <f aca="false">8310556.8+90221.73</f>
        <v>8400778.53</v>
      </c>
      <c r="D116" s="16" t="n">
        <f aca="false">9547558.96+100246.39</f>
        <v>9647805.35</v>
      </c>
      <c r="E116" s="16" t="n">
        <v>0</v>
      </c>
      <c r="F116" s="12"/>
    </row>
    <row r="117" customFormat="false" ht="31.5" hidden="false" customHeight="false" outlineLevel="0" collapsed="false">
      <c r="A117" s="40" t="s">
        <v>226</v>
      </c>
      <c r="B117" s="40" t="s">
        <v>227</v>
      </c>
      <c r="C117" s="16" t="n">
        <f aca="false">C118</f>
        <v>56093404.26</v>
      </c>
      <c r="D117" s="16" t="n">
        <f aca="false">D118</f>
        <v>0</v>
      </c>
      <c r="E117" s="16" t="n">
        <f aca="false">E118</f>
        <v>0</v>
      </c>
      <c r="F117" s="12"/>
    </row>
    <row r="118" customFormat="false" ht="47.25" hidden="false" customHeight="false" outlineLevel="0" collapsed="false">
      <c r="A118" s="40" t="s">
        <v>228</v>
      </c>
      <c r="B118" s="40" t="s">
        <v>229</v>
      </c>
      <c r="C118" s="16" t="n">
        <f aca="false">8694825+47398579.26</f>
        <v>56093404.26</v>
      </c>
      <c r="D118" s="16" t="n">
        <v>0</v>
      </c>
      <c r="E118" s="16" t="n">
        <v>0</v>
      </c>
      <c r="F118" s="12"/>
    </row>
    <row r="119" customFormat="false" ht="19.5" hidden="false" customHeight="true" outlineLevel="0" collapsed="false">
      <c r="A119" s="42" t="s">
        <v>230</v>
      </c>
      <c r="B119" s="43" t="s">
        <v>231</v>
      </c>
      <c r="C119" s="16" t="n">
        <f aca="false">C120</f>
        <v>1750792</v>
      </c>
      <c r="D119" s="16" t="n">
        <f aca="false">D120</f>
        <v>447018</v>
      </c>
      <c r="E119" s="16" t="n">
        <f aca="false">E120</f>
        <v>447018</v>
      </c>
      <c r="F119" s="12"/>
    </row>
    <row r="120" s="45" customFormat="true" ht="19.5" hidden="false" customHeight="true" outlineLevel="0" collapsed="false">
      <c r="A120" s="44" t="s">
        <v>232</v>
      </c>
      <c r="B120" s="43" t="s">
        <v>233</v>
      </c>
      <c r="C120" s="16" t="n">
        <f aca="false">54000+1696792</f>
        <v>1750792</v>
      </c>
      <c r="D120" s="16" t="n">
        <f aca="false">54000+393018</f>
        <v>447018</v>
      </c>
      <c r="E120" s="16" t="n">
        <f aca="false">54000+393018</f>
        <v>447018</v>
      </c>
      <c r="F120" s="12"/>
    </row>
    <row r="121" s="45" customFormat="true" ht="36" hidden="false" customHeight="true" outlineLevel="0" collapsed="false">
      <c r="A121" s="10" t="s">
        <v>234</v>
      </c>
      <c r="B121" s="10" t="s">
        <v>235</v>
      </c>
      <c r="C121" s="11" t="n">
        <f aca="false">SUM(C122,C124,C126,C128,C130)</f>
        <v>138057705.2</v>
      </c>
      <c r="D121" s="11" t="n">
        <f aca="false">SUM(D122,D124,D126,D128,D130)</f>
        <v>140426694.2</v>
      </c>
      <c r="E121" s="11" t="n">
        <f aca="false">SUM(E122,E124,E126,E128,E130)</f>
        <v>140632951.2</v>
      </c>
      <c r="F121" s="12"/>
    </row>
    <row r="122" s="45" customFormat="true" ht="47.25" hidden="false" customHeight="false" outlineLevel="0" collapsed="false">
      <c r="A122" s="14" t="s">
        <v>236</v>
      </c>
      <c r="B122" s="14" t="s">
        <v>237</v>
      </c>
      <c r="C122" s="16" t="n">
        <f aca="false">C123</f>
        <v>131750176.2</v>
      </c>
      <c r="D122" s="16" t="n">
        <f aca="false">D123</f>
        <v>131978976.2</v>
      </c>
      <c r="E122" s="16" t="n">
        <f aca="false">E123</f>
        <v>132164176.2</v>
      </c>
      <c r="F122" s="12"/>
    </row>
    <row r="123" s="45" customFormat="true" ht="52.5" hidden="false" customHeight="true" outlineLevel="0" collapsed="false">
      <c r="A123" s="13" t="s">
        <v>238</v>
      </c>
      <c r="B123" s="14" t="s">
        <v>239</v>
      </c>
      <c r="C123" s="16" t="n">
        <v>131750176.2</v>
      </c>
      <c r="D123" s="16" t="n">
        <v>131978976.2</v>
      </c>
      <c r="E123" s="16" t="n">
        <v>132164176.2</v>
      </c>
      <c r="F123" s="12"/>
    </row>
    <row r="124" s="45" customFormat="true" ht="84" hidden="false" customHeight="true" outlineLevel="0" collapsed="false">
      <c r="A124" s="14" t="s">
        <v>240</v>
      </c>
      <c r="B124" s="14" t="s">
        <v>241</v>
      </c>
      <c r="C124" s="16" t="n">
        <f aca="false">C125</f>
        <v>1503277</v>
      </c>
      <c r="D124" s="16" t="n">
        <f aca="false">D125</f>
        <v>1503277</v>
      </c>
      <c r="E124" s="16" t="n">
        <f aca="false">E125</f>
        <v>1503277</v>
      </c>
      <c r="F124" s="12"/>
    </row>
    <row r="125" s="45" customFormat="true" ht="96" hidden="false" customHeight="true" outlineLevel="0" collapsed="false">
      <c r="A125" s="13" t="s">
        <v>242</v>
      </c>
      <c r="B125" s="14" t="s">
        <v>243</v>
      </c>
      <c r="C125" s="16" t="n">
        <v>1503277</v>
      </c>
      <c r="D125" s="16" t="n">
        <v>1503277</v>
      </c>
      <c r="E125" s="16" t="n">
        <v>1503277</v>
      </c>
      <c r="F125" s="12"/>
    </row>
    <row r="126" s="45" customFormat="true" ht="83.25" hidden="false" customHeight="true" outlineLevel="0" collapsed="false">
      <c r="A126" s="14" t="s">
        <v>244</v>
      </c>
      <c r="B126" s="14" t="s">
        <v>245</v>
      </c>
      <c r="C126" s="16" t="n">
        <f aca="false">C127</f>
        <v>4228488</v>
      </c>
      <c r="D126" s="16" t="n">
        <f aca="false">D127</f>
        <v>6342732</v>
      </c>
      <c r="E126" s="16" t="n">
        <f aca="false">E127</f>
        <v>6342732</v>
      </c>
      <c r="F126" s="12"/>
    </row>
    <row r="127" s="45" customFormat="true" ht="80.25" hidden="false" customHeight="true" outlineLevel="0" collapsed="false">
      <c r="A127" s="14" t="s">
        <v>246</v>
      </c>
      <c r="B127" s="14" t="s">
        <v>247</v>
      </c>
      <c r="C127" s="16" t="n">
        <v>4228488</v>
      </c>
      <c r="D127" s="16" t="n">
        <v>6342732</v>
      </c>
      <c r="E127" s="16" t="n">
        <v>6342732</v>
      </c>
      <c r="F127" s="12"/>
    </row>
    <row r="128" s="45" customFormat="true" ht="47.25" hidden="false" customHeight="false" outlineLevel="0" collapsed="false">
      <c r="A128" s="13" t="s">
        <v>248</v>
      </c>
      <c r="B128" s="14" t="s">
        <v>249</v>
      </c>
      <c r="C128" s="16" t="n">
        <f aca="false">C129</f>
        <v>574745</v>
      </c>
      <c r="D128" s="16" t="n">
        <f aca="false">D129</f>
        <v>600640</v>
      </c>
      <c r="E128" s="16" t="n">
        <f aca="false">E129</f>
        <v>621814</v>
      </c>
      <c r="F128" s="12"/>
    </row>
    <row r="129" s="45" customFormat="true" ht="63" hidden="false" customHeight="false" outlineLevel="0" collapsed="false">
      <c r="A129" s="13" t="s">
        <v>250</v>
      </c>
      <c r="B129" s="14" t="s">
        <v>251</v>
      </c>
      <c r="C129" s="16" t="n">
        <v>574745</v>
      </c>
      <c r="D129" s="16" t="n">
        <v>600640</v>
      </c>
      <c r="E129" s="16" t="n">
        <v>621814</v>
      </c>
      <c r="F129" s="12"/>
    </row>
    <row r="130" s="45" customFormat="true" ht="63" hidden="false" customHeight="false" outlineLevel="0" collapsed="false">
      <c r="A130" s="13" t="s">
        <v>252</v>
      </c>
      <c r="B130" s="14" t="s">
        <v>253</v>
      </c>
      <c r="C130" s="16" t="n">
        <f aca="false">C131</f>
        <v>1019</v>
      </c>
      <c r="D130" s="16" t="n">
        <f aca="false">D131</f>
        <v>1069</v>
      </c>
      <c r="E130" s="16" t="n">
        <f aca="false">E131</f>
        <v>952</v>
      </c>
      <c r="F130" s="12"/>
    </row>
    <row r="131" s="45" customFormat="true" ht="78.75" hidden="false" customHeight="false" outlineLevel="0" collapsed="false">
      <c r="A131" s="13" t="s">
        <v>254</v>
      </c>
      <c r="B131" s="14" t="s">
        <v>255</v>
      </c>
      <c r="C131" s="16" t="n">
        <v>1019</v>
      </c>
      <c r="D131" s="16" t="n">
        <v>1069</v>
      </c>
      <c r="E131" s="16" t="n">
        <v>952</v>
      </c>
      <c r="F131" s="12"/>
    </row>
    <row r="132" s="45" customFormat="true" ht="15.75" hidden="false" customHeight="false" outlineLevel="0" collapsed="false">
      <c r="A132" s="13" t="s">
        <v>256</v>
      </c>
      <c r="B132" s="14" t="s">
        <v>257</v>
      </c>
      <c r="C132" s="16" t="n">
        <f aca="false">SUM(C133,C135)</f>
        <v>5783739.19</v>
      </c>
      <c r="D132" s="16" t="n">
        <f aca="false">SUM(D133,D135)</f>
        <v>5539348.58</v>
      </c>
      <c r="E132" s="16" t="n">
        <f aca="false">SUM(E133,E135)</f>
        <v>5539348.58</v>
      </c>
      <c r="F132" s="12"/>
    </row>
    <row r="133" s="45" customFormat="true" ht="78.75" hidden="false" customHeight="false" outlineLevel="0" collapsed="false">
      <c r="A133" s="46" t="s">
        <v>258</v>
      </c>
      <c r="B133" s="46" t="s">
        <v>259</v>
      </c>
      <c r="C133" s="16" t="n">
        <f aca="false">C134</f>
        <v>705939.19</v>
      </c>
      <c r="D133" s="16" t="n">
        <f aca="false">D134</f>
        <v>695908.58</v>
      </c>
      <c r="E133" s="16" t="n">
        <f aca="false">E134</f>
        <v>695908.58</v>
      </c>
      <c r="F133" s="12"/>
    </row>
    <row r="134" s="45" customFormat="true" ht="94.5" hidden="false" customHeight="false" outlineLevel="0" collapsed="false">
      <c r="A134" s="46" t="s">
        <v>260</v>
      </c>
      <c r="B134" s="46" t="s">
        <v>261</v>
      </c>
      <c r="C134" s="16" t="n">
        <v>705939.19</v>
      </c>
      <c r="D134" s="16" t="n">
        <v>695908.58</v>
      </c>
      <c r="E134" s="16" t="n">
        <v>695908.58</v>
      </c>
      <c r="F134" s="12"/>
    </row>
    <row r="135" s="45" customFormat="true" ht="78.75" hidden="false" customHeight="false" outlineLevel="0" collapsed="false">
      <c r="A135" s="13" t="s">
        <v>262</v>
      </c>
      <c r="B135" s="14" t="s">
        <v>263</v>
      </c>
      <c r="C135" s="16" t="n">
        <f aca="false">C136</f>
        <v>5077800</v>
      </c>
      <c r="D135" s="16" t="n">
        <f aca="false">D136</f>
        <v>4843440</v>
      </c>
      <c r="E135" s="16" t="n">
        <f aca="false">E136</f>
        <v>4843440</v>
      </c>
      <c r="F135" s="12"/>
    </row>
    <row r="136" s="45" customFormat="true" ht="78.75" hidden="false" customHeight="false" outlineLevel="0" collapsed="false">
      <c r="A136" s="13" t="s">
        <v>264</v>
      </c>
      <c r="B136" s="14" t="s">
        <v>265</v>
      </c>
      <c r="C136" s="16" t="n">
        <v>5077800</v>
      </c>
      <c r="D136" s="16" t="n">
        <f aca="false">4999680-156240</f>
        <v>4843440</v>
      </c>
      <c r="E136" s="16" t="n">
        <f aca="false">4999680-156240</f>
        <v>4843440</v>
      </c>
      <c r="F136" s="12"/>
    </row>
    <row r="137" s="45" customFormat="true" ht="15.75" hidden="false" customHeight="false" outlineLevel="0" collapsed="false">
      <c r="A137" s="47" t="s">
        <v>266</v>
      </c>
      <c r="B137" s="48" t="s">
        <v>267</v>
      </c>
      <c r="C137" s="16" t="n">
        <f aca="false">C138</f>
        <v>100000</v>
      </c>
      <c r="D137" s="16" t="n">
        <f aca="false">D138</f>
        <v>100000</v>
      </c>
      <c r="E137" s="16" t="n">
        <f aca="false">E138</f>
        <v>0</v>
      </c>
      <c r="F137" s="12"/>
    </row>
    <row r="138" s="45" customFormat="true" ht="31.5" hidden="false" customHeight="false" outlineLevel="0" collapsed="false">
      <c r="A138" s="13" t="s">
        <v>268</v>
      </c>
      <c r="B138" s="14" t="s">
        <v>269</v>
      </c>
      <c r="C138" s="16" t="n">
        <f aca="false">C139</f>
        <v>100000</v>
      </c>
      <c r="D138" s="16" t="n">
        <f aca="false">D139</f>
        <v>100000</v>
      </c>
      <c r="E138" s="16" t="n">
        <f aca="false">E139</f>
        <v>0</v>
      </c>
      <c r="F138" s="12"/>
    </row>
    <row r="139" s="45" customFormat="true" ht="31.5" hidden="false" customHeight="false" outlineLevel="0" collapsed="false">
      <c r="A139" s="13" t="s">
        <v>270</v>
      </c>
      <c r="B139" s="14" t="s">
        <v>269</v>
      </c>
      <c r="C139" s="16" t="n">
        <v>100000</v>
      </c>
      <c r="D139" s="16" t="n">
        <v>100000</v>
      </c>
      <c r="E139" s="16" t="n">
        <v>0</v>
      </c>
      <c r="F139" s="12"/>
    </row>
    <row r="140" s="45" customFormat="true" ht="15.75" hidden="false" customHeight="false" outlineLevel="0" collapsed="false">
      <c r="A140" s="9" t="s">
        <v>271</v>
      </c>
      <c r="B140" s="9"/>
      <c r="C140" s="11" t="n">
        <f aca="false">C7+C95</f>
        <v>883426169.13</v>
      </c>
      <c r="D140" s="11" t="n">
        <f aca="false">D7+D95</f>
        <v>320304521.18</v>
      </c>
      <c r="E140" s="11" t="n">
        <f aca="false">E7+E95</f>
        <v>370551999.16</v>
      </c>
      <c r="F140" s="12"/>
    </row>
    <row r="143" customFormat="false" ht="15.75" hidden="false" customHeight="false" outlineLevel="0" collapsed="false">
      <c r="B143" s="49" t="s">
        <v>272</v>
      </c>
      <c r="C143" s="50" t="n">
        <f aca="false">SUM(C9,C15,C25,C30,C38)</f>
        <v>96887400</v>
      </c>
      <c r="D143" s="50" t="n">
        <f aca="false">SUM(D9,D15,D25,D30,D38)</f>
        <v>103715800</v>
      </c>
      <c r="E143" s="50" t="n">
        <f aca="false">SUM(E9,E15,E25,E30,E38)</f>
        <v>110472300</v>
      </c>
    </row>
    <row r="144" customFormat="false" ht="15.75" hidden="false" customHeight="false" outlineLevel="0" collapsed="false">
      <c r="B144" s="49" t="s">
        <v>273</v>
      </c>
      <c r="C144" s="50" t="n">
        <f aca="false">SUM(C41,C54,C62,C69)</f>
        <v>21886885</v>
      </c>
      <c r="D144" s="50" t="n">
        <f aca="false">SUM(D41,D54,D62,D69)</f>
        <v>6617085</v>
      </c>
      <c r="E144" s="50" t="n">
        <f aca="false">SUM(E41,E54,E62,E69)</f>
        <v>6719085</v>
      </c>
    </row>
    <row r="145" customFormat="false" ht="15.75" hidden="false" customHeight="false" outlineLevel="0" collapsed="false">
      <c r="B145" s="49" t="s">
        <v>274</v>
      </c>
      <c r="C145" s="50" t="n">
        <f aca="false">C95</f>
        <v>764651884.13</v>
      </c>
      <c r="D145" s="50" t="n">
        <f aca="false">D95</f>
        <v>209971636.18</v>
      </c>
      <c r="E145" s="50" t="n">
        <f aca="false">E95</f>
        <v>253360614.16</v>
      </c>
    </row>
    <row r="146" customFormat="false" ht="15.75" hidden="false" customHeight="false" outlineLevel="0" collapsed="false">
      <c r="B146" s="49" t="s">
        <v>271</v>
      </c>
      <c r="C146" s="50" t="n">
        <f aca="false">SUM(C143:C145)</f>
        <v>883426169.13</v>
      </c>
      <c r="D146" s="50" t="n">
        <f aca="false">SUM(D143:D145)</f>
        <v>320304521.18</v>
      </c>
      <c r="E146" s="50" t="n">
        <f aca="false">SUM(E143:E145)</f>
        <v>370551999.16</v>
      </c>
    </row>
    <row r="147" customFormat="false" ht="15.75" hidden="false" customHeight="false" outlineLevel="0" collapsed="false">
      <c r="B147" s="45"/>
      <c r="C147" s="45"/>
      <c r="D147" s="45"/>
      <c r="E147" s="45"/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0:B14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12T09:20:14Z</cp:lastPrinted>
  <dcterms:modified xsi:type="dcterms:W3CDTF">2022-12-12T09:20:16Z</dcterms:modified>
  <cp:revision>0</cp:revision>
  <dc:subject/>
  <dc:title/>
</cp:coreProperties>
</file>