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" sheetId="1" state="visible" r:id="rId2"/>
  </sheets>
  <definedNames>
    <definedName function="false" hidden="false" localSheetId="0" name="_xlnm.Print_Area" vbProcedure="false">авг!$A$1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99">
  <si>
    <t xml:space="preserve"> Приложение № 1
к Решению Совета народных депутатов  города Фокино «О бюджете городского округа город Фокино Брянской области на 2023 год и на плановый период 2024 и  2025 годов (в редакции Решения  от 21.02.2023 № 6-916, от 21.03.2023 № 6-921, от 27.04.2023 № 6-930, от 31.05.2023 № 6-946, от 18.08..2023 № 6-983)
</t>
  </si>
  <si>
    <t xml:space="preserve">Доходы  бюджета городского округа город Фокино Брянской области на 2023 год и на плановый период 2024 и 2025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2023 год с учетом изменений</t>
  </si>
  <si>
    <t xml:space="preserve">изменения</t>
  </si>
  <si>
    <t xml:space="preserve">2023 год </t>
  </si>
  <si>
    <t xml:space="preserve">2024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по данным ИФНС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3 00 0000 150</t>
  </si>
  <si>
    <t xml:space="preserve">Субсидии бюджетам на финансовое обеспечение дорожной деятельности</t>
  </si>
  <si>
    <t xml:space="preserve">2 02 25393 04 0000 150</t>
  </si>
  <si>
    <t xml:space="preserve">Субсидии бюджетам городских округов на финансовое обеспечение дорожной деятельности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налоговые</t>
  </si>
  <si>
    <t xml:space="preserve">неналоговые</t>
  </si>
  <si>
    <t xml:space="preserve">безвозмезд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9" xfId="22"/>
    <cellStyle name="xl52" xfId="23"/>
    <cellStyle name="xl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:E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true" hidden="true" outlineLevel="0" max="6" min="6" style="1" width="12.42"/>
    <col collapsed="false" customWidth="false" hidden="true" outlineLevel="0" max="15" min="7" style="1" width="17.85"/>
    <col collapsed="false" customWidth="false" hidden="false" outlineLevel="0" max="257" min="16" style="1" width="17.85"/>
  </cols>
  <sheetData>
    <row r="1" customFormat="false" ht="134.25" hidden="false" customHeight="true" outlineLevel="0" collapsed="false">
      <c r="C1" s="2" t="s">
        <v>0</v>
      </c>
      <c r="D1" s="2"/>
      <c r="E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5</v>
      </c>
    </row>
    <row r="6" customFormat="false" ht="30.75" hidden="false" customHeight="true" outlineLevel="0" collapsed="false">
      <c r="A6" s="6"/>
      <c r="B6" s="7"/>
      <c r="C6" s="6"/>
      <c r="D6" s="6"/>
      <c r="E6" s="6"/>
      <c r="G6" s="8"/>
      <c r="H6" s="8"/>
      <c r="I6" s="8"/>
      <c r="J6" s="8"/>
      <c r="K6" s="8"/>
      <c r="L6" s="8"/>
    </row>
    <row r="7" s="4" customFormat="true" ht="15.75" hidden="false" customHeight="false" outlineLevel="0" collapsed="false">
      <c r="A7" s="9" t="s">
        <v>11</v>
      </c>
      <c r="B7" s="10" t="s">
        <v>12</v>
      </c>
      <c r="C7" s="11" t="n">
        <f aca="false">G7</f>
        <v>120850332</v>
      </c>
      <c r="D7" s="11" t="n">
        <f aca="false">J7</f>
        <v>113140975</v>
      </c>
      <c r="E7" s="11" t="n">
        <f aca="false">E8+E15+E25+E30+E38+E41+E54+E62+E69+E92</f>
        <v>117191385</v>
      </c>
      <c r="F7" s="12"/>
      <c r="G7" s="11" t="n">
        <f aca="false">I7+H7</f>
        <v>120850332</v>
      </c>
      <c r="H7" s="11" t="n">
        <f aca="false">H8+H15+H25+H30+H38+H41+H54+H62+H69+H92</f>
        <v>1131481</v>
      </c>
      <c r="I7" s="11" t="n">
        <f aca="false">I8+I15+I25+I30+I38+I41+I54+I62+I69+I92</f>
        <v>119718851</v>
      </c>
      <c r="J7" s="11" t="n">
        <f aca="false">L7+K7</f>
        <v>113140975</v>
      </c>
      <c r="K7" s="11" t="n">
        <f aca="false">K8+K15+K25+K30+K38+K41+K54+K62+K69+K92</f>
        <v>0</v>
      </c>
      <c r="L7" s="11" t="n">
        <f aca="false">L8+L15+L25+L30+L38+L41+L54+L62+L69+L92</f>
        <v>113140975</v>
      </c>
      <c r="N7" s="12"/>
    </row>
    <row r="8" s="4" customFormat="true" ht="15.75" hidden="false" customHeight="false" outlineLevel="0" collapsed="false">
      <c r="A8" s="9" t="s">
        <v>13</v>
      </c>
      <c r="B8" s="10" t="s">
        <v>14</v>
      </c>
      <c r="C8" s="11" t="n">
        <f aca="false">G8</f>
        <v>75963481</v>
      </c>
      <c r="D8" s="11" t="n">
        <f aca="false">J8</f>
        <v>84243090</v>
      </c>
      <c r="E8" s="11" t="n">
        <f aca="false">E9</f>
        <v>87949000</v>
      </c>
      <c r="F8" s="12"/>
      <c r="G8" s="11" t="n">
        <f aca="false">I8+H8</f>
        <v>75963481</v>
      </c>
      <c r="H8" s="11" t="n">
        <f aca="false">H9</f>
        <v>1131481</v>
      </c>
      <c r="I8" s="11" t="n">
        <f aca="false">I9</f>
        <v>74832000</v>
      </c>
      <c r="J8" s="11" t="n">
        <f aca="false">L8+K8</f>
        <v>84243090</v>
      </c>
      <c r="K8" s="11" t="n">
        <f aca="false">K9</f>
        <v>0</v>
      </c>
      <c r="L8" s="11" t="n">
        <f aca="false">L9</f>
        <v>84243090</v>
      </c>
    </row>
    <row r="9" s="4" customFormat="true" ht="15.75" hidden="false" customHeight="false" outlineLevel="0" collapsed="false">
      <c r="A9" s="9" t="s">
        <v>15</v>
      </c>
      <c r="B9" s="10" t="s">
        <v>16</v>
      </c>
      <c r="C9" s="11" t="n">
        <f aca="false">G9</f>
        <v>75963481</v>
      </c>
      <c r="D9" s="11" t="n">
        <f aca="false">J9</f>
        <v>84243090</v>
      </c>
      <c r="E9" s="11" t="n">
        <f aca="false">SUM(E10:E14)</f>
        <v>87949000</v>
      </c>
      <c r="F9" s="12"/>
      <c r="G9" s="11" t="n">
        <f aca="false">I9+H9</f>
        <v>75963481</v>
      </c>
      <c r="H9" s="11" t="n">
        <f aca="false">SUM(H10:H14)</f>
        <v>1131481</v>
      </c>
      <c r="I9" s="11" t="n">
        <f aca="false">SUM(I10:I14)</f>
        <v>74832000</v>
      </c>
      <c r="J9" s="11" t="n">
        <f aca="false">L9+K9</f>
        <v>84243090</v>
      </c>
      <c r="K9" s="11" t="n">
        <f aca="false">SUM(K10:K14)</f>
        <v>0</v>
      </c>
      <c r="L9" s="11" t="n">
        <f aca="false">SUM(L10:L14)</f>
        <v>84243090</v>
      </c>
    </row>
    <row r="10" customFormat="false" ht="85.5" hidden="false" customHeight="true" outlineLevel="0" collapsed="false">
      <c r="A10" s="13" t="s">
        <v>17</v>
      </c>
      <c r="B10" s="14" t="s">
        <v>18</v>
      </c>
      <c r="C10" s="15" t="n">
        <f aca="false">G10</f>
        <v>74026481</v>
      </c>
      <c r="D10" s="15" t="n">
        <f aca="false">J10</f>
        <v>81753090</v>
      </c>
      <c r="E10" s="15" t="n">
        <v>85261000</v>
      </c>
      <c r="F10" s="16"/>
      <c r="G10" s="11" t="n">
        <f aca="false">I10+H10</f>
        <v>74026481</v>
      </c>
      <c r="H10" s="15" t="n">
        <v>1131481</v>
      </c>
      <c r="I10" s="17" t="n">
        <v>72895000</v>
      </c>
      <c r="J10" s="11" t="n">
        <f aca="false">L10+K10</f>
        <v>81753090</v>
      </c>
      <c r="K10" s="15"/>
      <c r="L10" s="17" t="n">
        <v>81753090</v>
      </c>
      <c r="N10" s="18" t="n">
        <v>1131481</v>
      </c>
    </row>
    <row r="11" customFormat="false" ht="126" hidden="false" customHeight="false" outlineLevel="0" collapsed="false">
      <c r="A11" s="19" t="s">
        <v>19</v>
      </c>
      <c r="B11" s="14" t="s">
        <v>20</v>
      </c>
      <c r="C11" s="15" t="n">
        <f aca="false">G11</f>
        <v>95000</v>
      </c>
      <c r="D11" s="15" t="n">
        <f aca="false">J11</f>
        <v>103000</v>
      </c>
      <c r="E11" s="15" t="n">
        <v>111000</v>
      </c>
      <c r="F11" s="16"/>
      <c r="G11" s="11" t="n">
        <f aca="false">I11+H11</f>
        <v>95000</v>
      </c>
      <c r="H11" s="15"/>
      <c r="I11" s="15" t="n">
        <v>95000</v>
      </c>
      <c r="J11" s="11" t="n">
        <f aca="false">L11+K11</f>
        <v>103000</v>
      </c>
      <c r="K11" s="15"/>
      <c r="L11" s="15" t="n">
        <v>103000</v>
      </c>
    </row>
    <row r="12" customFormat="false" ht="51.75" hidden="false" customHeight="true" outlineLevel="0" collapsed="false">
      <c r="A12" s="19" t="s">
        <v>21</v>
      </c>
      <c r="B12" s="14" t="s">
        <v>22</v>
      </c>
      <c r="C12" s="15" t="n">
        <f aca="false">G12</f>
        <v>632000</v>
      </c>
      <c r="D12" s="15" t="n">
        <f aca="false">J12</f>
        <v>685000</v>
      </c>
      <c r="E12" s="15" t="n">
        <v>740000</v>
      </c>
      <c r="F12" s="16"/>
      <c r="G12" s="11" t="n">
        <f aca="false">I12+H12</f>
        <v>632000</v>
      </c>
      <c r="H12" s="15"/>
      <c r="I12" s="15" t="n">
        <v>632000</v>
      </c>
      <c r="J12" s="11" t="n">
        <f aca="false">L12+K12</f>
        <v>685000</v>
      </c>
      <c r="K12" s="15"/>
      <c r="L12" s="15" t="n">
        <v>685000</v>
      </c>
    </row>
    <row r="13" customFormat="false" ht="100.5" hidden="false" customHeight="true" outlineLevel="0" collapsed="false">
      <c r="A13" s="19" t="s">
        <v>23</v>
      </c>
      <c r="B13" s="14" t="s">
        <v>24</v>
      </c>
      <c r="C13" s="15" t="n">
        <f aca="false">G13</f>
        <v>5000</v>
      </c>
      <c r="D13" s="15" t="n">
        <f aca="false">J13</f>
        <v>5000</v>
      </c>
      <c r="E13" s="15" t="n">
        <v>5000</v>
      </c>
      <c r="F13" s="16"/>
      <c r="G13" s="11" t="n">
        <f aca="false">I13+H13</f>
        <v>5000</v>
      </c>
      <c r="H13" s="15"/>
      <c r="I13" s="15" t="n">
        <v>5000</v>
      </c>
      <c r="J13" s="11" t="n">
        <f aca="false">L13+K13</f>
        <v>5000</v>
      </c>
      <c r="K13" s="15"/>
      <c r="L13" s="15" t="n">
        <v>5000</v>
      </c>
    </row>
    <row r="14" customFormat="false" ht="100.5" hidden="false" customHeight="true" outlineLevel="0" collapsed="false">
      <c r="A14" s="19" t="s">
        <v>25</v>
      </c>
      <c r="B14" s="20" t="s">
        <v>26</v>
      </c>
      <c r="C14" s="15" t="n">
        <f aca="false">G14</f>
        <v>1205000</v>
      </c>
      <c r="D14" s="15" t="n">
        <f aca="false">J14</f>
        <v>1697000</v>
      </c>
      <c r="E14" s="15" t="n">
        <v>1832000</v>
      </c>
      <c r="F14" s="16"/>
      <c r="G14" s="11" t="n">
        <f aca="false">I14+H14</f>
        <v>1205000</v>
      </c>
      <c r="H14" s="15"/>
      <c r="I14" s="15" t="n">
        <v>1205000</v>
      </c>
      <c r="J14" s="11" t="n">
        <f aca="false">L14+K14</f>
        <v>1697000</v>
      </c>
      <c r="K14" s="15"/>
      <c r="L14" s="15" t="n">
        <v>1697000</v>
      </c>
    </row>
    <row r="15" s="4" customFormat="true" ht="49.5" hidden="false" customHeight="true" outlineLevel="0" collapsed="false">
      <c r="A15" s="21" t="s">
        <v>27</v>
      </c>
      <c r="B15" s="22" t="s">
        <v>28</v>
      </c>
      <c r="C15" s="11" t="n">
        <f aca="false">G15</f>
        <v>2042400</v>
      </c>
      <c r="D15" s="11" t="n">
        <f aca="false">J15</f>
        <v>2091800</v>
      </c>
      <c r="E15" s="11" t="n">
        <f aca="false">E16</f>
        <v>2188300</v>
      </c>
      <c r="F15" s="12"/>
      <c r="G15" s="11" t="n">
        <f aca="false">I15+H15</f>
        <v>2042400</v>
      </c>
      <c r="H15" s="11" t="n">
        <f aca="false">H16</f>
        <v>0</v>
      </c>
      <c r="I15" s="11" t="n">
        <f aca="false">I16</f>
        <v>2042400</v>
      </c>
      <c r="J15" s="11" t="n">
        <f aca="false">L15+K15</f>
        <v>2091800</v>
      </c>
      <c r="K15" s="11" t="n">
        <f aca="false">K16</f>
        <v>0</v>
      </c>
      <c r="L15" s="11" t="n">
        <f aca="false">L16</f>
        <v>2091800</v>
      </c>
    </row>
    <row r="16" customFormat="false" ht="36.75" hidden="false" customHeight="true" outlineLevel="0" collapsed="false">
      <c r="A16" s="19" t="s">
        <v>29</v>
      </c>
      <c r="B16" s="20" t="s">
        <v>30</v>
      </c>
      <c r="C16" s="15" t="n">
        <f aca="false">G16</f>
        <v>2042400</v>
      </c>
      <c r="D16" s="15" t="n">
        <f aca="false">J16</f>
        <v>2091800</v>
      </c>
      <c r="E16" s="15" t="n">
        <f aca="false">E17+E19+E21+E23</f>
        <v>2188300</v>
      </c>
      <c r="F16" s="16"/>
      <c r="G16" s="15" t="n">
        <f aca="false">I16+H16</f>
        <v>2042400</v>
      </c>
      <c r="H16" s="15" t="n">
        <f aca="false">H17+H19+H21+H23</f>
        <v>0</v>
      </c>
      <c r="I16" s="15" t="n">
        <f aca="false">I17+I19+I21+I23</f>
        <v>2042400</v>
      </c>
      <c r="J16" s="15" t="n">
        <f aca="false">L16+K16</f>
        <v>2091800</v>
      </c>
      <c r="K16" s="15" t="n">
        <f aca="false">K17+K19+K21+K23</f>
        <v>0</v>
      </c>
      <c r="L16" s="15" t="n">
        <f aca="false">L17+L19+L21+L23</f>
        <v>2091800</v>
      </c>
    </row>
    <row r="17" customFormat="false" ht="84" hidden="false" customHeight="true" outlineLevel="0" collapsed="false">
      <c r="A17" s="23" t="s">
        <v>31</v>
      </c>
      <c r="B17" s="20" t="s">
        <v>32</v>
      </c>
      <c r="C17" s="15" t="n">
        <f aca="false">G17</f>
        <v>967400</v>
      </c>
      <c r="D17" s="15" t="n">
        <f aca="false">J17</f>
        <v>998000</v>
      </c>
      <c r="E17" s="15" t="n">
        <f aca="false">E18</f>
        <v>1046600</v>
      </c>
      <c r="F17" s="16"/>
      <c r="G17" s="11" t="n">
        <f aca="false">I17+H17</f>
        <v>967400</v>
      </c>
      <c r="H17" s="15" t="n">
        <f aca="false">H18</f>
        <v>0</v>
      </c>
      <c r="I17" s="15" t="n">
        <f aca="false">I18</f>
        <v>967400</v>
      </c>
      <c r="J17" s="11" t="n">
        <f aca="false">L17+K17</f>
        <v>998000</v>
      </c>
      <c r="K17" s="15" t="n">
        <f aca="false">K18</f>
        <v>0</v>
      </c>
      <c r="L17" s="15" t="n">
        <f aca="false">L18</f>
        <v>998000</v>
      </c>
    </row>
    <row r="18" customFormat="false" ht="133.5" hidden="false" customHeight="true" outlineLevel="0" collapsed="false">
      <c r="A18" s="23" t="s">
        <v>33</v>
      </c>
      <c r="B18" s="20" t="s">
        <v>34</v>
      </c>
      <c r="C18" s="15" t="n">
        <f aca="false">G18</f>
        <v>967400</v>
      </c>
      <c r="D18" s="15" t="n">
        <f aca="false">J18</f>
        <v>998000</v>
      </c>
      <c r="E18" s="15" t="n">
        <v>1046600</v>
      </c>
      <c r="F18" s="16"/>
      <c r="G18" s="11" t="n">
        <f aca="false">I18+H18</f>
        <v>967400</v>
      </c>
      <c r="H18" s="15"/>
      <c r="I18" s="15" t="n">
        <v>967400</v>
      </c>
      <c r="J18" s="11" t="n">
        <f aca="false">L18+K18</f>
        <v>998000</v>
      </c>
      <c r="K18" s="15"/>
      <c r="L18" s="15" t="n">
        <v>998000</v>
      </c>
    </row>
    <row r="19" customFormat="false" ht="110.25" hidden="false" customHeight="false" outlineLevel="0" collapsed="false">
      <c r="A19" s="24" t="s">
        <v>35</v>
      </c>
      <c r="B19" s="20" t="s">
        <v>36</v>
      </c>
      <c r="C19" s="15" t="n">
        <f aca="false">G19</f>
        <v>6700</v>
      </c>
      <c r="D19" s="15" t="n">
        <f aca="false">J19</f>
        <v>6800</v>
      </c>
      <c r="E19" s="15" t="n">
        <f aca="false">E20</f>
        <v>7000</v>
      </c>
      <c r="F19" s="16"/>
      <c r="G19" s="11" t="n">
        <f aca="false">I19+H19</f>
        <v>6700</v>
      </c>
      <c r="H19" s="16" t="n">
        <f aca="false">H20</f>
        <v>0</v>
      </c>
      <c r="I19" s="15" t="n">
        <f aca="false">I20</f>
        <v>6700</v>
      </c>
      <c r="J19" s="11" t="n">
        <f aca="false">L19+K19</f>
        <v>6800</v>
      </c>
      <c r="K19" s="16" t="n">
        <f aca="false">K20</f>
        <v>0</v>
      </c>
      <c r="L19" s="15" t="n">
        <f aca="false">L20</f>
        <v>6800</v>
      </c>
    </row>
    <row r="20" customFormat="false" ht="141.75" hidden="false" customHeight="false" outlineLevel="0" collapsed="false">
      <c r="A20" s="25" t="s">
        <v>37</v>
      </c>
      <c r="B20" s="26" t="s">
        <v>38</v>
      </c>
      <c r="C20" s="15" t="n">
        <f aca="false">G20</f>
        <v>6700</v>
      </c>
      <c r="D20" s="15" t="n">
        <f aca="false">J20</f>
        <v>6800</v>
      </c>
      <c r="E20" s="15" t="n">
        <v>7000</v>
      </c>
      <c r="F20" s="16"/>
      <c r="G20" s="11" t="n">
        <f aca="false">I20+H20</f>
        <v>6700</v>
      </c>
      <c r="H20" s="15"/>
      <c r="I20" s="15" t="n">
        <v>6700</v>
      </c>
      <c r="J20" s="11" t="n">
        <f aca="false">L20+K20</f>
        <v>6800</v>
      </c>
      <c r="K20" s="15"/>
      <c r="L20" s="15" t="n">
        <v>6800</v>
      </c>
    </row>
    <row r="21" customFormat="false" ht="84" hidden="false" customHeight="true" outlineLevel="0" collapsed="false">
      <c r="A21" s="27" t="s">
        <v>39</v>
      </c>
      <c r="B21" s="20" t="s">
        <v>40</v>
      </c>
      <c r="C21" s="15" t="n">
        <f aca="false">G21</f>
        <v>1195900</v>
      </c>
      <c r="D21" s="15" t="n">
        <f aca="false">J21</f>
        <v>1217700</v>
      </c>
      <c r="E21" s="15" t="n">
        <f aca="false">E22</f>
        <v>1263600</v>
      </c>
      <c r="F21" s="16"/>
      <c r="G21" s="11" t="n">
        <f aca="false">I21+H21</f>
        <v>1195900</v>
      </c>
      <c r="H21" s="15" t="n">
        <f aca="false">H22</f>
        <v>0</v>
      </c>
      <c r="I21" s="15" t="n">
        <f aca="false">I22</f>
        <v>1195900</v>
      </c>
      <c r="J21" s="11" t="n">
        <f aca="false">L21+K21</f>
        <v>1217700</v>
      </c>
      <c r="K21" s="15" t="n">
        <f aca="false">K22</f>
        <v>0</v>
      </c>
      <c r="L21" s="15" t="n">
        <f aca="false">L22</f>
        <v>1217700</v>
      </c>
    </row>
    <row r="22" customFormat="false" ht="126" hidden="false" customHeight="false" outlineLevel="0" collapsed="false">
      <c r="A22" s="28" t="s">
        <v>41</v>
      </c>
      <c r="B22" s="20" t="s">
        <v>42</v>
      </c>
      <c r="C22" s="15" t="n">
        <f aca="false">G22</f>
        <v>1195900</v>
      </c>
      <c r="D22" s="15" t="n">
        <f aca="false">J22</f>
        <v>1217700</v>
      </c>
      <c r="E22" s="15" t="n">
        <v>1263600</v>
      </c>
      <c r="F22" s="16"/>
      <c r="G22" s="11" t="n">
        <f aca="false">I22+H22</f>
        <v>1195900</v>
      </c>
      <c r="H22" s="15"/>
      <c r="I22" s="15" t="n">
        <v>1195900</v>
      </c>
      <c r="J22" s="11" t="n">
        <f aca="false">L22+K22</f>
        <v>1217700</v>
      </c>
      <c r="K22" s="15"/>
      <c r="L22" s="15" t="n">
        <v>1217700</v>
      </c>
    </row>
    <row r="23" customFormat="false" ht="81.75" hidden="false" customHeight="true" outlineLevel="0" collapsed="false">
      <c r="A23" s="19" t="s">
        <v>43</v>
      </c>
      <c r="B23" s="20" t="s">
        <v>44</v>
      </c>
      <c r="C23" s="15" t="n">
        <f aca="false">G23</f>
        <v>-127600</v>
      </c>
      <c r="D23" s="15" t="n">
        <f aca="false">J23</f>
        <v>-130700</v>
      </c>
      <c r="E23" s="15" t="n">
        <f aca="false">E24</f>
        <v>-128900</v>
      </c>
      <c r="F23" s="16"/>
      <c r="G23" s="11" t="n">
        <f aca="false">I23+H23</f>
        <v>-127600</v>
      </c>
      <c r="H23" s="16" t="n">
        <f aca="false">H24</f>
        <v>0</v>
      </c>
      <c r="I23" s="15" t="n">
        <f aca="false">I24</f>
        <v>-127600</v>
      </c>
      <c r="J23" s="11" t="n">
        <f aca="false">L23+K23</f>
        <v>-130700</v>
      </c>
      <c r="K23" s="16" t="n">
        <f aca="false">K24</f>
        <v>0</v>
      </c>
      <c r="L23" s="15" t="n">
        <f aca="false">L24</f>
        <v>-130700</v>
      </c>
    </row>
    <row r="24" customFormat="false" ht="126" hidden="false" customHeight="false" outlineLevel="0" collapsed="false">
      <c r="A24" s="19" t="s">
        <v>45</v>
      </c>
      <c r="B24" s="20" t="s">
        <v>46</v>
      </c>
      <c r="C24" s="15" t="n">
        <f aca="false">G24</f>
        <v>-127600</v>
      </c>
      <c r="D24" s="15" t="n">
        <f aca="false">J24</f>
        <v>-130700</v>
      </c>
      <c r="E24" s="15" t="n">
        <v>-128900</v>
      </c>
      <c r="F24" s="16"/>
      <c r="G24" s="11" t="n">
        <f aca="false">I24+H24</f>
        <v>-127600</v>
      </c>
      <c r="H24" s="15"/>
      <c r="I24" s="15" t="n">
        <v>-127600</v>
      </c>
      <c r="J24" s="11" t="n">
        <f aca="false">L24+K24</f>
        <v>-130700</v>
      </c>
      <c r="K24" s="15"/>
      <c r="L24" s="15" t="n">
        <v>-130700</v>
      </c>
    </row>
    <row r="25" s="4" customFormat="true" ht="16.5" hidden="false" customHeight="true" outlineLevel="0" collapsed="false">
      <c r="A25" s="29" t="s">
        <v>47</v>
      </c>
      <c r="B25" s="22" t="s">
        <v>48</v>
      </c>
      <c r="C25" s="11" t="n">
        <f aca="false">G25</f>
        <v>910000</v>
      </c>
      <c r="D25" s="11" t="n">
        <f aca="false">J25</f>
        <v>941000</v>
      </c>
      <c r="E25" s="11" t="n">
        <f aca="false">E26+E28</f>
        <v>978000</v>
      </c>
      <c r="F25" s="12"/>
      <c r="G25" s="11" t="n">
        <f aca="false">I25+H25</f>
        <v>910000</v>
      </c>
      <c r="H25" s="11" t="n">
        <f aca="false">H26+H28</f>
        <v>0</v>
      </c>
      <c r="I25" s="11" t="n">
        <f aca="false">I26+I28</f>
        <v>910000</v>
      </c>
      <c r="J25" s="11" t="n">
        <f aca="false">L25+K25</f>
        <v>941000</v>
      </c>
      <c r="K25" s="11" t="n">
        <f aca="false">K26+K28</f>
        <v>0</v>
      </c>
      <c r="L25" s="11" t="n">
        <f aca="false">L26+L28</f>
        <v>941000</v>
      </c>
    </row>
    <row r="26" customFormat="false" ht="31.5" hidden="false" customHeight="false" outlineLevel="0" collapsed="false">
      <c r="A26" s="30" t="s">
        <v>49</v>
      </c>
      <c r="B26" s="14" t="s">
        <v>50</v>
      </c>
      <c r="C26" s="15" t="n">
        <f aca="false">G26</f>
        <v>8000</v>
      </c>
      <c r="D26" s="15" t="n">
        <f aca="false">J26</f>
        <v>3000</v>
      </c>
      <c r="E26" s="15" t="n">
        <f aca="false">E27</f>
        <v>2000</v>
      </c>
      <c r="F26" s="16"/>
      <c r="G26" s="11" t="n">
        <f aca="false">I26+H26</f>
        <v>8000</v>
      </c>
      <c r="H26" s="15" t="n">
        <f aca="false">H27</f>
        <v>0</v>
      </c>
      <c r="I26" s="15" t="n">
        <f aca="false">I27</f>
        <v>8000</v>
      </c>
      <c r="J26" s="11" t="n">
        <f aca="false">L26+K26</f>
        <v>3000</v>
      </c>
      <c r="K26" s="15" t="n">
        <f aca="false">K27</f>
        <v>0</v>
      </c>
      <c r="L26" s="15" t="n">
        <f aca="false">L27</f>
        <v>3000</v>
      </c>
    </row>
    <row r="27" customFormat="false" ht="31.5" hidden="false" customHeight="false" outlineLevel="0" collapsed="false">
      <c r="A27" s="30" t="s">
        <v>51</v>
      </c>
      <c r="B27" s="14" t="s">
        <v>50</v>
      </c>
      <c r="C27" s="15" t="n">
        <f aca="false">G27</f>
        <v>8000</v>
      </c>
      <c r="D27" s="15" t="n">
        <f aca="false">J27</f>
        <v>3000</v>
      </c>
      <c r="E27" s="15" t="n">
        <v>2000</v>
      </c>
      <c r="F27" s="16"/>
      <c r="G27" s="11" t="n">
        <f aca="false">I27+H27</f>
        <v>8000</v>
      </c>
      <c r="H27" s="15"/>
      <c r="I27" s="15" t="n">
        <v>8000</v>
      </c>
      <c r="J27" s="11" t="n">
        <f aca="false">L27+K27</f>
        <v>3000</v>
      </c>
      <c r="K27" s="15"/>
      <c r="L27" s="15" t="n">
        <v>3000</v>
      </c>
    </row>
    <row r="28" customFormat="false" ht="31.5" hidden="false" customHeight="false" outlineLevel="0" collapsed="false">
      <c r="A28" s="19" t="s">
        <v>52</v>
      </c>
      <c r="B28" s="14" t="s">
        <v>53</v>
      </c>
      <c r="C28" s="15" t="n">
        <f aca="false">G28</f>
        <v>902000</v>
      </c>
      <c r="D28" s="15" t="n">
        <f aca="false">J28</f>
        <v>938000</v>
      </c>
      <c r="E28" s="15" t="n">
        <f aca="false">E29</f>
        <v>976000</v>
      </c>
      <c r="F28" s="16"/>
      <c r="G28" s="11" t="n">
        <f aca="false">I28+H28</f>
        <v>902000</v>
      </c>
      <c r="H28" s="15" t="n">
        <f aca="false">H29</f>
        <v>0</v>
      </c>
      <c r="I28" s="15" t="n">
        <f aca="false">I29</f>
        <v>902000</v>
      </c>
      <c r="J28" s="11" t="n">
        <f aca="false">L28+K28</f>
        <v>938000</v>
      </c>
      <c r="K28" s="15" t="n">
        <f aca="false">K29</f>
        <v>0</v>
      </c>
      <c r="L28" s="15" t="n">
        <f aca="false">L29</f>
        <v>938000</v>
      </c>
    </row>
    <row r="29" customFormat="false" ht="50.25" hidden="false" customHeight="true" outlineLevel="0" collapsed="false">
      <c r="A29" s="19" t="s">
        <v>54</v>
      </c>
      <c r="B29" s="14" t="s">
        <v>55</v>
      </c>
      <c r="C29" s="15" t="n">
        <f aca="false">G29</f>
        <v>902000</v>
      </c>
      <c r="D29" s="15" t="n">
        <f aca="false">J29</f>
        <v>938000</v>
      </c>
      <c r="E29" s="15" t="n">
        <v>976000</v>
      </c>
      <c r="F29" s="16"/>
      <c r="G29" s="11" t="n">
        <f aca="false">I29+H29</f>
        <v>902000</v>
      </c>
      <c r="H29" s="15"/>
      <c r="I29" s="15" t="n">
        <v>902000</v>
      </c>
      <c r="J29" s="11" t="n">
        <f aca="false">L29+K29</f>
        <v>938000</v>
      </c>
      <c r="K29" s="15"/>
      <c r="L29" s="15" t="n">
        <v>938000</v>
      </c>
    </row>
    <row r="30" s="4" customFormat="true" ht="15.75" hidden="false" customHeight="false" outlineLevel="0" collapsed="false">
      <c r="A30" s="9" t="s">
        <v>56</v>
      </c>
      <c r="B30" s="10" t="s">
        <v>57</v>
      </c>
      <c r="C30" s="11" t="n">
        <f aca="false">G30</f>
        <v>19067000</v>
      </c>
      <c r="D30" s="11" t="n">
        <f aca="false">J30</f>
        <v>19210000</v>
      </c>
      <c r="E30" s="11" t="n">
        <f aca="false">E31+E33</f>
        <v>19317000</v>
      </c>
      <c r="F30" s="12"/>
      <c r="G30" s="11" t="n">
        <f aca="false">I30+H30</f>
        <v>19067000</v>
      </c>
      <c r="H30" s="11" t="n">
        <f aca="false">H31+H33</f>
        <v>0</v>
      </c>
      <c r="I30" s="11" t="n">
        <f aca="false">I31+I33</f>
        <v>19067000</v>
      </c>
      <c r="J30" s="11" t="n">
        <f aca="false">L30+K30</f>
        <v>19210000</v>
      </c>
      <c r="K30" s="11" t="n">
        <f aca="false">K31+K33</f>
        <v>0</v>
      </c>
      <c r="L30" s="11" t="n">
        <f aca="false">L31+L33</f>
        <v>19210000</v>
      </c>
    </row>
    <row r="31" customFormat="false" ht="15.75" hidden="false" customHeight="false" outlineLevel="0" collapsed="false">
      <c r="A31" s="13" t="s">
        <v>58</v>
      </c>
      <c r="B31" s="14" t="s">
        <v>59</v>
      </c>
      <c r="C31" s="15" t="n">
        <f aca="false">G31</f>
        <v>6174000</v>
      </c>
      <c r="D31" s="15" t="n">
        <f aca="false">J31</f>
        <v>6254000</v>
      </c>
      <c r="E31" s="15" t="n">
        <f aca="false">E32</f>
        <v>6335000</v>
      </c>
      <c r="F31" s="16"/>
      <c r="G31" s="11" t="n">
        <f aca="false">I31+H31</f>
        <v>6174000</v>
      </c>
      <c r="H31" s="15" t="n">
        <f aca="false">H32</f>
        <v>0</v>
      </c>
      <c r="I31" s="15" t="n">
        <f aca="false">I32</f>
        <v>6174000</v>
      </c>
      <c r="J31" s="11" t="n">
        <f aca="false">L31+K31</f>
        <v>6254000</v>
      </c>
      <c r="K31" s="15" t="n">
        <f aca="false">K32</f>
        <v>0</v>
      </c>
      <c r="L31" s="15" t="n">
        <f aca="false">L32</f>
        <v>6254000</v>
      </c>
    </row>
    <row r="32" customFormat="false" ht="51.75" hidden="false" customHeight="true" outlineLevel="0" collapsed="false">
      <c r="A32" s="13" t="s">
        <v>60</v>
      </c>
      <c r="B32" s="14" t="s">
        <v>61</v>
      </c>
      <c r="C32" s="15" t="n">
        <f aca="false">G32</f>
        <v>6174000</v>
      </c>
      <c r="D32" s="15" t="n">
        <f aca="false">J32</f>
        <v>6254000</v>
      </c>
      <c r="E32" s="15" t="n">
        <f aca="false">ROUND(D32*101.3%,-3)</f>
        <v>6335000</v>
      </c>
      <c r="F32" s="16" t="s">
        <v>62</v>
      </c>
      <c r="G32" s="11" t="n">
        <f aca="false">I32+H32</f>
        <v>6174000</v>
      </c>
      <c r="H32" s="15"/>
      <c r="I32" s="15" t="n">
        <v>6174000</v>
      </c>
      <c r="J32" s="11" t="n">
        <f aca="false">L32+K32</f>
        <v>6254000</v>
      </c>
      <c r="K32" s="15"/>
      <c r="L32" s="15" t="n">
        <v>6254000</v>
      </c>
    </row>
    <row r="33" s="4" customFormat="true" ht="22.5" hidden="false" customHeight="true" outlineLevel="0" collapsed="false">
      <c r="A33" s="10" t="s">
        <v>63</v>
      </c>
      <c r="B33" s="10" t="s">
        <v>64</v>
      </c>
      <c r="C33" s="11" t="n">
        <f aca="false">G33</f>
        <v>12893000</v>
      </c>
      <c r="D33" s="11" t="n">
        <f aca="false">J33</f>
        <v>12956000</v>
      </c>
      <c r="E33" s="11" t="n">
        <f aca="false">E34+E36</f>
        <v>12982000</v>
      </c>
      <c r="F33" s="12"/>
      <c r="G33" s="11" t="n">
        <f aca="false">I33+H33</f>
        <v>12893000</v>
      </c>
      <c r="H33" s="11" t="n">
        <f aca="false">H34+H36</f>
        <v>0</v>
      </c>
      <c r="I33" s="11" t="n">
        <f aca="false">I34+I36</f>
        <v>12893000</v>
      </c>
      <c r="J33" s="11" t="n">
        <f aca="false">L33+K33</f>
        <v>12956000</v>
      </c>
      <c r="K33" s="11" t="n">
        <f aca="false">K34+K36</f>
        <v>0</v>
      </c>
      <c r="L33" s="11" t="n">
        <f aca="false">L34+L36</f>
        <v>12956000</v>
      </c>
    </row>
    <row r="34" customFormat="false" ht="21" hidden="false" customHeight="true" outlineLevel="0" collapsed="false">
      <c r="A34" s="31" t="s">
        <v>65</v>
      </c>
      <c r="B34" s="32" t="s">
        <v>66</v>
      </c>
      <c r="C34" s="15" t="n">
        <f aca="false">G34</f>
        <v>11093000</v>
      </c>
      <c r="D34" s="15" t="n">
        <f aca="false">J34</f>
        <v>11131000</v>
      </c>
      <c r="E34" s="15" t="n">
        <f aca="false">E35</f>
        <v>11131000</v>
      </c>
      <c r="F34" s="16"/>
      <c r="G34" s="11" t="n">
        <f aca="false">I34+H34</f>
        <v>11093000</v>
      </c>
      <c r="H34" s="15" t="n">
        <f aca="false">H35</f>
        <v>0</v>
      </c>
      <c r="I34" s="15" t="n">
        <f aca="false">I35</f>
        <v>11093000</v>
      </c>
      <c r="J34" s="11" t="n">
        <f aca="false">L34+K34</f>
        <v>11131000</v>
      </c>
      <c r="K34" s="15" t="n">
        <f aca="false">K35</f>
        <v>0</v>
      </c>
      <c r="L34" s="15" t="n">
        <f aca="false">L35</f>
        <v>11131000</v>
      </c>
    </row>
    <row r="35" customFormat="false" ht="33" hidden="false" customHeight="true" outlineLevel="0" collapsed="false">
      <c r="A35" s="31" t="s">
        <v>67</v>
      </c>
      <c r="B35" s="32" t="s">
        <v>68</v>
      </c>
      <c r="C35" s="15" t="n">
        <f aca="false">G35</f>
        <v>11093000</v>
      </c>
      <c r="D35" s="15" t="n">
        <f aca="false">J35</f>
        <v>11131000</v>
      </c>
      <c r="E35" s="15" t="n">
        <f aca="false">11131000</f>
        <v>11131000</v>
      </c>
      <c r="F35" s="16"/>
      <c r="G35" s="11" t="n">
        <f aca="false">I35+H35</f>
        <v>11093000</v>
      </c>
      <c r="H35" s="15"/>
      <c r="I35" s="15" t="n">
        <f aca="false">11093000</f>
        <v>11093000</v>
      </c>
      <c r="J35" s="11" t="n">
        <f aca="false">L35+K35</f>
        <v>11131000</v>
      </c>
      <c r="K35" s="15"/>
      <c r="L35" s="15" t="n">
        <f aca="false">11131000</f>
        <v>11131000</v>
      </c>
    </row>
    <row r="36" customFormat="false" ht="16.5" hidden="false" customHeight="true" outlineLevel="0" collapsed="false">
      <c r="A36" s="33" t="s">
        <v>69</v>
      </c>
      <c r="B36" s="32" t="s">
        <v>70</v>
      </c>
      <c r="C36" s="15" t="n">
        <f aca="false">G36</f>
        <v>1800000</v>
      </c>
      <c r="D36" s="15" t="n">
        <f aca="false">J36</f>
        <v>1825000</v>
      </c>
      <c r="E36" s="15" t="n">
        <f aca="false">E37</f>
        <v>1851000</v>
      </c>
      <c r="F36" s="16"/>
      <c r="G36" s="11" t="n">
        <f aca="false">I36+H36</f>
        <v>1800000</v>
      </c>
      <c r="H36" s="15" t="n">
        <f aca="false">H37</f>
        <v>0</v>
      </c>
      <c r="I36" s="15" t="n">
        <f aca="false">I37</f>
        <v>1800000</v>
      </c>
      <c r="J36" s="11" t="n">
        <f aca="false">L36+K36</f>
        <v>1825000</v>
      </c>
      <c r="K36" s="15" t="n">
        <f aca="false">K37</f>
        <v>0</v>
      </c>
      <c r="L36" s="15" t="n">
        <f aca="false">L37</f>
        <v>1825000</v>
      </c>
    </row>
    <row r="37" customFormat="false" ht="49.5" hidden="false" customHeight="true" outlineLevel="0" collapsed="false">
      <c r="A37" s="33" t="s">
        <v>71</v>
      </c>
      <c r="B37" s="32" t="s">
        <v>72</v>
      </c>
      <c r="C37" s="15" t="n">
        <f aca="false">G37</f>
        <v>1800000</v>
      </c>
      <c r="D37" s="15" t="n">
        <f aca="false">J37</f>
        <v>1825000</v>
      </c>
      <c r="E37" s="15" t="n">
        <f aca="false">ROUND(D37*101.4%,-3)</f>
        <v>1851000</v>
      </c>
      <c r="F37" s="16"/>
      <c r="G37" s="11" t="n">
        <f aca="false">I37+H37</f>
        <v>1800000</v>
      </c>
      <c r="H37" s="15"/>
      <c r="I37" s="15" t="n">
        <v>1800000</v>
      </c>
      <c r="J37" s="11" t="n">
        <f aca="false">L37+K37</f>
        <v>1825000</v>
      </c>
      <c r="K37" s="15"/>
      <c r="L37" s="15" t="n">
        <v>1825000</v>
      </c>
    </row>
    <row r="38" s="4" customFormat="true" ht="18" hidden="false" customHeight="true" outlineLevel="0" collapsed="false">
      <c r="A38" s="34" t="s">
        <v>73</v>
      </c>
      <c r="B38" s="35" t="s">
        <v>74</v>
      </c>
      <c r="C38" s="11" t="n">
        <f aca="false">G38</f>
        <v>36000</v>
      </c>
      <c r="D38" s="11" t="n">
        <f aca="false">J38</f>
        <v>38000</v>
      </c>
      <c r="E38" s="11" t="n">
        <f aca="false">E39</f>
        <v>40000</v>
      </c>
      <c r="F38" s="12"/>
      <c r="G38" s="11" t="n">
        <f aca="false">I38+H38</f>
        <v>36000</v>
      </c>
      <c r="H38" s="11" t="n">
        <f aca="false">H39</f>
        <v>0</v>
      </c>
      <c r="I38" s="11" t="n">
        <f aca="false">I39</f>
        <v>36000</v>
      </c>
      <c r="J38" s="11" t="n">
        <f aca="false">L38+K38</f>
        <v>38000</v>
      </c>
      <c r="K38" s="11" t="n">
        <f aca="false">K39</f>
        <v>0</v>
      </c>
      <c r="L38" s="11" t="n">
        <f aca="false">L39</f>
        <v>38000</v>
      </c>
    </row>
    <row r="39" customFormat="false" ht="35.25" hidden="false" customHeight="true" outlineLevel="0" collapsed="false">
      <c r="A39" s="33" t="s">
        <v>75</v>
      </c>
      <c r="B39" s="32" t="s">
        <v>76</v>
      </c>
      <c r="C39" s="15" t="n">
        <f aca="false">G39</f>
        <v>36000</v>
      </c>
      <c r="D39" s="15" t="n">
        <f aca="false">J39</f>
        <v>38000</v>
      </c>
      <c r="E39" s="15" t="n">
        <f aca="false">E40</f>
        <v>40000</v>
      </c>
      <c r="F39" s="16"/>
      <c r="G39" s="11" t="n">
        <f aca="false">I39+H39</f>
        <v>36000</v>
      </c>
      <c r="H39" s="15" t="n">
        <f aca="false">H40</f>
        <v>0</v>
      </c>
      <c r="I39" s="15" t="n">
        <f aca="false">I40</f>
        <v>36000</v>
      </c>
      <c r="J39" s="11" t="n">
        <f aca="false">L39+K39</f>
        <v>38000</v>
      </c>
      <c r="K39" s="15" t="n">
        <f aca="false">K40</f>
        <v>0</v>
      </c>
      <c r="L39" s="15" t="n">
        <f aca="false">L40</f>
        <v>38000</v>
      </c>
    </row>
    <row r="40" customFormat="false" ht="53.25" hidden="false" customHeight="true" outlineLevel="0" collapsed="false">
      <c r="A40" s="33" t="s">
        <v>77</v>
      </c>
      <c r="B40" s="32" t="s">
        <v>78</v>
      </c>
      <c r="C40" s="15" t="n">
        <f aca="false">G40</f>
        <v>36000</v>
      </c>
      <c r="D40" s="15" t="n">
        <f aca="false">J40</f>
        <v>38000</v>
      </c>
      <c r="E40" s="15" t="n">
        <v>40000</v>
      </c>
      <c r="F40" s="16"/>
      <c r="G40" s="11" t="n">
        <f aca="false">I40+H40</f>
        <v>36000</v>
      </c>
      <c r="H40" s="15"/>
      <c r="I40" s="15" t="n">
        <v>36000</v>
      </c>
      <c r="J40" s="11" t="n">
        <f aca="false">L40+K40</f>
        <v>38000</v>
      </c>
      <c r="K40" s="15"/>
      <c r="L40" s="15" t="n">
        <v>38000</v>
      </c>
    </row>
    <row r="41" s="4" customFormat="true" ht="53.25" hidden="false" customHeight="true" outlineLevel="0" collapsed="false">
      <c r="A41" s="9" t="s">
        <v>79</v>
      </c>
      <c r="B41" s="10" t="s">
        <v>80</v>
      </c>
      <c r="C41" s="11" t="n">
        <f aca="false">G41</f>
        <v>6201566</v>
      </c>
      <c r="D41" s="11" t="n">
        <f aca="false">J41</f>
        <v>5359000</v>
      </c>
      <c r="E41" s="11" t="n">
        <f aca="false">E42+E49</f>
        <v>5461000</v>
      </c>
      <c r="F41" s="12"/>
      <c r="G41" s="11" t="n">
        <f aca="false">I41+H41</f>
        <v>6201566</v>
      </c>
      <c r="H41" s="11" t="n">
        <f aca="false">H42+H49</f>
        <v>0</v>
      </c>
      <c r="I41" s="11" t="n">
        <f aca="false">I42+I49</f>
        <v>6201566</v>
      </c>
      <c r="J41" s="11" t="n">
        <f aca="false">L41+K41</f>
        <v>5359000</v>
      </c>
      <c r="K41" s="11" t="n">
        <f aca="false">K42+K49</f>
        <v>0</v>
      </c>
      <c r="L41" s="11" t="n">
        <f aca="false">L42+L49</f>
        <v>5359000</v>
      </c>
    </row>
    <row r="42" customFormat="false" ht="102" hidden="false" customHeight="true" outlineLevel="0" collapsed="false">
      <c r="A42" s="13" t="s">
        <v>81</v>
      </c>
      <c r="B42" s="14" t="s">
        <v>82</v>
      </c>
      <c r="C42" s="15" t="n">
        <f aca="false">G42</f>
        <v>5089566</v>
      </c>
      <c r="D42" s="15" t="n">
        <f aca="false">J42</f>
        <v>4245000</v>
      </c>
      <c r="E42" s="15" t="n">
        <f aca="false">E43+E45</f>
        <v>4345000</v>
      </c>
      <c r="F42" s="16"/>
      <c r="G42" s="11" t="n">
        <f aca="false">I42+H42</f>
        <v>5089566</v>
      </c>
      <c r="H42" s="15" t="n">
        <f aca="false">H43+H45</f>
        <v>0</v>
      </c>
      <c r="I42" s="15" t="n">
        <f aca="false">I43+I45</f>
        <v>5089566</v>
      </c>
      <c r="J42" s="11" t="n">
        <f aca="false">L42+K42</f>
        <v>4245000</v>
      </c>
      <c r="K42" s="15" t="n">
        <f aca="false">K43+K45</f>
        <v>0</v>
      </c>
      <c r="L42" s="15" t="n">
        <f aca="false">L43+L45</f>
        <v>4245000</v>
      </c>
    </row>
    <row r="43" customFormat="false" ht="81" hidden="false" customHeight="true" outlineLevel="0" collapsed="false">
      <c r="A43" s="13" t="s">
        <v>83</v>
      </c>
      <c r="B43" s="14" t="s">
        <v>84</v>
      </c>
      <c r="C43" s="15" t="n">
        <f aca="false">G43</f>
        <v>4144566</v>
      </c>
      <c r="D43" s="15" t="n">
        <f aca="false">J43</f>
        <v>3300000</v>
      </c>
      <c r="E43" s="15" t="n">
        <f aca="false">E44</f>
        <v>3400000</v>
      </c>
      <c r="F43" s="16"/>
      <c r="G43" s="11" t="n">
        <f aca="false">I43+H43</f>
        <v>4144566</v>
      </c>
      <c r="H43" s="15" t="n">
        <f aca="false">H44</f>
        <v>0</v>
      </c>
      <c r="I43" s="15" t="n">
        <f aca="false">I44</f>
        <v>4144566</v>
      </c>
      <c r="J43" s="11" t="n">
        <f aca="false">L43+K43</f>
        <v>3300000</v>
      </c>
      <c r="K43" s="15" t="n">
        <f aca="false">K44</f>
        <v>0</v>
      </c>
      <c r="L43" s="15" t="n">
        <f aca="false">L44</f>
        <v>3300000</v>
      </c>
    </row>
    <row r="44" customFormat="false" ht="94.5" hidden="false" customHeight="false" outlineLevel="0" collapsed="false">
      <c r="A44" s="13" t="s">
        <v>85</v>
      </c>
      <c r="B44" s="14" t="s">
        <v>86</v>
      </c>
      <c r="C44" s="15" t="n">
        <f aca="false">G44</f>
        <v>4144566</v>
      </c>
      <c r="D44" s="15" t="n">
        <f aca="false">J44</f>
        <v>3300000</v>
      </c>
      <c r="E44" s="15" t="n">
        <v>3400000</v>
      </c>
      <c r="F44" s="16"/>
      <c r="G44" s="11" t="n">
        <f aca="false">I44+H44</f>
        <v>4144566</v>
      </c>
      <c r="H44" s="15"/>
      <c r="I44" s="15" t="n">
        <v>4144566</v>
      </c>
      <c r="J44" s="11" t="n">
        <f aca="false">L44+K44</f>
        <v>3300000</v>
      </c>
      <c r="K44" s="15"/>
      <c r="L44" s="15" t="n">
        <v>3300000</v>
      </c>
    </row>
    <row r="45" customFormat="false" ht="94.5" hidden="false" customHeight="false" outlineLevel="0" collapsed="false">
      <c r="A45" s="13" t="s">
        <v>87</v>
      </c>
      <c r="B45" s="14" t="s">
        <v>88</v>
      </c>
      <c r="C45" s="15" t="n">
        <f aca="false">G45</f>
        <v>945000</v>
      </c>
      <c r="D45" s="15" t="n">
        <f aca="false">J45</f>
        <v>945000</v>
      </c>
      <c r="E45" s="15" t="n">
        <f aca="false">E46</f>
        <v>945000</v>
      </c>
      <c r="F45" s="16"/>
      <c r="G45" s="11" t="n">
        <f aca="false">I45+H45</f>
        <v>945000</v>
      </c>
      <c r="H45" s="15" t="n">
        <f aca="false">H46</f>
        <v>0</v>
      </c>
      <c r="I45" s="15" t="n">
        <f aca="false">I46</f>
        <v>945000</v>
      </c>
      <c r="J45" s="11" t="n">
        <f aca="false">L45+K45</f>
        <v>945000</v>
      </c>
      <c r="K45" s="15" t="n">
        <f aca="false">K46</f>
        <v>0</v>
      </c>
      <c r="L45" s="15" t="n">
        <f aca="false">L46</f>
        <v>945000</v>
      </c>
    </row>
    <row r="46" customFormat="false" ht="78.75" hidden="false" customHeight="false" outlineLevel="0" collapsed="false">
      <c r="A46" s="13" t="s">
        <v>89</v>
      </c>
      <c r="B46" s="14" t="s">
        <v>90</v>
      </c>
      <c r="C46" s="15" t="n">
        <f aca="false">G46</f>
        <v>945000</v>
      </c>
      <c r="D46" s="15" t="n">
        <f aca="false">J46</f>
        <v>945000</v>
      </c>
      <c r="E46" s="15" t="n">
        <v>945000</v>
      </c>
      <c r="F46" s="16"/>
      <c r="G46" s="11" t="n">
        <f aca="false">I46+H46</f>
        <v>945000</v>
      </c>
      <c r="H46" s="15"/>
      <c r="I46" s="15" t="n">
        <v>945000</v>
      </c>
      <c r="J46" s="11" t="n">
        <f aca="false">L46+K46</f>
        <v>945000</v>
      </c>
      <c r="K46" s="15"/>
      <c r="L46" s="15" t="n">
        <v>945000</v>
      </c>
    </row>
    <row r="47" customFormat="false" ht="45" hidden="true" customHeight="true" outlineLevel="0" collapsed="false">
      <c r="A47" s="13" t="s">
        <v>91</v>
      </c>
      <c r="B47" s="14" t="s">
        <v>92</v>
      </c>
      <c r="C47" s="15" t="n">
        <f aca="false">G47</f>
        <v>0</v>
      </c>
      <c r="D47" s="15" t="n">
        <f aca="false">J47</f>
        <v>0</v>
      </c>
      <c r="E47" s="15" t="n">
        <f aca="false">E48</f>
        <v>0</v>
      </c>
      <c r="F47" s="16"/>
      <c r="G47" s="11" t="n">
        <f aca="false">I47+H47</f>
        <v>0</v>
      </c>
      <c r="H47" s="15" t="n">
        <f aca="false">H48</f>
        <v>0</v>
      </c>
      <c r="I47" s="15" t="n">
        <f aca="false">I48</f>
        <v>0</v>
      </c>
      <c r="J47" s="11" t="n">
        <f aca="false">L47+K47</f>
        <v>0</v>
      </c>
      <c r="K47" s="15" t="n">
        <f aca="false">K48</f>
        <v>0</v>
      </c>
      <c r="L47" s="15" t="n">
        <f aca="false">L48</f>
        <v>0</v>
      </c>
    </row>
    <row r="48" customFormat="false" ht="48" hidden="true" customHeight="true" outlineLevel="0" collapsed="false">
      <c r="A48" s="13" t="s">
        <v>93</v>
      </c>
      <c r="B48" s="14" t="s">
        <v>94</v>
      </c>
      <c r="C48" s="15" t="n">
        <f aca="false">G48</f>
        <v>0</v>
      </c>
      <c r="D48" s="15" t="n">
        <f aca="false">J48</f>
        <v>0</v>
      </c>
      <c r="E48" s="15" t="n">
        <v>0</v>
      </c>
      <c r="F48" s="16"/>
      <c r="G48" s="11" t="n">
        <f aca="false">I48+H48</f>
        <v>0</v>
      </c>
      <c r="H48" s="15" t="n">
        <v>0</v>
      </c>
      <c r="I48" s="15" t="n">
        <v>0</v>
      </c>
      <c r="J48" s="11" t="n">
        <f aca="false">L48+K48</f>
        <v>0</v>
      </c>
      <c r="K48" s="15" t="n">
        <v>0</v>
      </c>
      <c r="L48" s="15" t="n">
        <v>0</v>
      </c>
    </row>
    <row r="49" customFormat="false" ht="105" hidden="false" customHeight="true" outlineLevel="0" collapsed="false">
      <c r="A49" s="36" t="s">
        <v>95</v>
      </c>
      <c r="B49" s="14" t="s">
        <v>96</v>
      </c>
      <c r="C49" s="15" t="n">
        <f aca="false">G49</f>
        <v>1112000</v>
      </c>
      <c r="D49" s="15" t="n">
        <f aca="false">J49</f>
        <v>1114000</v>
      </c>
      <c r="E49" s="15" t="n">
        <f aca="false">E50+E52</f>
        <v>1116000</v>
      </c>
      <c r="F49" s="16"/>
      <c r="G49" s="11" t="n">
        <f aca="false">I49+H49</f>
        <v>1112000</v>
      </c>
      <c r="H49" s="15" t="n">
        <f aca="false">H50+H52</f>
        <v>0</v>
      </c>
      <c r="I49" s="15" t="n">
        <f aca="false">I50+I52</f>
        <v>1112000</v>
      </c>
      <c r="J49" s="11" t="n">
        <f aca="false">L49+K49</f>
        <v>1114000</v>
      </c>
      <c r="K49" s="15" t="n">
        <f aca="false">K50+K52</f>
        <v>0</v>
      </c>
      <c r="L49" s="15" t="n">
        <f aca="false">L50+L52</f>
        <v>1114000</v>
      </c>
    </row>
    <row r="50" customFormat="false" ht="94.5" hidden="false" customHeight="false" outlineLevel="0" collapsed="false">
      <c r="A50" s="36" t="s">
        <v>97</v>
      </c>
      <c r="B50" s="14" t="s">
        <v>98</v>
      </c>
      <c r="C50" s="15" t="n">
        <f aca="false">G50</f>
        <v>700000</v>
      </c>
      <c r="D50" s="15" t="n">
        <f aca="false">J50</f>
        <v>702000</v>
      </c>
      <c r="E50" s="15" t="n">
        <f aca="false">E51</f>
        <v>704000</v>
      </c>
      <c r="F50" s="16"/>
      <c r="G50" s="11" t="n">
        <f aca="false">I50+H50</f>
        <v>700000</v>
      </c>
      <c r="H50" s="15" t="n">
        <f aca="false">H51</f>
        <v>0</v>
      </c>
      <c r="I50" s="15" t="n">
        <f aca="false">I51</f>
        <v>700000</v>
      </c>
      <c r="J50" s="11" t="n">
        <f aca="false">L50+K50</f>
        <v>702000</v>
      </c>
      <c r="K50" s="15" t="n">
        <f aca="false">K51</f>
        <v>0</v>
      </c>
      <c r="L50" s="15" t="n">
        <f aca="false">L51</f>
        <v>702000</v>
      </c>
    </row>
    <row r="51" customFormat="false" ht="86.25" hidden="false" customHeight="true" outlineLevel="0" collapsed="false">
      <c r="A51" s="14" t="s">
        <v>99</v>
      </c>
      <c r="B51" s="14" t="s">
        <v>100</v>
      </c>
      <c r="C51" s="15" t="n">
        <f aca="false">G51</f>
        <v>700000</v>
      </c>
      <c r="D51" s="15" t="n">
        <f aca="false">J51</f>
        <v>702000</v>
      </c>
      <c r="E51" s="15" t="n">
        <f aca="false">689000+15000</f>
        <v>704000</v>
      </c>
      <c r="F51" s="16"/>
      <c r="G51" s="11" t="n">
        <f aca="false">I51+H51</f>
        <v>700000</v>
      </c>
      <c r="H51" s="15"/>
      <c r="I51" s="15" t="n">
        <f aca="false">685000+15000</f>
        <v>700000</v>
      </c>
      <c r="J51" s="11" t="n">
        <f aca="false">L51+K51</f>
        <v>702000</v>
      </c>
      <c r="K51" s="15"/>
      <c r="L51" s="15" t="n">
        <f aca="false">687000+15000</f>
        <v>702000</v>
      </c>
    </row>
    <row r="52" customFormat="false" ht="126" hidden="false" customHeight="false" outlineLevel="0" collapsed="false">
      <c r="A52" s="14" t="s">
        <v>101</v>
      </c>
      <c r="B52" s="14" t="s">
        <v>102</v>
      </c>
      <c r="C52" s="15" t="n">
        <f aca="false">G52</f>
        <v>412000</v>
      </c>
      <c r="D52" s="15" t="n">
        <f aca="false">J52</f>
        <v>412000</v>
      </c>
      <c r="E52" s="15" t="n">
        <f aca="false">E53</f>
        <v>412000</v>
      </c>
      <c r="F52" s="16"/>
      <c r="G52" s="11" t="n">
        <f aca="false">I52+H52</f>
        <v>412000</v>
      </c>
      <c r="H52" s="15" t="n">
        <f aca="false">H53</f>
        <v>0</v>
      </c>
      <c r="I52" s="15" t="n">
        <f aca="false">I53</f>
        <v>412000</v>
      </c>
      <c r="J52" s="11" t="n">
        <f aca="false">L52+K52</f>
        <v>412000</v>
      </c>
      <c r="K52" s="15" t="n">
        <f aca="false">K53</f>
        <v>0</v>
      </c>
      <c r="L52" s="15" t="n">
        <f aca="false">L53</f>
        <v>412000</v>
      </c>
    </row>
    <row r="53" customFormat="false" ht="110.25" hidden="false" customHeight="false" outlineLevel="0" collapsed="false">
      <c r="A53" s="14" t="s">
        <v>103</v>
      </c>
      <c r="B53" s="14" t="s">
        <v>104</v>
      </c>
      <c r="C53" s="15" t="n">
        <f aca="false">G53</f>
        <v>412000</v>
      </c>
      <c r="D53" s="15" t="n">
        <f aca="false">J53</f>
        <v>412000</v>
      </c>
      <c r="E53" s="15" t="n">
        <f aca="false">397000+15000</f>
        <v>412000</v>
      </c>
      <c r="F53" s="16"/>
      <c r="G53" s="11" t="n">
        <f aca="false">I53+H53</f>
        <v>412000</v>
      </c>
      <c r="H53" s="15"/>
      <c r="I53" s="15" t="n">
        <f aca="false">397000+15000</f>
        <v>412000</v>
      </c>
      <c r="J53" s="11" t="n">
        <f aca="false">L53+K53</f>
        <v>412000</v>
      </c>
      <c r="K53" s="15"/>
      <c r="L53" s="15" t="n">
        <f aca="false">397000+15000</f>
        <v>412000</v>
      </c>
    </row>
    <row r="54" s="4" customFormat="true" ht="35.25" hidden="false" customHeight="true" outlineLevel="0" collapsed="false">
      <c r="A54" s="9" t="s">
        <v>105</v>
      </c>
      <c r="B54" s="10" t="s">
        <v>106</v>
      </c>
      <c r="C54" s="11" t="n">
        <f aca="false">G54</f>
        <v>1103985</v>
      </c>
      <c r="D54" s="11" t="n">
        <f aca="false">J54</f>
        <v>1103985</v>
      </c>
      <c r="E54" s="11" t="n">
        <f aca="false">E55</f>
        <v>1103985</v>
      </c>
      <c r="F54" s="12"/>
      <c r="G54" s="11" t="n">
        <f aca="false">I54+H54</f>
        <v>1103985</v>
      </c>
      <c r="H54" s="11" t="n">
        <f aca="false">H55</f>
        <v>0</v>
      </c>
      <c r="I54" s="11" t="n">
        <f aca="false">I55</f>
        <v>1103985</v>
      </c>
      <c r="J54" s="11" t="n">
        <f aca="false">L54+K54</f>
        <v>1103985</v>
      </c>
      <c r="K54" s="11" t="n">
        <f aca="false">K55</f>
        <v>0</v>
      </c>
      <c r="L54" s="11" t="n">
        <f aca="false">L55</f>
        <v>1103985</v>
      </c>
    </row>
    <row r="55" customFormat="false" ht="25.5" hidden="false" customHeight="true" outlineLevel="0" collapsed="false">
      <c r="A55" s="13" t="s">
        <v>107</v>
      </c>
      <c r="B55" s="13" t="s">
        <v>108</v>
      </c>
      <c r="C55" s="15" t="n">
        <f aca="false">G55</f>
        <v>1103985</v>
      </c>
      <c r="D55" s="15" t="n">
        <f aca="false">J55</f>
        <v>1103985</v>
      </c>
      <c r="E55" s="15" t="n">
        <f aca="false">E56+E57+E58+E59</f>
        <v>1103985</v>
      </c>
      <c r="F55" s="16"/>
      <c r="G55" s="11" t="n">
        <f aca="false">I55+H55</f>
        <v>1103985</v>
      </c>
      <c r="H55" s="15" t="n">
        <f aca="false">H56+H57+H58+H59</f>
        <v>0</v>
      </c>
      <c r="I55" s="15" t="n">
        <f aca="false">I56+I57+I58+I59</f>
        <v>1103985</v>
      </c>
      <c r="J55" s="11" t="n">
        <f aca="false">L55+K55</f>
        <v>1103985</v>
      </c>
      <c r="K55" s="15" t="n">
        <f aca="false">K56+K57+K58+K59</f>
        <v>0</v>
      </c>
      <c r="L55" s="15" t="n">
        <f aca="false">L56+L57+L58+L59</f>
        <v>1103985</v>
      </c>
    </row>
    <row r="56" customFormat="false" ht="37.5" hidden="false" customHeight="true" outlineLevel="0" collapsed="false">
      <c r="A56" s="13" t="s">
        <v>109</v>
      </c>
      <c r="B56" s="14" t="s">
        <v>110</v>
      </c>
      <c r="C56" s="15" t="n">
        <f aca="false">G56</f>
        <v>591190</v>
      </c>
      <c r="D56" s="15" t="n">
        <f aca="false">J56</f>
        <v>591190</v>
      </c>
      <c r="E56" s="15" t="n">
        <v>591190</v>
      </c>
      <c r="F56" s="16"/>
      <c r="G56" s="11" t="n">
        <f aca="false">I56+H56</f>
        <v>591190</v>
      </c>
      <c r="H56" s="15"/>
      <c r="I56" s="15" t="n">
        <v>591190</v>
      </c>
      <c r="J56" s="11" t="n">
        <f aca="false">L56+K56</f>
        <v>591190</v>
      </c>
      <c r="K56" s="15"/>
      <c r="L56" s="15" t="n">
        <v>591190</v>
      </c>
    </row>
    <row r="57" customFormat="false" ht="0.75" hidden="true" customHeight="true" outlineLevel="0" collapsed="false">
      <c r="A57" s="13" t="s">
        <v>111</v>
      </c>
      <c r="B57" s="14" t="s">
        <v>112</v>
      </c>
      <c r="C57" s="15" t="n">
        <f aca="false">G57</f>
        <v>0</v>
      </c>
      <c r="D57" s="15" t="n">
        <f aca="false">J57</f>
        <v>0</v>
      </c>
      <c r="E57" s="15" t="n">
        <v>0</v>
      </c>
      <c r="F57" s="16"/>
      <c r="G57" s="11" t="n">
        <f aca="false">I57+H57</f>
        <v>0</v>
      </c>
      <c r="H57" s="15" t="n">
        <v>0</v>
      </c>
      <c r="I57" s="15" t="n">
        <v>0</v>
      </c>
      <c r="J57" s="11" t="n">
        <f aca="false">L57+K57</f>
        <v>0</v>
      </c>
      <c r="K57" s="15" t="n">
        <v>0</v>
      </c>
      <c r="L57" s="15" t="n">
        <v>0</v>
      </c>
    </row>
    <row r="58" customFormat="false" ht="24" hidden="false" customHeight="true" outlineLevel="0" collapsed="false">
      <c r="A58" s="13" t="s">
        <v>113</v>
      </c>
      <c r="B58" s="14" t="s">
        <v>114</v>
      </c>
      <c r="C58" s="15" t="n">
        <f aca="false">G58</f>
        <v>68669</v>
      </c>
      <c r="D58" s="15" t="n">
        <f aca="false">J58</f>
        <v>68669</v>
      </c>
      <c r="E58" s="15" t="n">
        <v>68669</v>
      </c>
      <c r="F58" s="16"/>
      <c r="G58" s="11" t="n">
        <f aca="false">I58+H58</f>
        <v>68669</v>
      </c>
      <c r="H58" s="15"/>
      <c r="I58" s="15" t="n">
        <v>68669</v>
      </c>
      <c r="J58" s="11" t="n">
        <f aca="false">L58+K58</f>
        <v>68669</v>
      </c>
      <c r="K58" s="15"/>
      <c r="L58" s="15" t="n">
        <v>68669</v>
      </c>
    </row>
    <row r="59" customFormat="false" ht="21.75" hidden="false" customHeight="true" outlineLevel="0" collapsed="false">
      <c r="A59" s="13" t="s">
        <v>115</v>
      </c>
      <c r="B59" s="14" t="s">
        <v>116</v>
      </c>
      <c r="C59" s="15" t="n">
        <f aca="false">G59</f>
        <v>444126</v>
      </c>
      <c r="D59" s="15" t="n">
        <f aca="false">J59</f>
        <v>444126</v>
      </c>
      <c r="E59" s="15" t="n">
        <f aca="false">E60+E61</f>
        <v>444126</v>
      </c>
      <c r="F59" s="16"/>
      <c r="G59" s="11" t="n">
        <f aca="false">I59+H59</f>
        <v>444126</v>
      </c>
      <c r="H59" s="15" t="n">
        <f aca="false">H60+H61</f>
        <v>0</v>
      </c>
      <c r="I59" s="15" t="n">
        <f aca="false">I60+I61</f>
        <v>444126</v>
      </c>
      <c r="J59" s="11" t="n">
        <f aca="false">L59+K59</f>
        <v>444126</v>
      </c>
      <c r="K59" s="15" t="n">
        <f aca="false">K60+K61</f>
        <v>0</v>
      </c>
      <c r="L59" s="15" t="n">
        <f aca="false">L60+L61</f>
        <v>444126</v>
      </c>
    </row>
    <row r="60" customFormat="false" ht="19.5" hidden="false" customHeight="true" outlineLevel="0" collapsed="false">
      <c r="A60" s="13" t="s">
        <v>117</v>
      </c>
      <c r="B60" s="14" t="s">
        <v>118</v>
      </c>
      <c r="C60" s="15" t="n">
        <f aca="false">G60</f>
        <v>444126</v>
      </c>
      <c r="D60" s="15" t="n">
        <f aca="false">J60</f>
        <v>444126</v>
      </c>
      <c r="E60" s="15" t="n">
        <v>444126</v>
      </c>
      <c r="F60" s="16"/>
      <c r="G60" s="11" t="n">
        <f aca="false">I60+H60</f>
        <v>444126</v>
      </c>
      <c r="H60" s="15"/>
      <c r="I60" s="15" t="n">
        <v>444126</v>
      </c>
      <c r="J60" s="11" t="n">
        <f aca="false">L60+K60</f>
        <v>444126</v>
      </c>
      <c r="K60" s="15"/>
      <c r="L60" s="15" t="n">
        <v>444126</v>
      </c>
    </row>
    <row r="61" customFormat="false" ht="18.75" hidden="true" customHeight="true" outlineLevel="0" collapsed="false">
      <c r="A61" s="13" t="s">
        <v>119</v>
      </c>
      <c r="B61" s="14" t="s">
        <v>120</v>
      </c>
      <c r="C61" s="15" t="n">
        <f aca="false">G61</f>
        <v>0</v>
      </c>
      <c r="D61" s="11" t="n">
        <f aca="false">J61</f>
        <v>0</v>
      </c>
      <c r="E61" s="15" t="n">
        <v>0</v>
      </c>
      <c r="F61" s="16"/>
      <c r="G61" s="11" t="n">
        <f aca="false">I61+H61</f>
        <v>0</v>
      </c>
      <c r="H61" s="15" t="n">
        <v>0</v>
      </c>
      <c r="I61" s="15" t="n">
        <v>0</v>
      </c>
      <c r="J61" s="11" t="n">
        <f aca="false">L61+K61</f>
        <v>0</v>
      </c>
      <c r="K61" s="15" t="n">
        <v>0</v>
      </c>
      <c r="L61" s="15" t="n">
        <v>0</v>
      </c>
    </row>
    <row r="62" s="4" customFormat="true" ht="39" hidden="false" customHeight="true" outlineLevel="0" collapsed="false">
      <c r="A62" s="10" t="s">
        <v>121</v>
      </c>
      <c r="B62" s="10" t="s">
        <v>122</v>
      </c>
      <c r="C62" s="11" t="n">
        <f aca="false">G62</f>
        <v>15421800</v>
      </c>
      <c r="D62" s="11" t="n">
        <f aca="false">J62</f>
        <v>50000</v>
      </c>
      <c r="E62" s="11" t="n">
        <f aca="false">E63+E66</f>
        <v>50000</v>
      </c>
      <c r="F62" s="12"/>
      <c r="G62" s="11" t="n">
        <f aca="false">I62+H62</f>
        <v>15421800</v>
      </c>
      <c r="H62" s="11" t="n">
        <f aca="false">H63+H66</f>
        <v>0</v>
      </c>
      <c r="I62" s="11" t="n">
        <f aca="false">I63+I66</f>
        <v>15421800</v>
      </c>
      <c r="J62" s="11" t="n">
        <f aca="false">L62+K62</f>
        <v>50000</v>
      </c>
      <c r="K62" s="11" t="n">
        <f aca="false">K63+K66</f>
        <v>0</v>
      </c>
      <c r="L62" s="11" t="n">
        <f aca="false">L63+L66</f>
        <v>50000</v>
      </c>
    </row>
    <row r="63" customFormat="false" ht="94.5" hidden="false" customHeight="false" outlineLevel="0" collapsed="false">
      <c r="A63" s="14" t="s">
        <v>123</v>
      </c>
      <c r="B63" s="14" t="s">
        <v>124</v>
      </c>
      <c r="C63" s="15" t="n">
        <f aca="false">G63</f>
        <v>15163250</v>
      </c>
      <c r="D63" s="15" t="n">
        <f aca="false">J63</f>
        <v>0</v>
      </c>
      <c r="E63" s="15" t="n">
        <f aca="false">E64</f>
        <v>0</v>
      </c>
      <c r="F63" s="16"/>
      <c r="G63" s="11" t="n">
        <f aca="false">I63+H63</f>
        <v>15163250</v>
      </c>
      <c r="H63" s="15" t="n">
        <f aca="false">H64</f>
        <v>0</v>
      </c>
      <c r="I63" s="15" t="n">
        <f aca="false">I64</f>
        <v>15163250</v>
      </c>
      <c r="J63" s="11" t="n">
        <f aca="false">L63+K63</f>
        <v>0</v>
      </c>
      <c r="K63" s="15" t="n">
        <f aca="false">K64</f>
        <v>0</v>
      </c>
      <c r="L63" s="15" t="n">
        <f aca="false">L64</f>
        <v>0</v>
      </c>
    </row>
    <row r="64" customFormat="false" ht="110.25" hidden="false" customHeight="false" outlineLevel="0" collapsed="false">
      <c r="A64" s="14" t="s">
        <v>125</v>
      </c>
      <c r="B64" s="14" t="s">
        <v>126</v>
      </c>
      <c r="C64" s="15" t="n">
        <f aca="false">G64</f>
        <v>15163250</v>
      </c>
      <c r="D64" s="15" t="n">
        <f aca="false">J64</f>
        <v>0</v>
      </c>
      <c r="E64" s="15" t="n">
        <f aca="false">E65</f>
        <v>0</v>
      </c>
      <c r="F64" s="16"/>
      <c r="G64" s="11" t="n">
        <f aca="false">I64+H64</f>
        <v>15163250</v>
      </c>
      <c r="H64" s="15" t="n">
        <f aca="false">H65</f>
        <v>0</v>
      </c>
      <c r="I64" s="15" t="n">
        <f aca="false">I65</f>
        <v>15163250</v>
      </c>
      <c r="J64" s="11" t="n">
        <f aca="false">L64+K64</f>
        <v>0</v>
      </c>
      <c r="K64" s="15" t="n">
        <f aca="false">K65</f>
        <v>0</v>
      </c>
      <c r="L64" s="15" t="n">
        <f aca="false">L65</f>
        <v>0</v>
      </c>
    </row>
    <row r="65" customFormat="false" ht="100.5" hidden="false" customHeight="true" outlineLevel="0" collapsed="false">
      <c r="A65" s="14" t="s">
        <v>127</v>
      </c>
      <c r="B65" s="14" t="s">
        <v>128</v>
      </c>
      <c r="C65" s="15" t="n">
        <f aca="false">G65</f>
        <v>15163250</v>
      </c>
      <c r="D65" s="15" t="n">
        <f aca="false">J65</f>
        <v>0</v>
      </c>
      <c r="E65" s="15" t="n">
        <v>0</v>
      </c>
      <c r="F65" s="16"/>
      <c r="G65" s="11" t="n">
        <f aca="false">I65+H65</f>
        <v>15163250</v>
      </c>
      <c r="H65" s="15" t="n">
        <v>0</v>
      </c>
      <c r="I65" s="15" t="n">
        <f aca="false">ROUND(7835373+1094652.16+803000+318600.21+181957.52+1610867.05+3318800,0)</f>
        <v>15163250</v>
      </c>
      <c r="J65" s="11" t="n">
        <f aca="false">L65+K65</f>
        <v>0</v>
      </c>
      <c r="K65" s="15" t="n">
        <v>0</v>
      </c>
      <c r="L65" s="15" t="n">
        <v>0</v>
      </c>
    </row>
    <row r="66" customFormat="false" ht="38.25" hidden="false" customHeight="true" outlineLevel="0" collapsed="false">
      <c r="A66" s="14" t="s">
        <v>129</v>
      </c>
      <c r="B66" s="14" t="s">
        <v>130</v>
      </c>
      <c r="C66" s="15" t="n">
        <f aca="false">G66</f>
        <v>258550</v>
      </c>
      <c r="D66" s="15" t="n">
        <f aca="false">J66</f>
        <v>50000</v>
      </c>
      <c r="E66" s="37" t="n">
        <f aca="false">E67</f>
        <v>50000</v>
      </c>
      <c r="F66" s="16"/>
      <c r="G66" s="11" t="n">
        <f aca="false">I66+H66</f>
        <v>258550</v>
      </c>
      <c r="H66" s="37" t="n">
        <f aca="false">H67</f>
        <v>0</v>
      </c>
      <c r="I66" s="37" t="n">
        <f aca="false">I67</f>
        <v>258550</v>
      </c>
      <c r="J66" s="11" t="n">
        <f aca="false">L66+K66</f>
        <v>50000</v>
      </c>
      <c r="K66" s="37" t="n">
        <f aca="false">K67</f>
        <v>0</v>
      </c>
      <c r="L66" s="37" t="n">
        <f aca="false">L67</f>
        <v>50000</v>
      </c>
    </row>
    <row r="67" customFormat="false" ht="36.75" hidden="false" customHeight="true" outlineLevel="0" collapsed="false">
      <c r="A67" s="14" t="s">
        <v>131</v>
      </c>
      <c r="B67" s="14" t="s">
        <v>132</v>
      </c>
      <c r="C67" s="15" t="n">
        <f aca="false">G67</f>
        <v>258550</v>
      </c>
      <c r="D67" s="15" t="n">
        <f aca="false">J67</f>
        <v>50000</v>
      </c>
      <c r="E67" s="37" t="n">
        <f aca="false">E68</f>
        <v>50000</v>
      </c>
      <c r="F67" s="16"/>
      <c r="G67" s="11" t="n">
        <f aca="false">I67+H67</f>
        <v>258550</v>
      </c>
      <c r="H67" s="37" t="n">
        <f aca="false">H68</f>
        <v>0</v>
      </c>
      <c r="I67" s="37" t="n">
        <f aca="false">I68</f>
        <v>258550</v>
      </c>
      <c r="J67" s="11" t="n">
        <f aca="false">L67+K67</f>
        <v>50000</v>
      </c>
      <c r="K67" s="37" t="n">
        <f aca="false">K68</f>
        <v>0</v>
      </c>
      <c r="L67" s="37" t="n">
        <f aca="false">L68</f>
        <v>50000</v>
      </c>
    </row>
    <row r="68" customFormat="false" ht="53.25" hidden="false" customHeight="true" outlineLevel="0" collapsed="false">
      <c r="A68" s="14" t="s">
        <v>133</v>
      </c>
      <c r="B68" s="14" t="s">
        <v>134</v>
      </c>
      <c r="C68" s="15" t="n">
        <f aca="false">G68</f>
        <v>258550</v>
      </c>
      <c r="D68" s="15" t="n">
        <f aca="false">J68</f>
        <v>50000</v>
      </c>
      <c r="E68" s="37" t="n">
        <v>50000</v>
      </c>
      <c r="F68" s="16"/>
      <c r="G68" s="11" t="n">
        <f aca="false">I68+H68</f>
        <v>258550</v>
      </c>
      <c r="H68" s="37"/>
      <c r="I68" s="37" t="n">
        <v>258550</v>
      </c>
      <c r="J68" s="11" t="n">
        <f aca="false">L68+K68</f>
        <v>50000</v>
      </c>
      <c r="K68" s="37"/>
      <c r="L68" s="37" t="n">
        <v>50000</v>
      </c>
    </row>
    <row r="69" s="39" customFormat="true" ht="15.75" hidden="false" customHeight="false" outlineLevel="0" collapsed="false">
      <c r="A69" s="9" t="s">
        <v>135</v>
      </c>
      <c r="B69" s="10" t="s">
        <v>136</v>
      </c>
      <c r="C69" s="11" t="n">
        <f aca="false">G69</f>
        <v>104100</v>
      </c>
      <c r="D69" s="11" t="n">
        <f aca="false">J69</f>
        <v>104100</v>
      </c>
      <c r="E69" s="11" t="n">
        <f aca="false">E70+E87+E89</f>
        <v>104100</v>
      </c>
      <c r="F69" s="38"/>
      <c r="G69" s="11" t="n">
        <f aca="false">I69+H69</f>
        <v>104100</v>
      </c>
      <c r="H69" s="11" t="n">
        <f aca="false">H70+H87+H89</f>
        <v>0</v>
      </c>
      <c r="I69" s="11" t="n">
        <f aca="false">I70+I87+I89</f>
        <v>104100</v>
      </c>
      <c r="J69" s="11" t="n">
        <f aca="false">L69+K69</f>
        <v>104100</v>
      </c>
      <c r="K69" s="11" t="n">
        <f aca="false">K70+K87+K89</f>
        <v>0</v>
      </c>
      <c r="L69" s="11" t="n">
        <f aca="false">L70+L87+L89</f>
        <v>104100</v>
      </c>
    </row>
    <row r="70" s="41" customFormat="true" ht="54" hidden="false" customHeight="true" outlineLevel="0" collapsed="false">
      <c r="A70" s="14" t="s">
        <v>137</v>
      </c>
      <c r="B70" s="14" t="s">
        <v>138</v>
      </c>
      <c r="C70" s="15" t="n">
        <f aca="false">G70</f>
        <v>94100</v>
      </c>
      <c r="D70" s="15" t="n">
        <f aca="false">J70</f>
        <v>94100</v>
      </c>
      <c r="E70" s="15" t="n">
        <f aca="false">E71+E73+E75+E77+E79+E81+E83+E85</f>
        <v>94100</v>
      </c>
      <c r="F70" s="40"/>
      <c r="G70" s="11" t="n">
        <f aca="false">I70+H70</f>
        <v>94100</v>
      </c>
      <c r="H70" s="15" t="n">
        <f aca="false">H71+H73+H75+H77+H79+H81+H83+H85</f>
        <v>0</v>
      </c>
      <c r="I70" s="15" t="n">
        <f aca="false">I71+I73+I75+I77+I79+I81+I83+I85</f>
        <v>94100</v>
      </c>
      <c r="J70" s="11" t="n">
        <f aca="false">L70+K70</f>
        <v>94100</v>
      </c>
      <c r="K70" s="15" t="n">
        <f aca="false">K71+K73+K75+K77+K79+K81+K83+K85</f>
        <v>0</v>
      </c>
      <c r="L70" s="15" t="n">
        <f aca="false">L71+L73+L75+L77+L79+L81+L83+L85</f>
        <v>94100</v>
      </c>
    </row>
    <row r="71" s="41" customFormat="true" ht="69" hidden="false" customHeight="true" outlineLevel="0" collapsed="false">
      <c r="A71" s="14" t="s">
        <v>139</v>
      </c>
      <c r="B71" s="14" t="s">
        <v>140</v>
      </c>
      <c r="C71" s="15" t="n">
        <f aca="false">G71</f>
        <v>13000</v>
      </c>
      <c r="D71" s="15" t="n">
        <f aca="false">J71</f>
        <v>13000</v>
      </c>
      <c r="E71" s="15" t="n">
        <f aca="false">E72</f>
        <v>13000</v>
      </c>
      <c r="F71" s="40"/>
      <c r="G71" s="11" t="n">
        <f aca="false">I71+H71</f>
        <v>13000</v>
      </c>
      <c r="H71" s="15" t="n">
        <f aca="false">H72</f>
        <v>0</v>
      </c>
      <c r="I71" s="15" t="n">
        <f aca="false">I72</f>
        <v>13000</v>
      </c>
      <c r="J71" s="11" t="n">
        <f aca="false">L71+K71</f>
        <v>13000</v>
      </c>
      <c r="K71" s="15" t="n">
        <f aca="false">K72</f>
        <v>0</v>
      </c>
      <c r="L71" s="15" t="n">
        <f aca="false">L72</f>
        <v>13000</v>
      </c>
    </row>
    <row r="72" s="41" customFormat="true" ht="100.5" hidden="false" customHeight="true" outlineLevel="0" collapsed="false">
      <c r="A72" s="14" t="s">
        <v>141</v>
      </c>
      <c r="B72" s="14" t="s">
        <v>142</v>
      </c>
      <c r="C72" s="15" t="n">
        <f aca="false">G72</f>
        <v>13000</v>
      </c>
      <c r="D72" s="15" t="n">
        <f aca="false">J72</f>
        <v>13000</v>
      </c>
      <c r="E72" s="15" t="n">
        <v>13000</v>
      </c>
      <c r="F72" s="40"/>
      <c r="G72" s="11" t="n">
        <f aca="false">I72+H72</f>
        <v>13000</v>
      </c>
      <c r="H72" s="15"/>
      <c r="I72" s="15" t="n">
        <v>13000</v>
      </c>
      <c r="J72" s="11" t="n">
        <f aca="false">L72+K72</f>
        <v>13000</v>
      </c>
      <c r="K72" s="15"/>
      <c r="L72" s="15" t="n">
        <v>13000</v>
      </c>
    </row>
    <row r="73" s="41" customFormat="true" ht="86.25" hidden="false" customHeight="true" outlineLevel="0" collapsed="false">
      <c r="A73" s="42" t="s">
        <v>143</v>
      </c>
      <c r="B73" s="14" t="s">
        <v>144</v>
      </c>
      <c r="C73" s="15" t="n">
        <f aca="false">G73</f>
        <v>12000</v>
      </c>
      <c r="D73" s="15" t="n">
        <f aca="false">J73</f>
        <v>12000</v>
      </c>
      <c r="E73" s="15" t="n">
        <f aca="false">E74</f>
        <v>12000</v>
      </c>
      <c r="F73" s="40"/>
      <c r="G73" s="11" t="n">
        <f aca="false">I73+H73</f>
        <v>12000</v>
      </c>
      <c r="H73" s="15" t="n">
        <f aca="false">H74</f>
        <v>0</v>
      </c>
      <c r="I73" s="15" t="n">
        <f aca="false">I74</f>
        <v>12000</v>
      </c>
      <c r="J73" s="11" t="n">
        <f aca="false">L73+K73</f>
        <v>12000</v>
      </c>
      <c r="K73" s="15" t="n">
        <f aca="false">K74</f>
        <v>0</v>
      </c>
      <c r="L73" s="15" t="n">
        <f aca="false">L74</f>
        <v>12000</v>
      </c>
    </row>
    <row r="74" s="41" customFormat="true" ht="113.25" hidden="false" customHeight="true" outlineLevel="0" collapsed="false">
      <c r="A74" s="42" t="s">
        <v>145</v>
      </c>
      <c r="B74" s="14" t="s">
        <v>146</v>
      </c>
      <c r="C74" s="15" t="n">
        <f aca="false">G74</f>
        <v>12000</v>
      </c>
      <c r="D74" s="15" t="n">
        <f aca="false">J74</f>
        <v>12000</v>
      </c>
      <c r="E74" s="15" t="n">
        <v>12000</v>
      </c>
      <c r="F74" s="40"/>
      <c r="G74" s="11" t="n">
        <f aca="false">I74+H74</f>
        <v>12000</v>
      </c>
      <c r="H74" s="15"/>
      <c r="I74" s="15" t="n">
        <v>12000</v>
      </c>
      <c r="J74" s="11" t="n">
        <f aca="false">L74+K74</f>
        <v>12000</v>
      </c>
      <c r="K74" s="15"/>
      <c r="L74" s="15" t="n">
        <v>12000</v>
      </c>
    </row>
    <row r="75" s="41" customFormat="true" ht="69.75" hidden="false" customHeight="true" outlineLevel="0" collapsed="false">
      <c r="A75" s="43" t="s">
        <v>147</v>
      </c>
      <c r="B75" s="14" t="s">
        <v>148</v>
      </c>
      <c r="C75" s="15" t="n">
        <f aca="false">G75</f>
        <v>3500</v>
      </c>
      <c r="D75" s="15" t="n">
        <f aca="false">J75</f>
        <v>3500</v>
      </c>
      <c r="E75" s="15" t="n">
        <f aca="false">E76</f>
        <v>3500</v>
      </c>
      <c r="F75" s="40"/>
      <c r="G75" s="11" t="n">
        <f aca="false">I75+H75</f>
        <v>3500</v>
      </c>
      <c r="H75" s="15" t="n">
        <f aca="false">H76</f>
        <v>0</v>
      </c>
      <c r="I75" s="15" t="n">
        <f aca="false">I76</f>
        <v>3500</v>
      </c>
      <c r="J75" s="11" t="n">
        <f aca="false">L75+K75</f>
        <v>3500</v>
      </c>
      <c r="K75" s="15" t="n">
        <f aca="false">K76</f>
        <v>0</v>
      </c>
      <c r="L75" s="15" t="n">
        <f aca="false">L76</f>
        <v>3500</v>
      </c>
    </row>
    <row r="76" s="41" customFormat="true" ht="99" hidden="false" customHeight="true" outlineLevel="0" collapsed="false">
      <c r="A76" s="43" t="s">
        <v>149</v>
      </c>
      <c r="B76" s="14" t="s">
        <v>150</v>
      </c>
      <c r="C76" s="15" t="n">
        <f aca="false">G76</f>
        <v>3500</v>
      </c>
      <c r="D76" s="15" t="n">
        <f aca="false">J76</f>
        <v>3500</v>
      </c>
      <c r="E76" s="15" t="n">
        <v>3500</v>
      </c>
      <c r="F76" s="40"/>
      <c r="G76" s="11" t="n">
        <f aca="false">I76+H76</f>
        <v>3500</v>
      </c>
      <c r="H76" s="15"/>
      <c r="I76" s="15" t="n">
        <v>3500</v>
      </c>
      <c r="J76" s="11" t="n">
        <f aca="false">L76+K76</f>
        <v>3500</v>
      </c>
      <c r="K76" s="15"/>
      <c r="L76" s="15" t="n">
        <v>3500</v>
      </c>
    </row>
    <row r="77" s="41" customFormat="true" ht="63" hidden="false" customHeight="false" outlineLevel="0" collapsed="false">
      <c r="A77" s="43" t="s">
        <v>151</v>
      </c>
      <c r="B77" s="14" t="s">
        <v>152</v>
      </c>
      <c r="C77" s="15" t="n">
        <f aca="false">G77</f>
        <v>7000</v>
      </c>
      <c r="D77" s="15" t="n">
        <f aca="false">J77</f>
        <v>7000</v>
      </c>
      <c r="E77" s="15" t="n">
        <f aca="false">E78</f>
        <v>7000</v>
      </c>
      <c r="F77" s="40"/>
      <c r="G77" s="11" t="n">
        <f aca="false">I77+H77</f>
        <v>7000</v>
      </c>
      <c r="H77" s="15" t="n">
        <f aca="false">H78</f>
        <v>0</v>
      </c>
      <c r="I77" s="15" t="n">
        <f aca="false">I78</f>
        <v>7000</v>
      </c>
      <c r="J77" s="11" t="n">
        <f aca="false">L77+K77</f>
        <v>7000</v>
      </c>
      <c r="K77" s="15" t="n">
        <f aca="false">K78</f>
        <v>0</v>
      </c>
      <c r="L77" s="15" t="n">
        <f aca="false">L78</f>
        <v>7000</v>
      </c>
    </row>
    <row r="78" s="41" customFormat="true" ht="94.5" hidden="false" customHeight="false" outlineLevel="0" collapsed="false">
      <c r="A78" s="43" t="s">
        <v>153</v>
      </c>
      <c r="B78" s="14" t="s">
        <v>154</v>
      </c>
      <c r="C78" s="15" t="n">
        <f aca="false">G78</f>
        <v>7000</v>
      </c>
      <c r="D78" s="15" t="n">
        <f aca="false">J78</f>
        <v>7000</v>
      </c>
      <c r="E78" s="15" t="n">
        <v>7000</v>
      </c>
      <c r="F78" s="40"/>
      <c r="G78" s="11" t="n">
        <f aca="false">I78+H78</f>
        <v>7000</v>
      </c>
      <c r="H78" s="15"/>
      <c r="I78" s="15" t="n">
        <v>7000</v>
      </c>
      <c r="J78" s="11" t="n">
        <f aca="false">L78+K78</f>
        <v>7000</v>
      </c>
      <c r="K78" s="15"/>
      <c r="L78" s="15" t="n">
        <v>7000</v>
      </c>
    </row>
    <row r="79" s="41" customFormat="true" ht="78.75" hidden="false" customHeight="false" outlineLevel="0" collapsed="false">
      <c r="A79" s="43" t="s">
        <v>155</v>
      </c>
      <c r="B79" s="14" t="s">
        <v>156</v>
      </c>
      <c r="C79" s="15" t="n">
        <f aca="false">G79</f>
        <v>500</v>
      </c>
      <c r="D79" s="15" t="n">
        <f aca="false">J79</f>
        <v>500</v>
      </c>
      <c r="E79" s="15" t="n">
        <f aca="false">E80</f>
        <v>500</v>
      </c>
      <c r="F79" s="40"/>
      <c r="G79" s="11" t="n">
        <f aca="false">I79+H79</f>
        <v>500</v>
      </c>
      <c r="H79" s="15" t="n">
        <f aca="false">H80</f>
        <v>0</v>
      </c>
      <c r="I79" s="15" t="n">
        <f aca="false">I80</f>
        <v>500</v>
      </c>
      <c r="J79" s="11" t="n">
        <f aca="false">L79+K79</f>
        <v>500</v>
      </c>
      <c r="K79" s="15" t="n">
        <f aca="false">K80</f>
        <v>0</v>
      </c>
      <c r="L79" s="15" t="n">
        <f aca="false">L80</f>
        <v>500</v>
      </c>
    </row>
    <row r="80" s="41" customFormat="true" ht="110.25" hidden="false" customHeight="false" outlineLevel="0" collapsed="false">
      <c r="A80" s="43" t="s">
        <v>157</v>
      </c>
      <c r="B80" s="14" t="s">
        <v>158</v>
      </c>
      <c r="C80" s="15" t="n">
        <f aca="false">G80</f>
        <v>500</v>
      </c>
      <c r="D80" s="15" t="n">
        <f aca="false">J80</f>
        <v>500</v>
      </c>
      <c r="E80" s="15" t="n">
        <v>500</v>
      </c>
      <c r="F80" s="40"/>
      <c r="G80" s="11" t="n">
        <f aca="false">I80+H80</f>
        <v>500</v>
      </c>
      <c r="H80" s="15"/>
      <c r="I80" s="15" t="n">
        <v>500</v>
      </c>
      <c r="J80" s="11" t="n">
        <f aca="false">L80+K80</f>
        <v>500</v>
      </c>
      <c r="K80" s="15"/>
      <c r="L80" s="15" t="n">
        <v>500</v>
      </c>
    </row>
    <row r="81" s="41" customFormat="true" ht="78.75" hidden="false" customHeight="false" outlineLevel="0" collapsed="false">
      <c r="A81" s="43" t="s">
        <v>159</v>
      </c>
      <c r="B81" s="14" t="s">
        <v>160</v>
      </c>
      <c r="C81" s="15" t="n">
        <f aca="false">G81</f>
        <v>600</v>
      </c>
      <c r="D81" s="15" t="n">
        <f aca="false">J81</f>
        <v>600</v>
      </c>
      <c r="E81" s="15" t="n">
        <f aca="false">E82</f>
        <v>600</v>
      </c>
      <c r="F81" s="40"/>
      <c r="G81" s="11" t="n">
        <f aca="false">I81+H81</f>
        <v>600</v>
      </c>
      <c r="H81" s="15" t="n">
        <f aca="false">H82</f>
        <v>0</v>
      </c>
      <c r="I81" s="15" t="n">
        <f aca="false">I82</f>
        <v>600</v>
      </c>
      <c r="J81" s="11" t="n">
        <f aca="false">L81+K81</f>
        <v>600</v>
      </c>
      <c r="K81" s="15" t="n">
        <f aca="false">K82</f>
        <v>0</v>
      </c>
      <c r="L81" s="15" t="n">
        <f aca="false">L82</f>
        <v>600</v>
      </c>
    </row>
    <row r="82" s="41" customFormat="true" ht="127.5" hidden="false" customHeight="true" outlineLevel="0" collapsed="false">
      <c r="A82" s="43" t="s">
        <v>161</v>
      </c>
      <c r="B82" s="14" t="s">
        <v>162</v>
      </c>
      <c r="C82" s="15" t="n">
        <f aca="false">G82</f>
        <v>600</v>
      </c>
      <c r="D82" s="15" t="n">
        <f aca="false">J82</f>
        <v>600</v>
      </c>
      <c r="E82" s="15" t="n">
        <v>600</v>
      </c>
      <c r="F82" s="40"/>
      <c r="G82" s="11" t="n">
        <f aca="false">I82+H82</f>
        <v>600</v>
      </c>
      <c r="H82" s="15"/>
      <c r="I82" s="15" t="n">
        <v>600</v>
      </c>
      <c r="J82" s="11" t="n">
        <f aca="false">L82+K82</f>
        <v>600</v>
      </c>
      <c r="K82" s="15"/>
      <c r="L82" s="15" t="n">
        <v>600</v>
      </c>
    </row>
    <row r="83" s="41" customFormat="true" ht="63" hidden="false" customHeight="false" outlineLevel="0" collapsed="false">
      <c r="A83" s="43" t="s">
        <v>163</v>
      </c>
      <c r="B83" s="14" t="s">
        <v>164</v>
      </c>
      <c r="C83" s="15" t="n">
        <f aca="false">G83</f>
        <v>0</v>
      </c>
      <c r="D83" s="15" t="n">
        <f aca="false">J83</f>
        <v>0</v>
      </c>
      <c r="E83" s="15" t="n">
        <f aca="false">E84</f>
        <v>0</v>
      </c>
      <c r="F83" s="40"/>
      <c r="G83" s="11" t="n">
        <f aca="false">I83+H83</f>
        <v>0</v>
      </c>
      <c r="H83" s="15" t="n">
        <f aca="false">H84</f>
        <v>0</v>
      </c>
      <c r="I83" s="15" t="n">
        <f aca="false">I84</f>
        <v>0</v>
      </c>
      <c r="J83" s="11" t="n">
        <f aca="false">L83+K83</f>
        <v>0</v>
      </c>
      <c r="K83" s="15" t="n">
        <f aca="false">K84</f>
        <v>0</v>
      </c>
      <c r="L83" s="15" t="n">
        <f aca="false">L84</f>
        <v>0</v>
      </c>
    </row>
    <row r="84" s="41" customFormat="true" ht="94.5" hidden="false" customHeight="false" outlineLevel="0" collapsed="false">
      <c r="A84" s="43" t="s">
        <v>165</v>
      </c>
      <c r="B84" s="14" t="s">
        <v>166</v>
      </c>
      <c r="C84" s="15" t="n">
        <f aca="false">G84</f>
        <v>0</v>
      </c>
      <c r="D84" s="15" t="n">
        <f aca="false">J84</f>
        <v>0</v>
      </c>
      <c r="E84" s="15" t="n">
        <v>0</v>
      </c>
      <c r="F84" s="40"/>
      <c r="G84" s="11" t="n">
        <f aca="false">I84+H84</f>
        <v>0</v>
      </c>
      <c r="H84" s="15" t="n">
        <v>0</v>
      </c>
      <c r="I84" s="15" t="n">
        <v>0</v>
      </c>
      <c r="J84" s="11" t="n">
        <f aca="false">L84+K84</f>
        <v>0</v>
      </c>
      <c r="K84" s="15" t="n">
        <v>0</v>
      </c>
      <c r="L84" s="15" t="n">
        <v>0</v>
      </c>
    </row>
    <row r="85" s="41" customFormat="true" ht="78.75" hidden="false" customHeight="false" outlineLevel="0" collapsed="false">
      <c r="A85" s="13" t="s">
        <v>167</v>
      </c>
      <c r="B85" s="14" t="s">
        <v>168</v>
      </c>
      <c r="C85" s="15" t="n">
        <f aca="false">G85</f>
        <v>57500</v>
      </c>
      <c r="D85" s="15" t="n">
        <f aca="false">J85</f>
        <v>57500</v>
      </c>
      <c r="E85" s="15" t="n">
        <f aca="false">E86</f>
        <v>57500</v>
      </c>
      <c r="F85" s="40"/>
      <c r="G85" s="11" t="n">
        <f aca="false">I85+H85</f>
        <v>57500</v>
      </c>
      <c r="H85" s="15" t="n">
        <f aca="false">H86</f>
        <v>0</v>
      </c>
      <c r="I85" s="15" t="n">
        <f aca="false">I86</f>
        <v>57500</v>
      </c>
      <c r="J85" s="11" t="n">
        <f aca="false">L85+K85</f>
        <v>57500</v>
      </c>
      <c r="K85" s="15" t="n">
        <f aca="false">K86</f>
        <v>0</v>
      </c>
      <c r="L85" s="15" t="n">
        <f aca="false">L86</f>
        <v>57500</v>
      </c>
    </row>
    <row r="86" s="41" customFormat="true" ht="110.25" hidden="false" customHeight="false" outlineLevel="0" collapsed="false">
      <c r="A86" s="13" t="s">
        <v>169</v>
      </c>
      <c r="B86" s="32" t="s">
        <v>170</v>
      </c>
      <c r="C86" s="15" t="n">
        <f aca="false">G86</f>
        <v>57500</v>
      </c>
      <c r="D86" s="15" t="n">
        <f aca="false">J86</f>
        <v>57500</v>
      </c>
      <c r="E86" s="15" t="n">
        <f aca="false">17500+40000</f>
        <v>57500</v>
      </c>
      <c r="F86" s="40"/>
      <c r="G86" s="11" t="n">
        <f aca="false">I86+H86</f>
        <v>57500</v>
      </c>
      <c r="H86" s="15"/>
      <c r="I86" s="15" t="n">
        <f aca="false">17500+40000</f>
        <v>57500</v>
      </c>
      <c r="J86" s="11" t="n">
        <f aca="false">L86+K86</f>
        <v>57500</v>
      </c>
      <c r="K86" s="15"/>
      <c r="L86" s="15" t="n">
        <f aca="false">17500+40000</f>
        <v>57500</v>
      </c>
    </row>
    <row r="87" customFormat="false" ht="47.25" hidden="false" customHeight="false" outlineLevel="0" collapsed="false">
      <c r="A87" s="14" t="s">
        <v>171</v>
      </c>
      <c r="B87" s="32" t="s">
        <v>172</v>
      </c>
      <c r="C87" s="15" t="n">
        <f aca="false">G87</f>
        <v>10000</v>
      </c>
      <c r="D87" s="15" t="n">
        <f aca="false">J87</f>
        <v>10000</v>
      </c>
      <c r="E87" s="15" t="n">
        <f aca="false">E88</f>
        <v>10000</v>
      </c>
      <c r="F87" s="16"/>
      <c r="G87" s="11" t="n">
        <f aca="false">I87+H87</f>
        <v>10000</v>
      </c>
      <c r="H87" s="15" t="n">
        <f aca="false">H88</f>
        <v>0</v>
      </c>
      <c r="I87" s="15" t="n">
        <f aca="false">I88</f>
        <v>10000</v>
      </c>
      <c r="J87" s="11" t="n">
        <f aca="false">L87+K87</f>
        <v>10000</v>
      </c>
      <c r="K87" s="15" t="n">
        <f aca="false">K88</f>
        <v>0</v>
      </c>
      <c r="L87" s="15" t="n">
        <f aca="false">L88</f>
        <v>10000</v>
      </c>
    </row>
    <row r="88" customFormat="false" ht="78.75" hidden="false" customHeight="false" outlineLevel="0" collapsed="false">
      <c r="A88" s="13" t="s">
        <v>173</v>
      </c>
      <c r="B88" s="14" t="s">
        <v>174</v>
      </c>
      <c r="C88" s="15" t="n">
        <f aca="false">G88</f>
        <v>10000</v>
      </c>
      <c r="D88" s="15" t="n">
        <f aca="false">J88</f>
        <v>10000</v>
      </c>
      <c r="E88" s="15" t="n">
        <v>10000</v>
      </c>
      <c r="F88" s="16"/>
      <c r="G88" s="11" t="n">
        <f aca="false">I88+H88</f>
        <v>10000</v>
      </c>
      <c r="H88" s="15"/>
      <c r="I88" s="15" t="n">
        <v>10000</v>
      </c>
      <c r="J88" s="11" t="n">
        <f aca="false">L88+K88</f>
        <v>10000</v>
      </c>
      <c r="K88" s="15"/>
      <c r="L88" s="15" t="n">
        <v>10000</v>
      </c>
    </row>
    <row r="89" customFormat="false" ht="31.5" hidden="true" customHeight="true" outlineLevel="0" collapsed="false">
      <c r="A89" s="13" t="s">
        <v>175</v>
      </c>
      <c r="B89" s="14" t="s">
        <v>176</v>
      </c>
      <c r="C89" s="15" t="n">
        <f aca="false">G89</f>
        <v>0</v>
      </c>
      <c r="D89" s="11" t="n">
        <f aca="false">J89</f>
        <v>0</v>
      </c>
      <c r="E89" s="15" t="n">
        <f aca="false">E90</f>
        <v>0</v>
      </c>
      <c r="F89" s="16"/>
      <c r="G89" s="11" t="n">
        <f aca="false">I89+H89</f>
        <v>0</v>
      </c>
      <c r="H89" s="15" t="n">
        <f aca="false">H90</f>
        <v>0</v>
      </c>
      <c r="I89" s="15" t="n">
        <f aca="false">I90</f>
        <v>0</v>
      </c>
      <c r="J89" s="11" t="n">
        <f aca="false">L89+K89</f>
        <v>0</v>
      </c>
      <c r="K89" s="15" t="n">
        <f aca="false">K90</f>
        <v>0</v>
      </c>
      <c r="L89" s="15" t="n">
        <f aca="false">L90</f>
        <v>0</v>
      </c>
    </row>
    <row r="90" customFormat="false" ht="78.75" hidden="true" customHeight="true" outlineLevel="0" collapsed="false">
      <c r="A90" s="13" t="s">
        <v>177</v>
      </c>
      <c r="B90" s="14" t="s">
        <v>178</v>
      </c>
      <c r="C90" s="15" t="n">
        <f aca="false">G90</f>
        <v>0</v>
      </c>
      <c r="D90" s="11" t="n">
        <f aca="false">J90</f>
        <v>0</v>
      </c>
      <c r="E90" s="15" t="n">
        <f aca="false">E91</f>
        <v>0</v>
      </c>
      <c r="F90" s="16"/>
      <c r="G90" s="11" t="n">
        <f aca="false">I90+H90</f>
        <v>0</v>
      </c>
      <c r="H90" s="15" t="n">
        <f aca="false">H91</f>
        <v>0</v>
      </c>
      <c r="I90" s="15" t="n">
        <f aca="false">I91</f>
        <v>0</v>
      </c>
      <c r="J90" s="11" t="n">
        <f aca="false">L90+K90</f>
        <v>0</v>
      </c>
      <c r="K90" s="15" t="n">
        <f aca="false">K91</f>
        <v>0</v>
      </c>
      <c r="L90" s="15" t="n">
        <f aca="false">L91</f>
        <v>0</v>
      </c>
    </row>
    <row r="91" customFormat="false" ht="78.75" hidden="true" customHeight="true" outlineLevel="0" collapsed="false">
      <c r="A91" s="13" t="s">
        <v>179</v>
      </c>
      <c r="B91" s="14" t="s">
        <v>180</v>
      </c>
      <c r="C91" s="15" t="n">
        <f aca="false">G91</f>
        <v>0</v>
      </c>
      <c r="D91" s="11" t="n">
        <f aca="false">J91</f>
        <v>0</v>
      </c>
      <c r="E91" s="15" t="n">
        <v>0</v>
      </c>
      <c r="F91" s="16"/>
      <c r="G91" s="11" t="n">
        <f aca="false">I91+H91</f>
        <v>0</v>
      </c>
      <c r="H91" s="15" t="n">
        <v>0</v>
      </c>
      <c r="I91" s="15" t="n">
        <v>0</v>
      </c>
      <c r="J91" s="11" t="n">
        <f aca="false">L91+K91</f>
        <v>0</v>
      </c>
      <c r="K91" s="15" t="n">
        <v>0</v>
      </c>
      <c r="L91" s="15" t="n">
        <v>0</v>
      </c>
    </row>
    <row r="92" customFormat="false" ht="15.75" hidden="true" customHeight="true" outlineLevel="0" collapsed="false">
      <c r="A92" s="13" t="s">
        <v>181</v>
      </c>
      <c r="B92" s="14" t="s">
        <v>182</v>
      </c>
      <c r="C92" s="15" t="n">
        <f aca="false">G92</f>
        <v>0</v>
      </c>
      <c r="D92" s="11" t="n">
        <f aca="false">J92</f>
        <v>0</v>
      </c>
      <c r="E92" s="15" t="n">
        <f aca="false">E93</f>
        <v>0</v>
      </c>
      <c r="F92" s="16"/>
      <c r="G92" s="11" t="n">
        <f aca="false">I92+H92</f>
        <v>0</v>
      </c>
      <c r="H92" s="11" t="n">
        <f aca="false">H93</f>
        <v>0</v>
      </c>
      <c r="I92" s="11" t="n">
        <f aca="false">I93</f>
        <v>0</v>
      </c>
      <c r="J92" s="11" t="n">
        <f aca="false">L92+K92</f>
        <v>0</v>
      </c>
      <c r="K92" s="11" t="n">
        <f aca="false">K93</f>
        <v>0</v>
      </c>
      <c r="L92" s="11" t="n">
        <f aca="false">L93</f>
        <v>0</v>
      </c>
    </row>
    <row r="93" customFormat="false" ht="15.75" hidden="true" customHeight="true" outlineLevel="0" collapsed="false">
      <c r="A93" s="13" t="s">
        <v>183</v>
      </c>
      <c r="B93" s="14" t="s">
        <v>184</v>
      </c>
      <c r="C93" s="15" t="n">
        <f aca="false">G93</f>
        <v>0</v>
      </c>
      <c r="D93" s="11" t="n">
        <f aca="false">J93</f>
        <v>0</v>
      </c>
      <c r="E93" s="15" t="n">
        <f aca="false">E94</f>
        <v>0</v>
      </c>
      <c r="F93" s="16"/>
      <c r="G93" s="11" t="n">
        <f aca="false">I93+H93</f>
        <v>0</v>
      </c>
      <c r="H93" s="15" t="n">
        <f aca="false">H94</f>
        <v>0</v>
      </c>
      <c r="I93" s="15" t="n">
        <f aca="false">I94</f>
        <v>0</v>
      </c>
      <c r="J93" s="11" t="n">
        <f aca="false">L93+K93</f>
        <v>0</v>
      </c>
      <c r="K93" s="15" t="n">
        <f aca="false">K94</f>
        <v>0</v>
      </c>
      <c r="L93" s="15" t="n">
        <f aca="false">L94</f>
        <v>0</v>
      </c>
    </row>
    <row r="94" customFormat="false" ht="31.5" hidden="true" customHeight="true" outlineLevel="0" collapsed="false">
      <c r="A94" s="13" t="s">
        <v>185</v>
      </c>
      <c r="B94" s="14" t="s">
        <v>186</v>
      </c>
      <c r="C94" s="15" t="n">
        <f aca="false">G94</f>
        <v>0</v>
      </c>
      <c r="D94" s="11" t="n">
        <f aca="false">J94</f>
        <v>0</v>
      </c>
      <c r="E94" s="15" t="n">
        <v>0</v>
      </c>
      <c r="F94" s="16"/>
      <c r="G94" s="11" t="n">
        <f aca="false">I94+H94</f>
        <v>0</v>
      </c>
      <c r="H94" s="15" t="n">
        <v>0</v>
      </c>
      <c r="I94" s="15" t="n">
        <v>0</v>
      </c>
      <c r="J94" s="11" t="n">
        <f aca="false">L94+K94</f>
        <v>0</v>
      </c>
      <c r="K94" s="15" t="n">
        <v>0</v>
      </c>
      <c r="L94" s="15" t="n">
        <v>0</v>
      </c>
    </row>
    <row r="95" s="4" customFormat="true" ht="15.75" hidden="false" customHeight="false" outlineLevel="0" collapsed="false">
      <c r="A95" s="9" t="s">
        <v>187</v>
      </c>
      <c r="B95" s="10" t="s">
        <v>188</v>
      </c>
      <c r="C95" s="11" t="n">
        <f aca="false">G95</f>
        <v>878758689.59</v>
      </c>
      <c r="D95" s="11" t="n">
        <f aca="false">J95</f>
        <v>247279112.28</v>
      </c>
      <c r="E95" s="11" t="n">
        <f aca="false">E96+E147</f>
        <v>253360614.16</v>
      </c>
      <c r="F95" s="12"/>
      <c r="G95" s="11" t="n">
        <f aca="false">I95+H95</f>
        <v>878758689.59</v>
      </c>
      <c r="H95" s="11" t="n">
        <f aca="false">H96+H147</f>
        <v>12163063.6</v>
      </c>
      <c r="I95" s="11" t="n">
        <f aca="false">I96+I147</f>
        <v>866595625.99</v>
      </c>
      <c r="J95" s="11" t="n">
        <f aca="false">L95+K95</f>
        <v>247279112.28</v>
      </c>
      <c r="K95" s="11" t="n">
        <f aca="false">K96+K147</f>
        <v>0</v>
      </c>
      <c r="L95" s="11" t="n">
        <f aca="false">L96+L147</f>
        <v>247279112.28</v>
      </c>
    </row>
    <row r="96" s="4" customFormat="true" ht="47.25" hidden="false" customHeight="false" outlineLevel="0" collapsed="false">
      <c r="A96" s="9" t="s">
        <v>189</v>
      </c>
      <c r="B96" s="10" t="s">
        <v>190</v>
      </c>
      <c r="C96" s="11" t="n">
        <f aca="false">G96</f>
        <v>878658689.59</v>
      </c>
      <c r="D96" s="11" t="n">
        <f aca="false">J96</f>
        <v>247179112.28</v>
      </c>
      <c r="E96" s="11" t="n">
        <f aca="false">E97+E102+E129+E140</f>
        <v>253360614.16</v>
      </c>
      <c r="F96" s="12"/>
      <c r="G96" s="11" t="n">
        <f aca="false">I96+H96</f>
        <v>878658689.59</v>
      </c>
      <c r="H96" s="11" t="n">
        <f aca="false">H97+H102+H129+H140</f>
        <v>12163063.6</v>
      </c>
      <c r="I96" s="11" t="n">
        <f aca="false">I97+I102+I129+I140</f>
        <v>866495625.99</v>
      </c>
      <c r="J96" s="11" t="n">
        <f aca="false">L96+K96</f>
        <v>247179112.28</v>
      </c>
      <c r="K96" s="11" t="n">
        <f aca="false">K97+K102+K129+K140</f>
        <v>0</v>
      </c>
      <c r="L96" s="11" t="n">
        <f aca="false">L97+L102+L129+L140</f>
        <v>247179112.28</v>
      </c>
    </row>
    <row r="97" s="4" customFormat="true" ht="30.75" hidden="false" customHeight="true" outlineLevel="0" collapsed="false">
      <c r="A97" s="9" t="s">
        <v>191</v>
      </c>
      <c r="B97" s="10" t="s">
        <v>192</v>
      </c>
      <c r="C97" s="11" t="n">
        <f aca="false">G97</f>
        <v>38717180</v>
      </c>
      <c r="D97" s="11" t="n">
        <f aca="false">J97</f>
        <v>16799000</v>
      </c>
      <c r="E97" s="11" t="n">
        <f aca="false">E98+E100</f>
        <v>14062000</v>
      </c>
      <c r="F97" s="12"/>
      <c r="G97" s="11" t="n">
        <f aca="false">I97+H97</f>
        <v>38717180</v>
      </c>
      <c r="H97" s="11" t="n">
        <f aca="false">H98+H100</f>
        <v>0</v>
      </c>
      <c r="I97" s="11" t="n">
        <f aca="false">I98+I100</f>
        <v>38717180</v>
      </c>
      <c r="J97" s="11" t="n">
        <f aca="false">L97+K97</f>
        <v>16799000</v>
      </c>
      <c r="K97" s="11" t="n">
        <f aca="false">K98+K100</f>
        <v>0</v>
      </c>
      <c r="L97" s="11" t="n">
        <f aca="false">L98+L100</f>
        <v>16799000</v>
      </c>
    </row>
    <row r="98" customFormat="false" ht="24.75" hidden="false" customHeight="true" outlineLevel="0" collapsed="false">
      <c r="A98" s="14" t="s">
        <v>193</v>
      </c>
      <c r="B98" s="14" t="s">
        <v>194</v>
      </c>
      <c r="C98" s="15" t="n">
        <f aca="false">G98</f>
        <v>35492000</v>
      </c>
      <c r="D98" s="15" t="n">
        <f aca="false">J98</f>
        <v>16799000</v>
      </c>
      <c r="E98" s="15" t="n">
        <f aca="false">E99</f>
        <v>14062000</v>
      </c>
      <c r="F98" s="16"/>
      <c r="G98" s="11" t="n">
        <f aca="false">I98+H98</f>
        <v>35492000</v>
      </c>
      <c r="H98" s="15" t="n">
        <f aca="false">H99</f>
        <v>0</v>
      </c>
      <c r="I98" s="15" t="n">
        <f aca="false">I99</f>
        <v>35492000</v>
      </c>
      <c r="J98" s="11" t="n">
        <f aca="false">L98+K98</f>
        <v>16799000</v>
      </c>
      <c r="K98" s="15" t="n">
        <f aca="false">K99</f>
        <v>0</v>
      </c>
      <c r="L98" s="15" t="n">
        <f aca="false">L99</f>
        <v>16799000</v>
      </c>
    </row>
    <row r="99" customFormat="false" ht="47.25" hidden="false" customHeight="false" outlineLevel="0" collapsed="false">
      <c r="A99" s="13" t="s">
        <v>195</v>
      </c>
      <c r="B99" s="14" t="s">
        <v>196</v>
      </c>
      <c r="C99" s="15" t="n">
        <f aca="false">G99</f>
        <v>35492000</v>
      </c>
      <c r="D99" s="15" t="n">
        <f aca="false">J99</f>
        <v>16799000</v>
      </c>
      <c r="E99" s="15" t="n">
        <v>14062000</v>
      </c>
      <c r="F99" s="16"/>
      <c r="G99" s="11" t="n">
        <f aca="false">I99+H99</f>
        <v>35492000</v>
      </c>
      <c r="H99" s="15"/>
      <c r="I99" s="15" t="n">
        <v>35492000</v>
      </c>
      <c r="J99" s="11" t="n">
        <f aca="false">L99+K99</f>
        <v>16799000</v>
      </c>
      <c r="K99" s="15"/>
      <c r="L99" s="15" t="n">
        <v>16799000</v>
      </c>
    </row>
    <row r="100" customFormat="false" ht="31.5" hidden="false" customHeight="false" outlineLevel="0" collapsed="false">
      <c r="A100" s="13" t="s">
        <v>197</v>
      </c>
      <c r="B100" s="14" t="s">
        <v>198</v>
      </c>
      <c r="C100" s="15" t="n">
        <f aca="false">G100</f>
        <v>3225180</v>
      </c>
      <c r="D100" s="15" t="n">
        <f aca="false">J100</f>
        <v>0</v>
      </c>
      <c r="E100" s="15" t="n">
        <f aca="false">E101</f>
        <v>0</v>
      </c>
      <c r="F100" s="16"/>
      <c r="G100" s="11" t="n">
        <f aca="false">I100+H100</f>
        <v>3225180</v>
      </c>
      <c r="H100" s="15" t="n">
        <f aca="false">H101</f>
        <v>0</v>
      </c>
      <c r="I100" s="15" t="n">
        <f aca="false">I101</f>
        <v>3225180</v>
      </c>
      <c r="J100" s="11" t="n">
        <f aca="false">L100+K100</f>
        <v>0</v>
      </c>
      <c r="K100" s="15" t="n">
        <f aca="false">K101</f>
        <v>0</v>
      </c>
      <c r="L100" s="15" t="n">
        <f aca="false">L101</f>
        <v>0</v>
      </c>
    </row>
    <row r="101" customFormat="false" ht="31.5" hidden="false" customHeight="false" outlineLevel="0" collapsed="false">
      <c r="A101" s="13" t="s">
        <v>199</v>
      </c>
      <c r="B101" s="14" t="s">
        <v>200</v>
      </c>
      <c r="C101" s="15" t="n">
        <f aca="false">G101</f>
        <v>3225180</v>
      </c>
      <c r="D101" s="15" t="n">
        <f aca="false">J101</f>
        <v>0</v>
      </c>
      <c r="E101" s="15" t="n">
        <v>0</v>
      </c>
      <c r="F101" s="16"/>
      <c r="G101" s="11" t="n">
        <f aca="false">I101+H101</f>
        <v>3225180</v>
      </c>
      <c r="H101" s="15"/>
      <c r="I101" s="15" t="n">
        <v>3225180</v>
      </c>
      <c r="J101" s="11" t="n">
        <f aca="false">L101+K101</f>
        <v>0</v>
      </c>
      <c r="K101" s="15"/>
      <c r="L101" s="15" t="n">
        <v>0</v>
      </c>
    </row>
    <row r="102" s="4" customFormat="true" ht="31.5" hidden="false" customHeight="false" outlineLevel="0" collapsed="false">
      <c r="A102" s="10" t="s">
        <v>201</v>
      </c>
      <c r="B102" s="10" t="s">
        <v>202</v>
      </c>
      <c r="C102" s="11" t="n">
        <f aca="false">SUM(C103,C105,C107,C109,C111,C113,C115,C117,C119,C121,C123,C125,C127)</f>
        <v>695628980.2</v>
      </c>
      <c r="D102" s="11" t="n">
        <f aca="false">J102</f>
        <v>84414069.5</v>
      </c>
      <c r="E102" s="11" t="n">
        <f aca="false">SUM(E103,E105,E107,E109,E111,E113,E115,E117,E119,E121,E123,E125,E127)</f>
        <v>93126314.38</v>
      </c>
      <c r="F102" s="11" t="n">
        <f aca="false">SUM(F103,F105,F107,F109,F111,F113,F115,F117,F119,F121,F123,F125,F127)</f>
        <v>0</v>
      </c>
      <c r="G102" s="11" t="n">
        <f aca="false">I102+H102</f>
        <v>695628980.2</v>
      </c>
      <c r="H102" s="11" t="n">
        <f aca="false">SUM(H103,H105,H107,H109,H111,H113,H115,H117,H119,H121,H123,H125,H127)</f>
        <v>11691978.6</v>
      </c>
      <c r="I102" s="11" t="n">
        <f aca="false">SUM(I103,I105,I107,I109,I111,I113,I115,I117,I119,I121,I123,I125,I127)</f>
        <v>683937001.6</v>
      </c>
      <c r="J102" s="11" t="n">
        <f aca="false">L102+K102</f>
        <v>84414069.5</v>
      </c>
      <c r="K102" s="11" t="n">
        <f aca="false">SUM(K103,K105,K107,K109,K111,K113,K115,K117,K119,K121,K123,K125,K127)</f>
        <v>0</v>
      </c>
      <c r="L102" s="11" t="n">
        <f aca="false">SUM(L103,L105,L107,L109,L111,L113,L115,L117,L119,L121,L123,L125,L127)</f>
        <v>84414069.5</v>
      </c>
    </row>
    <row r="103" customFormat="false" ht="31.5" hidden="false" customHeight="false" outlineLevel="0" collapsed="false">
      <c r="A103" s="14" t="s">
        <v>203</v>
      </c>
      <c r="B103" s="14" t="s">
        <v>204</v>
      </c>
      <c r="C103" s="15" t="n">
        <f aca="false">G103</f>
        <v>3481208.5</v>
      </c>
      <c r="D103" s="15" t="n">
        <f aca="false">J103</f>
        <v>0</v>
      </c>
      <c r="E103" s="15" t="n">
        <f aca="false">E104</f>
        <v>75000000</v>
      </c>
      <c r="F103" s="16"/>
      <c r="G103" s="11" t="n">
        <f aca="false">I103+H103</f>
        <v>3481208.5</v>
      </c>
      <c r="H103" s="15" t="n">
        <f aca="false">H104</f>
        <v>0</v>
      </c>
      <c r="I103" s="15" t="n">
        <f aca="false">I104</f>
        <v>3481208.5</v>
      </c>
      <c r="J103" s="11" t="n">
        <f aca="false">L103+K103</f>
        <v>0</v>
      </c>
      <c r="K103" s="15" t="n">
        <f aca="false">K104</f>
        <v>0</v>
      </c>
      <c r="L103" s="15" t="n">
        <f aca="false">L104</f>
        <v>0</v>
      </c>
    </row>
    <row r="104" customFormat="false" ht="50.25" hidden="false" customHeight="true" outlineLevel="0" collapsed="false">
      <c r="A104" s="14" t="s">
        <v>205</v>
      </c>
      <c r="B104" s="14" t="s">
        <v>206</v>
      </c>
      <c r="C104" s="15" t="n">
        <f aca="false">G104</f>
        <v>3481208.5</v>
      </c>
      <c r="D104" s="15" t="n">
        <f aca="false">J104</f>
        <v>0</v>
      </c>
      <c r="E104" s="15" t="n">
        <v>75000000</v>
      </c>
      <c r="F104" s="16"/>
      <c r="G104" s="11" t="n">
        <f aca="false">I104+H104</f>
        <v>3481208.5</v>
      </c>
      <c r="H104" s="15"/>
      <c r="I104" s="15" t="n">
        <v>3481208.5</v>
      </c>
      <c r="J104" s="11" t="n">
        <f aca="false">L104+K104</f>
        <v>0</v>
      </c>
      <c r="K104" s="15"/>
      <c r="L104" s="15" t="n">
        <v>0</v>
      </c>
    </row>
    <row r="105" customFormat="false" ht="105.75" hidden="false" customHeight="true" outlineLevel="0" collapsed="false">
      <c r="A105" s="44" t="s">
        <v>207</v>
      </c>
      <c r="B105" s="44" t="s">
        <v>208</v>
      </c>
      <c r="C105" s="15" t="n">
        <f aca="false">G105</f>
        <v>26454210.36</v>
      </c>
      <c r="D105" s="15" t="n">
        <f aca="false">J105</f>
        <v>27837064.91</v>
      </c>
      <c r="E105" s="15" t="n">
        <f aca="false">E106</f>
        <v>8124089</v>
      </c>
      <c r="F105" s="16"/>
      <c r="G105" s="11" t="n">
        <f aca="false">I105+H105</f>
        <v>26454210.36</v>
      </c>
      <c r="H105" s="15" t="n">
        <f aca="false">H106</f>
        <v>14173265.7</v>
      </c>
      <c r="I105" s="15" t="n">
        <f aca="false">I106</f>
        <v>12280944.66</v>
      </c>
      <c r="J105" s="11" t="n">
        <f aca="false">L105+K105</f>
        <v>27837064.91</v>
      </c>
      <c r="K105" s="15" t="n">
        <f aca="false">K106</f>
        <v>0</v>
      </c>
      <c r="L105" s="15" t="n">
        <f aca="false">L106</f>
        <v>27837064.91</v>
      </c>
    </row>
    <row r="106" customFormat="false" ht="94.5" hidden="false" customHeight="false" outlineLevel="0" collapsed="false">
      <c r="A106" s="44" t="s">
        <v>209</v>
      </c>
      <c r="B106" s="44" t="s">
        <v>208</v>
      </c>
      <c r="C106" s="15" t="n">
        <v>12280944.66</v>
      </c>
      <c r="D106" s="15" t="n">
        <f aca="false">J106</f>
        <v>27837064.91</v>
      </c>
      <c r="E106" s="15" t="n">
        <v>8124089</v>
      </c>
      <c r="F106" s="16"/>
      <c r="G106" s="11" t="n">
        <f aca="false">I106+H106</f>
        <v>26454210.36</v>
      </c>
      <c r="H106" s="15" t="n">
        <v>14173265.7</v>
      </c>
      <c r="I106" s="15" t="n">
        <v>12280944.66</v>
      </c>
      <c r="J106" s="11" t="n">
        <f aca="false">L106+K106</f>
        <v>27837064.91</v>
      </c>
      <c r="K106" s="15"/>
      <c r="L106" s="15" t="n">
        <f aca="false">-366850909.09+394687974</f>
        <v>27837064.91</v>
      </c>
    </row>
    <row r="107" customFormat="false" ht="78.75" hidden="false" customHeight="false" outlineLevel="0" collapsed="false">
      <c r="A107" s="44" t="s">
        <v>210</v>
      </c>
      <c r="B107" s="44" t="s">
        <v>211</v>
      </c>
      <c r="C107" s="15" t="n">
        <f aca="false">C108</f>
        <v>0</v>
      </c>
      <c r="D107" s="15" t="n">
        <f aca="false">J107</f>
        <v>36828000</v>
      </c>
      <c r="E107" s="15" t="n">
        <f aca="false">E108</f>
        <v>0</v>
      </c>
      <c r="F107" s="16"/>
      <c r="G107" s="11" t="n">
        <f aca="false">I107+H107</f>
        <v>0</v>
      </c>
      <c r="H107" s="15" t="n">
        <f aca="false">H108</f>
        <v>0</v>
      </c>
      <c r="I107" s="15" t="n">
        <f aca="false">I108</f>
        <v>0</v>
      </c>
      <c r="J107" s="11" t="n">
        <f aca="false">L107+K107</f>
        <v>36828000</v>
      </c>
      <c r="K107" s="15" t="n">
        <f aca="false">K108</f>
        <v>0</v>
      </c>
      <c r="L107" s="15" t="n">
        <f aca="false">L108</f>
        <v>36828000</v>
      </c>
    </row>
    <row r="108" customFormat="false" ht="78.75" hidden="false" customHeight="false" outlineLevel="0" collapsed="false">
      <c r="A108" s="44" t="s">
        <v>212</v>
      </c>
      <c r="B108" s="44" t="s">
        <v>213</v>
      </c>
      <c r="C108" s="15" t="n">
        <v>0</v>
      </c>
      <c r="D108" s="15" t="n">
        <f aca="false">J108</f>
        <v>36828000</v>
      </c>
      <c r="E108" s="15" t="n">
        <v>0</v>
      </c>
      <c r="F108" s="16"/>
      <c r="G108" s="11" t="n">
        <f aca="false">I108+H108</f>
        <v>0</v>
      </c>
      <c r="H108" s="15"/>
      <c r="I108" s="15"/>
      <c r="J108" s="11" t="n">
        <f aca="false">L108+K108</f>
        <v>36828000</v>
      </c>
      <c r="K108" s="15"/>
      <c r="L108" s="15" t="n">
        <v>36828000</v>
      </c>
    </row>
    <row r="109" customFormat="false" ht="47.25" hidden="false" customHeight="false" outlineLevel="0" collapsed="false">
      <c r="A109" s="44" t="s">
        <v>214</v>
      </c>
      <c r="B109" s="44" t="s">
        <v>215</v>
      </c>
      <c r="C109" s="15" t="n">
        <f aca="false">C110</f>
        <v>0</v>
      </c>
      <c r="D109" s="15" t="n">
        <f aca="false">J109</f>
        <v>484189.1</v>
      </c>
      <c r="E109" s="15" t="n">
        <f aca="false">E110</f>
        <v>0</v>
      </c>
      <c r="F109" s="16"/>
      <c r="G109" s="11" t="n">
        <f aca="false">I109+H109</f>
        <v>0</v>
      </c>
      <c r="H109" s="15" t="n">
        <f aca="false">H110</f>
        <v>0</v>
      </c>
      <c r="I109" s="15" t="n">
        <f aca="false">I110</f>
        <v>0</v>
      </c>
      <c r="J109" s="11" t="n">
        <f aca="false">L109+K109</f>
        <v>484189.1</v>
      </c>
      <c r="K109" s="15" t="n">
        <f aca="false">K110</f>
        <v>0</v>
      </c>
      <c r="L109" s="15" t="n">
        <f aca="false">L110</f>
        <v>484189.1</v>
      </c>
    </row>
    <row r="110" customFormat="false" ht="47.25" hidden="false" customHeight="false" outlineLevel="0" collapsed="false">
      <c r="A110" s="44" t="s">
        <v>216</v>
      </c>
      <c r="B110" s="44" t="s">
        <v>217</v>
      </c>
      <c r="C110" s="15" t="n">
        <v>0</v>
      </c>
      <c r="D110" s="15" t="n">
        <f aca="false">J110</f>
        <v>484189.1</v>
      </c>
      <c r="E110" s="15" t="n">
        <v>0</v>
      </c>
      <c r="F110" s="16"/>
      <c r="G110" s="11" t="n">
        <f aca="false">I110+H110</f>
        <v>0</v>
      </c>
      <c r="H110" s="15"/>
      <c r="I110" s="15"/>
      <c r="J110" s="11" t="n">
        <f aca="false">L110+K110</f>
        <v>484189.1</v>
      </c>
      <c r="K110" s="15"/>
      <c r="L110" s="15" t="n">
        <v>484189.1</v>
      </c>
    </row>
    <row r="111" customFormat="false" ht="63" hidden="false" customHeight="false" outlineLevel="0" collapsed="false">
      <c r="A111" s="44" t="s">
        <v>218</v>
      </c>
      <c r="B111" s="44" t="s">
        <v>219</v>
      </c>
      <c r="C111" s="15" t="n">
        <f aca="false">G111</f>
        <v>7049656.14</v>
      </c>
      <c r="D111" s="15" t="n">
        <f aca="false">J111</f>
        <v>7049656.14</v>
      </c>
      <c r="E111" s="15" t="n">
        <f aca="false">E112</f>
        <v>6755248.57</v>
      </c>
      <c r="F111" s="16"/>
      <c r="G111" s="11" t="n">
        <f aca="false">I111+H111</f>
        <v>7049656.14</v>
      </c>
      <c r="H111" s="15" t="n">
        <f aca="false">H112</f>
        <v>0</v>
      </c>
      <c r="I111" s="15" t="n">
        <f aca="false">I112</f>
        <v>7049656.14</v>
      </c>
      <c r="J111" s="11" t="n">
        <f aca="false">L111+K111</f>
        <v>7049656.14</v>
      </c>
      <c r="K111" s="15" t="n">
        <f aca="false">K112</f>
        <v>0</v>
      </c>
      <c r="L111" s="15" t="n">
        <f aca="false">L112</f>
        <v>7049656.14</v>
      </c>
    </row>
    <row r="112" customFormat="false" ht="63" hidden="false" customHeight="false" outlineLevel="0" collapsed="false">
      <c r="A112" s="44" t="s">
        <v>220</v>
      </c>
      <c r="B112" s="44" t="s">
        <v>221</v>
      </c>
      <c r="C112" s="15" t="n">
        <f aca="false">G112</f>
        <v>7049656.14</v>
      </c>
      <c r="D112" s="15" t="n">
        <f aca="false">J112</f>
        <v>7049656.14</v>
      </c>
      <c r="E112" s="15" t="n">
        <v>6755248.57</v>
      </c>
      <c r="F112" s="16"/>
      <c r="G112" s="11" t="n">
        <f aca="false">I112+H112</f>
        <v>7049656.14</v>
      </c>
      <c r="H112" s="15"/>
      <c r="I112" s="15" t="n">
        <v>7049656.14</v>
      </c>
      <c r="J112" s="11" t="n">
        <f aca="false">L112+K112</f>
        <v>7049656.14</v>
      </c>
      <c r="K112" s="15"/>
      <c r="L112" s="15" t="n">
        <v>7049656.14</v>
      </c>
    </row>
    <row r="113" customFormat="false" ht="31.5" hidden="true" customHeight="true" outlineLevel="0" collapsed="false">
      <c r="A113" s="44" t="s">
        <v>222</v>
      </c>
      <c r="B113" s="44" t="s">
        <v>223</v>
      </c>
      <c r="C113" s="15" t="n">
        <f aca="false">C114</f>
        <v>0</v>
      </c>
      <c r="D113" s="15" t="n">
        <f aca="false">D114</f>
        <v>0</v>
      </c>
      <c r="E113" s="15" t="n">
        <f aca="false">E114</f>
        <v>0</v>
      </c>
      <c r="F113" s="16"/>
      <c r="G113" s="11" t="n">
        <f aca="false">I113+H113</f>
        <v>0</v>
      </c>
      <c r="H113" s="15" t="n">
        <f aca="false">H114</f>
        <v>-14173265.7</v>
      </c>
      <c r="I113" s="15" t="n">
        <f aca="false">I114</f>
        <v>14173265.7</v>
      </c>
      <c r="J113" s="11" t="n">
        <f aca="false">L113+K113</f>
        <v>0</v>
      </c>
      <c r="K113" s="15" t="n">
        <f aca="false">K114</f>
        <v>0</v>
      </c>
      <c r="L113" s="15" t="n">
        <f aca="false">L114</f>
        <v>0</v>
      </c>
    </row>
    <row r="114" customFormat="false" ht="31.5" hidden="true" customHeight="true" outlineLevel="0" collapsed="false">
      <c r="A114" s="44" t="s">
        <v>224</v>
      </c>
      <c r="B114" s="44" t="s">
        <v>225</v>
      </c>
      <c r="C114" s="15" t="n">
        <v>0</v>
      </c>
      <c r="D114" s="15" t="n">
        <f aca="false">J114</f>
        <v>0</v>
      </c>
      <c r="E114" s="15"/>
      <c r="F114" s="16"/>
      <c r="G114" s="11" t="n">
        <f aca="false">I114+H114</f>
        <v>0</v>
      </c>
      <c r="H114" s="15" t="n">
        <v>-14173265.7</v>
      </c>
      <c r="I114" s="15" t="n">
        <v>14173265.7</v>
      </c>
      <c r="J114" s="11" t="n">
        <f aca="false">L114+K114</f>
        <v>0</v>
      </c>
      <c r="K114" s="15"/>
      <c r="L114" s="15"/>
    </row>
    <row r="115" customFormat="false" ht="47.25" hidden="false" customHeight="false" outlineLevel="0" collapsed="false">
      <c r="A115" s="44" t="s">
        <v>226</v>
      </c>
      <c r="B115" s="44" t="s">
        <v>227</v>
      </c>
      <c r="C115" s="15" t="n">
        <f aca="false">G115</f>
        <v>580098382.81</v>
      </c>
      <c r="D115" s="15" t="n">
        <f aca="false">J115</f>
        <v>0</v>
      </c>
      <c r="E115" s="15" t="n">
        <f aca="false">E116</f>
        <v>0</v>
      </c>
      <c r="F115" s="16"/>
      <c r="G115" s="11" t="n">
        <f aca="false">I115+H115</f>
        <v>580098382.81</v>
      </c>
      <c r="H115" s="11" t="n">
        <f aca="false">H116</f>
        <v>0</v>
      </c>
      <c r="I115" s="11" t="n">
        <f aca="false">I116</f>
        <v>580098382.81</v>
      </c>
      <c r="J115" s="11" t="n">
        <f aca="false">L115+K115</f>
        <v>0</v>
      </c>
      <c r="K115" s="11" t="n">
        <f aca="false">K116</f>
        <v>0</v>
      </c>
      <c r="L115" s="11" t="n">
        <f aca="false">L116</f>
        <v>0</v>
      </c>
    </row>
    <row r="116" customFormat="false" ht="47.25" hidden="false" customHeight="false" outlineLevel="0" collapsed="false">
      <c r="A116" s="44" t="s">
        <v>228</v>
      </c>
      <c r="B116" s="44" t="s">
        <v>229</v>
      </c>
      <c r="C116" s="15" t="n">
        <v>580098382.81</v>
      </c>
      <c r="D116" s="15" t="n">
        <f aca="false">J116</f>
        <v>0</v>
      </c>
      <c r="E116" s="15" t="n">
        <v>0</v>
      </c>
      <c r="F116" s="16"/>
      <c r="G116" s="11" t="n">
        <f aca="false">I116+H116</f>
        <v>580098382.81</v>
      </c>
      <c r="H116" s="15"/>
      <c r="I116" s="15" t="n">
        <v>580098382.81</v>
      </c>
      <c r="J116" s="11" t="n">
        <f aca="false">L116+K116</f>
        <v>0</v>
      </c>
      <c r="K116" s="15"/>
      <c r="L116" s="15" t="n">
        <v>0</v>
      </c>
    </row>
    <row r="117" customFormat="false" ht="35.25" hidden="false" customHeight="true" outlineLevel="0" collapsed="false">
      <c r="A117" s="44" t="s">
        <v>230</v>
      </c>
      <c r="B117" s="44" t="s">
        <v>231</v>
      </c>
      <c r="C117" s="15" t="n">
        <f aca="false">G117</f>
        <v>568296</v>
      </c>
      <c r="D117" s="15" t="n">
        <f aca="false">J117</f>
        <v>568296</v>
      </c>
      <c r="E117" s="15" t="n">
        <f aca="false">E118</f>
        <v>568296</v>
      </c>
      <c r="F117" s="16"/>
      <c r="G117" s="11" t="n">
        <f aca="false">I117+H117</f>
        <v>568296</v>
      </c>
      <c r="H117" s="15" t="n">
        <f aca="false">H118</f>
        <v>0</v>
      </c>
      <c r="I117" s="15" t="n">
        <f aca="false">I118</f>
        <v>568296</v>
      </c>
      <c r="J117" s="11" t="n">
        <f aca="false">L117+K117</f>
        <v>568296</v>
      </c>
      <c r="K117" s="15" t="n">
        <f aca="false">K118</f>
        <v>0</v>
      </c>
      <c r="L117" s="15" t="n">
        <f aca="false">L118</f>
        <v>568296</v>
      </c>
    </row>
    <row r="118" customFormat="false" ht="31.5" hidden="false" customHeight="false" outlineLevel="0" collapsed="false">
      <c r="A118" s="44" t="s">
        <v>232</v>
      </c>
      <c r="B118" s="44" t="s">
        <v>233</v>
      </c>
      <c r="C118" s="15" t="n">
        <f aca="false">G118</f>
        <v>568296</v>
      </c>
      <c r="D118" s="15" t="n">
        <f aca="false">J118</f>
        <v>568296</v>
      </c>
      <c r="E118" s="15" t="n">
        <v>568296</v>
      </c>
      <c r="F118" s="16"/>
      <c r="G118" s="11" t="n">
        <f aca="false">I118+H118</f>
        <v>568296</v>
      </c>
      <c r="H118" s="15"/>
      <c r="I118" s="15" t="n">
        <v>568296</v>
      </c>
      <c r="J118" s="11" t="n">
        <f aca="false">L118+K118</f>
        <v>568296</v>
      </c>
      <c r="K118" s="15"/>
      <c r="L118" s="15" t="n">
        <v>568296</v>
      </c>
    </row>
    <row r="119" customFormat="false" ht="31.5" hidden="false" customHeight="false" outlineLevel="0" collapsed="false">
      <c r="A119" s="44" t="s">
        <v>234</v>
      </c>
      <c r="B119" s="44" t="s">
        <v>235</v>
      </c>
      <c r="C119" s="15" t="n">
        <f aca="false">G119</f>
        <v>0</v>
      </c>
      <c r="D119" s="15" t="n">
        <f aca="false">J119</f>
        <v>1513156</v>
      </c>
      <c r="E119" s="15" t="n">
        <f aca="false">E120</f>
        <v>2194328.81</v>
      </c>
      <c r="F119" s="16"/>
      <c r="G119" s="11" t="n">
        <f aca="false">I119+H119</f>
        <v>0</v>
      </c>
      <c r="H119" s="15" t="n">
        <f aca="false">H120</f>
        <v>0</v>
      </c>
      <c r="I119" s="15" t="n">
        <f aca="false">I120</f>
        <v>0</v>
      </c>
      <c r="J119" s="11" t="n">
        <f aca="false">L119+K119</f>
        <v>1513156</v>
      </c>
      <c r="K119" s="15" t="n">
        <f aca="false">K120</f>
        <v>0</v>
      </c>
      <c r="L119" s="15" t="n">
        <f aca="false">L120</f>
        <v>1513156</v>
      </c>
    </row>
    <row r="120" customFormat="false" ht="31.5" hidden="false" customHeight="false" outlineLevel="0" collapsed="false">
      <c r="A120" s="44" t="s">
        <v>236</v>
      </c>
      <c r="B120" s="44" t="s">
        <v>237</v>
      </c>
      <c r="C120" s="15" t="n">
        <f aca="false">G120</f>
        <v>0</v>
      </c>
      <c r="D120" s="15" t="n">
        <f aca="false">J120</f>
        <v>1513156</v>
      </c>
      <c r="E120" s="15" t="n">
        <v>2194328.81</v>
      </c>
      <c r="F120" s="16"/>
      <c r="G120" s="11" t="n">
        <f aca="false">I120+H120</f>
        <v>0</v>
      </c>
      <c r="H120" s="15"/>
      <c r="I120" s="15" t="n">
        <v>0</v>
      </c>
      <c r="J120" s="11" t="n">
        <f aca="false">L120+K120</f>
        <v>1513156</v>
      </c>
      <c r="K120" s="15"/>
      <c r="L120" s="15" t="n">
        <v>1513156</v>
      </c>
    </row>
    <row r="121" customFormat="false" ht="21.75" hidden="false" customHeight="true" outlineLevel="0" collapsed="false">
      <c r="A121" s="44" t="s">
        <v>238</v>
      </c>
      <c r="B121" s="44" t="s">
        <v>239</v>
      </c>
      <c r="C121" s="15" t="n">
        <f aca="false">G121</f>
        <v>38884</v>
      </c>
      <c r="D121" s="15" t="n">
        <f aca="false">J121</f>
        <v>38884</v>
      </c>
      <c r="E121" s="15" t="n">
        <f aca="false">E122</f>
        <v>37334</v>
      </c>
      <c r="F121" s="16"/>
      <c r="G121" s="11" t="n">
        <f aca="false">I121+H121</f>
        <v>38884</v>
      </c>
      <c r="H121" s="15" t="n">
        <f aca="false">H122</f>
        <v>0</v>
      </c>
      <c r="I121" s="15" t="n">
        <f aca="false">I122</f>
        <v>38884</v>
      </c>
      <c r="J121" s="11" t="n">
        <f aca="false">L121+K121</f>
        <v>38884</v>
      </c>
      <c r="K121" s="15" t="n">
        <f aca="false">K122</f>
        <v>0</v>
      </c>
      <c r="L121" s="15" t="n">
        <f aca="false">L122</f>
        <v>38884</v>
      </c>
    </row>
    <row r="122" customFormat="false" ht="37.5" hidden="false" customHeight="true" outlineLevel="0" collapsed="false">
      <c r="A122" s="44" t="s">
        <v>240</v>
      </c>
      <c r="B122" s="44" t="s">
        <v>241</v>
      </c>
      <c r="C122" s="15" t="n">
        <f aca="false">G122</f>
        <v>38884</v>
      </c>
      <c r="D122" s="15" t="n">
        <f aca="false">J122</f>
        <v>38884</v>
      </c>
      <c r="E122" s="15" t="n">
        <v>37334</v>
      </c>
      <c r="F122" s="16"/>
      <c r="G122" s="11" t="n">
        <f aca="false">I122+H122</f>
        <v>38884</v>
      </c>
      <c r="H122" s="15"/>
      <c r="I122" s="15" t="n">
        <f aca="false">-228+39112</f>
        <v>38884</v>
      </c>
      <c r="J122" s="11" t="n">
        <f aca="false">L122+K122</f>
        <v>38884</v>
      </c>
      <c r="K122" s="15"/>
      <c r="L122" s="15" t="n">
        <f aca="false">-228+39112</f>
        <v>38884</v>
      </c>
    </row>
    <row r="123" customFormat="false" ht="30.75" hidden="false" customHeight="true" outlineLevel="0" collapsed="false">
      <c r="A123" s="45" t="s">
        <v>242</v>
      </c>
      <c r="B123" s="44" t="s">
        <v>243</v>
      </c>
      <c r="C123" s="15" t="n">
        <f aca="false">G123</f>
        <v>8400778.53</v>
      </c>
      <c r="D123" s="15" t="n">
        <f aca="false">J123</f>
        <v>9647805.35</v>
      </c>
      <c r="E123" s="15" t="n">
        <f aca="false">E124</f>
        <v>0</v>
      </c>
      <c r="F123" s="16"/>
      <c r="G123" s="11" t="n">
        <f aca="false">I123+H123</f>
        <v>8400778.53</v>
      </c>
      <c r="H123" s="15" t="n">
        <f aca="false">H124</f>
        <v>0</v>
      </c>
      <c r="I123" s="15" t="n">
        <f aca="false">I124</f>
        <v>8400778.53</v>
      </c>
      <c r="J123" s="11" t="n">
        <f aca="false">L123+K123</f>
        <v>9647805.35</v>
      </c>
      <c r="K123" s="15" t="n">
        <f aca="false">K124</f>
        <v>0</v>
      </c>
      <c r="L123" s="15" t="n">
        <f aca="false">L124</f>
        <v>9647805.35</v>
      </c>
    </row>
    <row r="124" customFormat="false" ht="33.75" hidden="false" customHeight="true" outlineLevel="0" collapsed="false">
      <c r="A124" s="44" t="s">
        <v>244</v>
      </c>
      <c r="B124" s="44" t="s">
        <v>245</v>
      </c>
      <c r="C124" s="15" t="n">
        <f aca="false">G124</f>
        <v>8400778.53</v>
      </c>
      <c r="D124" s="15" t="n">
        <f aca="false">J124</f>
        <v>9647805.35</v>
      </c>
      <c r="E124" s="15" t="n">
        <v>0</v>
      </c>
      <c r="F124" s="16"/>
      <c r="G124" s="11" t="n">
        <f aca="false">I124+H124</f>
        <v>8400778.53</v>
      </c>
      <c r="H124" s="15"/>
      <c r="I124" s="15" t="n">
        <f aca="false">8310556.8+90221.73</f>
        <v>8400778.53</v>
      </c>
      <c r="J124" s="11" t="n">
        <f aca="false">L124+K124</f>
        <v>9647805.35</v>
      </c>
      <c r="K124" s="15"/>
      <c r="L124" s="15" t="n">
        <f aca="false">9547558.96+100246.39</f>
        <v>9647805.35</v>
      </c>
    </row>
    <row r="125" customFormat="false" ht="31.5" hidden="false" customHeight="false" outlineLevel="0" collapsed="false">
      <c r="A125" s="44" t="s">
        <v>246</v>
      </c>
      <c r="B125" s="44" t="s">
        <v>247</v>
      </c>
      <c r="C125" s="15" t="n">
        <f aca="false">G125</f>
        <v>56093404.26</v>
      </c>
      <c r="D125" s="15" t="n">
        <f aca="false">J125</f>
        <v>0</v>
      </c>
      <c r="E125" s="15" t="n">
        <f aca="false">E126</f>
        <v>0</v>
      </c>
      <c r="F125" s="16"/>
      <c r="G125" s="11" t="n">
        <f aca="false">I125+H125</f>
        <v>56093404.26</v>
      </c>
      <c r="H125" s="15" t="n">
        <f aca="false">H126</f>
        <v>0</v>
      </c>
      <c r="I125" s="15" t="n">
        <f aca="false">I126</f>
        <v>56093404.26</v>
      </c>
      <c r="J125" s="11" t="n">
        <f aca="false">L125+K125</f>
        <v>0</v>
      </c>
      <c r="K125" s="15" t="n">
        <f aca="false">K126</f>
        <v>0</v>
      </c>
      <c r="L125" s="15" t="n">
        <f aca="false">L126</f>
        <v>0</v>
      </c>
    </row>
    <row r="126" customFormat="false" ht="47.25" hidden="false" customHeight="false" outlineLevel="0" collapsed="false">
      <c r="A126" s="44" t="s">
        <v>248</v>
      </c>
      <c r="B126" s="44" t="s">
        <v>249</v>
      </c>
      <c r="C126" s="15" t="n">
        <f aca="false">G126</f>
        <v>56093404.26</v>
      </c>
      <c r="D126" s="15" t="n">
        <f aca="false">J126</f>
        <v>0</v>
      </c>
      <c r="E126" s="15" t="n">
        <v>0</v>
      </c>
      <c r="F126" s="16"/>
      <c r="G126" s="11" t="n">
        <f aca="false">I126+H126</f>
        <v>56093404.26</v>
      </c>
      <c r="H126" s="15" t="n">
        <v>0</v>
      </c>
      <c r="I126" s="15" t="n">
        <f aca="false">8694825+47398579.26</f>
        <v>56093404.26</v>
      </c>
      <c r="J126" s="11" t="n">
        <f aca="false">L126+K126</f>
        <v>0</v>
      </c>
      <c r="K126" s="15" t="n">
        <v>0</v>
      </c>
      <c r="L126" s="15" t="n">
        <v>0</v>
      </c>
    </row>
    <row r="127" customFormat="false" ht="19.5" hidden="false" customHeight="true" outlineLevel="0" collapsed="false">
      <c r="A127" s="46" t="s">
        <v>250</v>
      </c>
      <c r="B127" s="47" t="s">
        <v>251</v>
      </c>
      <c r="C127" s="15" t="n">
        <f aca="false">G127</f>
        <v>13444159.6</v>
      </c>
      <c r="D127" s="15" t="n">
        <f aca="false">J127</f>
        <v>447018</v>
      </c>
      <c r="E127" s="15" t="n">
        <f aca="false">E128</f>
        <v>447018</v>
      </c>
      <c r="F127" s="16"/>
      <c r="G127" s="11" t="n">
        <f aca="false">I127+H127</f>
        <v>13444159.6</v>
      </c>
      <c r="H127" s="15" t="n">
        <f aca="false">H128</f>
        <v>11691978.6</v>
      </c>
      <c r="I127" s="15" t="n">
        <f aca="false">I128</f>
        <v>1752181</v>
      </c>
      <c r="J127" s="11" t="n">
        <f aca="false">L127+K127</f>
        <v>447018</v>
      </c>
      <c r="K127" s="15" t="n">
        <f aca="false">K128</f>
        <v>0</v>
      </c>
      <c r="L127" s="15" t="n">
        <f aca="false">L128</f>
        <v>447018</v>
      </c>
    </row>
    <row r="128" s="49" customFormat="true" ht="19.5" hidden="false" customHeight="true" outlineLevel="0" collapsed="false">
      <c r="A128" s="48" t="s">
        <v>252</v>
      </c>
      <c r="B128" s="47" t="s">
        <v>253</v>
      </c>
      <c r="C128" s="15" t="n">
        <f aca="false">G128</f>
        <v>13444159.6</v>
      </c>
      <c r="D128" s="15" t="n">
        <f aca="false">J128</f>
        <v>447018</v>
      </c>
      <c r="E128" s="15" t="n">
        <f aca="false">54000+393018</f>
        <v>447018</v>
      </c>
      <c r="F128" s="16"/>
      <c r="G128" s="11" t="n">
        <f aca="false">I128+H128</f>
        <v>13444159.6</v>
      </c>
      <c r="H128" s="15" t="n">
        <v>11691978.6</v>
      </c>
      <c r="I128" s="15" t="n">
        <v>1752181</v>
      </c>
      <c r="J128" s="11" t="n">
        <f aca="false">L128+K128</f>
        <v>447018</v>
      </c>
      <c r="K128" s="15"/>
      <c r="L128" s="15" t="n">
        <f aca="false">54000+393018</f>
        <v>447018</v>
      </c>
    </row>
    <row r="129" s="50" customFormat="true" ht="36" hidden="false" customHeight="true" outlineLevel="0" collapsed="false">
      <c r="A129" s="10" t="s">
        <v>254</v>
      </c>
      <c r="B129" s="10" t="s">
        <v>255</v>
      </c>
      <c r="C129" s="11" t="n">
        <f aca="false">G129</f>
        <v>138057705.2</v>
      </c>
      <c r="D129" s="11" t="n">
        <f aca="false">J129</f>
        <v>140426694.2</v>
      </c>
      <c r="E129" s="11" t="n">
        <f aca="false">SUM(E130,E132,E134,E136,E138)</f>
        <v>140632951.2</v>
      </c>
      <c r="F129" s="12"/>
      <c r="G129" s="11" t="n">
        <f aca="false">I129+H129</f>
        <v>138057705.2</v>
      </c>
      <c r="H129" s="11" t="n">
        <f aca="false">SUM(H130,H132,H134,H136,H138)</f>
        <v>0</v>
      </c>
      <c r="I129" s="11" t="n">
        <f aca="false">SUM(I130,I132,I134,I136,I138)</f>
        <v>138057705.2</v>
      </c>
      <c r="J129" s="11" t="n">
        <f aca="false">L129+K129</f>
        <v>140426694.2</v>
      </c>
      <c r="K129" s="11" t="n">
        <f aca="false">SUM(K130,K132,K134,K136,K138)</f>
        <v>0</v>
      </c>
      <c r="L129" s="11" t="n">
        <f aca="false">SUM(L130,L132,L134,L136,L138)</f>
        <v>140426694.2</v>
      </c>
    </row>
    <row r="130" s="49" customFormat="true" ht="47.25" hidden="false" customHeight="false" outlineLevel="0" collapsed="false">
      <c r="A130" s="14" t="s">
        <v>256</v>
      </c>
      <c r="B130" s="14" t="s">
        <v>257</v>
      </c>
      <c r="C130" s="15" t="n">
        <f aca="false">G130</f>
        <v>131750176.2</v>
      </c>
      <c r="D130" s="15" t="n">
        <f aca="false">J130</f>
        <v>131978976.2</v>
      </c>
      <c r="E130" s="15" t="n">
        <f aca="false">E131</f>
        <v>132164176.2</v>
      </c>
      <c r="F130" s="16"/>
      <c r="G130" s="11" t="n">
        <f aca="false">I130+H130</f>
        <v>131750176.2</v>
      </c>
      <c r="H130" s="15" t="n">
        <f aca="false">H131</f>
        <v>0</v>
      </c>
      <c r="I130" s="15" t="n">
        <f aca="false">I131</f>
        <v>131750176.2</v>
      </c>
      <c r="J130" s="11" t="n">
        <f aca="false">L130+K130</f>
        <v>131978976.2</v>
      </c>
      <c r="K130" s="15" t="n">
        <f aca="false">K131</f>
        <v>0</v>
      </c>
      <c r="L130" s="15" t="n">
        <f aca="false">L131</f>
        <v>131978976.2</v>
      </c>
    </row>
    <row r="131" s="49" customFormat="true" ht="52.5" hidden="false" customHeight="true" outlineLevel="0" collapsed="false">
      <c r="A131" s="13" t="s">
        <v>258</v>
      </c>
      <c r="B131" s="14" t="s">
        <v>259</v>
      </c>
      <c r="C131" s="15" t="n">
        <f aca="false">G131</f>
        <v>131750176.2</v>
      </c>
      <c r="D131" s="15" t="n">
        <f aca="false">J131</f>
        <v>131978976.2</v>
      </c>
      <c r="E131" s="15" t="n">
        <v>132164176.2</v>
      </c>
      <c r="F131" s="16"/>
      <c r="G131" s="11" t="n">
        <f aca="false">I131+H131</f>
        <v>131750176.2</v>
      </c>
      <c r="H131" s="15"/>
      <c r="I131" s="15" t="n">
        <v>131750176.2</v>
      </c>
      <c r="J131" s="11" t="n">
        <f aca="false">L131+K131</f>
        <v>131978976.2</v>
      </c>
      <c r="K131" s="15"/>
      <c r="L131" s="15" t="n">
        <v>131978976.2</v>
      </c>
    </row>
    <row r="132" s="49" customFormat="true" ht="84" hidden="false" customHeight="true" outlineLevel="0" collapsed="false">
      <c r="A132" s="14" t="s">
        <v>260</v>
      </c>
      <c r="B132" s="14" t="s">
        <v>261</v>
      </c>
      <c r="C132" s="15" t="n">
        <f aca="false">G132</f>
        <v>1503277</v>
      </c>
      <c r="D132" s="15" t="n">
        <f aca="false">J132</f>
        <v>1503277</v>
      </c>
      <c r="E132" s="15" t="n">
        <f aca="false">E133</f>
        <v>1503277</v>
      </c>
      <c r="F132" s="16"/>
      <c r="G132" s="11" t="n">
        <f aca="false">I132+H132</f>
        <v>1503277</v>
      </c>
      <c r="H132" s="15" t="n">
        <f aca="false">H133</f>
        <v>0</v>
      </c>
      <c r="I132" s="15" t="n">
        <f aca="false">I133</f>
        <v>1503277</v>
      </c>
      <c r="J132" s="11" t="n">
        <f aca="false">L132+K132</f>
        <v>1503277</v>
      </c>
      <c r="K132" s="15" t="n">
        <f aca="false">K133</f>
        <v>0</v>
      </c>
      <c r="L132" s="15" t="n">
        <f aca="false">L133</f>
        <v>1503277</v>
      </c>
    </row>
    <row r="133" s="49" customFormat="true" ht="96" hidden="false" customHeight="true" outlineLevel="0" collapsed="false">
      <c r="A133" s="13" t="s">
        <v>262</v>
      </c>
      <c r="B133" s="14" t="s">
        <v>263</v>
      </c>
      <c r="C133" s="15" t="n">
        <f aca="false">G133</f>
        <v>1503277</v>
      </c>
      <c r="D133" s="15" t="n">
        <f aca="false">J133</f>
        <v>1503277</v>
      </c>
      <c r="E133" s="15" t="n">
        <v>1503277</v>
      </c>
      <c r="F133" s="16"/>
      <c r="G133" s="11" t="n">
        <f aca="false">I133+H133</f>
        <v>1503277</v>
      </c>
      <c r="H133" s="15"/>
      <c r="I133" s="15" t="n">
        <v>1503277</v>
      </c>
      <c r="J133" s="11" t="n">
        <f aca="false">L133+K133</f>
        <v>1503277</v>
      </c>
      <c r="K133" s="15"/>
      <c r="L133" s="15" t="n">
        <v>1503277</v>
      </c>
    </row>
    <row r="134" s="49" customFormat="true" ht="83.25" hidden="false" customHeight="true" outlineLevel="0" collapsed="false">
      <c r="A134" s="14" t="s">
        <v>264</v>
      </c>
      <c r="B134" s="14" t="s">
        <v>265</v>
      </c>
      <c r="C134" s="15" t="n">
        <f aca="false">G134</f>
        <v>4228488</v>
      </c>
      <c r="D134" s="15" t="n">
        <f aca="false">J134</f>
        <v>6342732</v>
      </c>
      <c r="E134" s="15" t="n">
        <f aca="false">E135</f>
        <v>6342732</v>
      </c>
      <c r="F134" s="16"/>
      <c r="G134" s="11" t="n">
        <f aca="false">I134+H134</f>
        <v>4228488</v>
      </c>
      <c r="H134" s="15" t="n">
        <f aca="false">H135</f>
        <v>0</v>
      </c>
      <c r="I134" s="15" t="n">
        <f aca="false">I135</f>
        <v>4228488</v>
      </c>
      <c r="J134" s="11" t="n">
        <f aca="false">L134+K134</f>
        <v>6342732</v>
      </c>
      <c r="K134" s="15" t="n">
        <f aca="false">K135</f>
        <v>0</v>
      </c>
      <c r="L134" s="15" t="n">
        <f aca="false">L135</f>
        <v>6342732</v>
      </c>
    </row>
    <row r="135" s="49" customFormat="true" ht="80.25" hidden="false" customHeight="true" outlineLevel="0" collapsed="false">
      <c r="A135" s="14" t="s">
        <v>266</v>
      </c>
      <c r="B135" s="14" t="s">
        <v>267</v>
      </c>
      <c r="C135" s="15" t="n">
        <f aca="false">G135</f>
        <v>4228488</v>
      </c>
      <c r="D135" s="15" t="n">
        <f aca="false">J135</f>
        <v>6342732</v>
      </c>
      <c r="E135" s="15" t="n">
        <v>6342732</v>
      </c>
      <c r="F135" s="16"/>
      <c r="G135" s="11" t="n">
        <f aca="false">I135+H135</f>
        <v>4228488</v>
      </c>
      <c r="H135" s="15"/>
      <c r="I135" s="15" t="n">
        <v>4228488</v>
      </c>
      <c r="J135" s="11" t="n">
        <f aca="false">L135+K135</f>
        <v>6342732</v>
      </c>
      <c r="K135" s="15"/>
      <c r="L135" s="15" t="n">
        <v>6342732</v>
      </c>
    </row>
    <row r="136" s="49" customFormat="true" ht="47.25" hidden="false" customHeight="false" outlineLevel="0" collapsed="false">
      <c r="A136" s="13" t="s">
        <v>268</v>
      </c>
      <c r="B136" s="14" t="s">
        <v>269</v>
      </c>
      <c r="C136" s="15" t="n">
        <f aca="false">G136</f>
        <v>574745</v>
      </c>
      <c r="D136" s="15" t="n">
        <f aca="false">J136</f>
        <v>600640</v>
      </c>
      <c r="E136" s="15" t="n">
        <f aca="false">E137</f>
        <v>621814</v>
      </c>
      <c r="F136" s="16"/>
      <c r="G136" s="11" t="n">
        <f aca="false">I136+H136</f>
        <v>574745</v>
      </c>
      <c r="H136" s="15" t="n">
        <f aca="false">H137</f>
        <v>0</v>
      </c>
      <c r="I136" s="15" t="n">
        <f aca="false">I137</f>
        <v>574745</v>
      </c>
      <c r="J136" s="11" t="n">
        <f aca="false">L136+K136</f>
        <v>600640</v>
      </c>
      <c r="K136" s="15" t="n">
        <f aca="false">K137</f>
        <v>0</v>
      </c>
      <c r="L136" s="15" t="n">
        <f aca="false">L137</f>
        <v>600640</v>
      </c>
    </row>
    <row r="137" s="49" customFormat="true" ht="63" hidden="false" customHeight="false" outlineLevel="0" collapsed="false">
      <c r="A137" s="13" t="s">
        <v>270</v>
      </c>
      <c r="B137" s="14" t="s">
        <v>271</v>
      </c>
      <c r="C137" s="15" t="n">
        <f aca="false">G137</f>
        <v>574745</v>
      </c>
      <c r="D137" s="15" t="n">
        <f aca="false">J137</f>
        <v>600640</v>
      </c>
      <c r="E137" s="15" t="n">
        <v>621814</v>
      </c>
      <c r="F137" s="16"/>
      <c r="G137" s="11" t="n">
        <f aca="false">I137+H137</f>
        <v>574745</v>
      </c>
      <c r="H137" s="15"/>
      <c r="I137" s="15" t="n">
        <v>574745</v>
      </c>
      <c r="J137" s="11" t="n">
        <f aca="false">L137+K137</f>
        <v>600640</v>
      </c>
      <c r="K137" s="15"/>
      <c r="L137" s="15" t="n">
        <v>600640</v>
      </c>
    </row>
    <row r="138" s="49" customFormat="true" ht="63" hidden="false" customHeight="false" outlineLevel="0" collapsed="false">
      <c r="A138" s="13" t="s">
        <v>272</v>
      </c>
      <c r="B138" s="14" t="s">
        <v>273</v>
      </c>
      <c r="C138" s="15" t="n">
        <f aca="false">G138</f>
        <v>1019</v>
      </c>
      <c r="D138" s="15" t="n">
        <f aca="false">J138</f>
        <v>1069</v>
      </c>
      <c r="E138" s="15" t="n">
        <f aca="false">E139</f>
        <v>952</v>
      </c>
      <c r="F138" s="16"/>
      <c r="G138" s="11" t="n">
        <f aca="false">I138+H138</f>
        <v>1019</v>
      </c>
      <c r="H138" s="15" t="n">
        <f aca="false">H139</f>
        <v>0</v>
      </c>
      <c r="I138" s="15" t="n">
        <f aca="false">I139</f>
        <v>1019</v>
      </c>
      <c r="J138" s="11" t="n">
        <f aca="false">L138+K138</f>
        <v>1069</v>
      </c>
      <c r="K138" s="15" t="n">
        <f aca="false">K139</f>
        <v>0</v>
      </c>
      <c r="L138" s="15" t="n">
        <f aca="false">L139</f>
        <v>1069</v>
      </c>
    </row>
    <row r="139" s="49" customFormat="true" ht="63" hidden="false" customHeight="true" outlineLevel="0" collapsed="false">
      <c r="A139" s="13" t="s">
        <v>274</v>
      </c>
      <c r="B139" s="14" t="s">
        <v>275</v>
      </c>
      <c r="C139" s="15" t="n">
        <f aca="false">G139</f>
        <v>1019</v>
      </c>
      <c r="D139" s="15" t="n">
        <f aca="false">J139</f>
        <v>1069</v>
      </c>
      <c r="E139" s="15" t="n">
        <v>952</v>
      </c>
      <c r="F139" s="16"/>
      <c r="G139" s="11" t="n">
        <f aca="false">I139+H139</f>
        <v>1019</v>
      </c>
      <c r="H139" s="15"/>
      <c r="I139" s="15" t="n">
        <v>1019</v>
      </c>
      <c r="J139" s="11" t="n">
        <f aca="false">L139+K139</f>
        <v>1069</v>
      </c>
      <c r="K139" s="15"/>
      <c r="L139" s="15" t="n">
        <v>1069</v>
      </c>
    </row>
    <row r="140" s="49" customFormat="true" ht="15.75" hidden="false" customHeight="false" outlineLevel="0" collapsed="false">
      <c r="A140" s="13" t="s">
        <v>276</v>
      </c>
      <c r="B140" s="14" t="s">
        <v>277</v>
      </c>
      <c r="C140" s="15" t="n">
        <f aca="false">G140</f>
        <v>6254824.19</v>
      </c>
      <c r="D140" s="15" t="n">
        <f aca="false">J140</f>
        <v>5539348.58</v>
      </c>
      <c r="E140" s="15" t="n">
        <f aca="false">SUM(E141,E143)</f>
        <v>5539348.58</v>
      </c>
      <c r="F140" s="16"/>
      <c r="G140" s="11" t="n">
        <f aca="false">I140+H140</f>
        <v>6254824.19</v>
      </c>
      <c r="H140" s="15" t="n">
        <f aca="false">SUM(H141,H1434,H145)</f>
        <v>471085</v>
      </c>
      <c r="I140" s="15" t="n">
        <f aca="false">SUM(I141,I143)</f>
        <v>5783739.19</v>
      </c>
      <c r="J140" s="11" t="n">
        <f aca="false">L140+K140</f>
        <v>5539348.58</v>
      </c>
      <c r="K140" s="15" t="n">
        <f aca="false">SUM(K141,K143)</f>
        <v>0</v>
      </c>
      <c r="L140" s="15" t="n">
        <f aca="false">SUM(L141,L143)</f>
        <v>5539348.58</v>
      </c>
      <c r="N140" s="51" t="n">
        <v>471085</v>
      </c>
    </row>
    <row r="141" s="49" customFormat="true" ht="78.75" hidden="false" customHeight="false" outlineLevel="0" collapsed="false">
      <c r="A141" s="52" t="s">
        <v>278</v>
      </c>
      <c r="B141" s="52" t="s">
        <v>279</v>
      </c>
      <c r="C141" s="15" t="n">
        <f aca="false">G141</f>
        <v>705939.19</v>
      </c>
      <c r="D141" s="15" t="n">
        <f aca="false">J141</f>
        <v>695908.58</v>
      </c>
      <c r="E141" s="15" t="n">
        <f aca="false">E142</f>
        <v>695908.58</v>
      </c>
      <c r="F141" s="16"/>
      <c r="G141" s="11" t="n">
        <f aca="false">I141+H141</f>
        <v>705939.19</v>
      </c>
      <c r="H141" s="15" t="n">
        <f aca="false">H142</f>
        <v>0</v>
      </c>
      <c r="I141" s="15" t="n">
        <f aca="false">I142</f>
        <v>705939.19</v>
      </c>
      <c r="J141" s="11" t="n">
        <f aca="false">L141+K141</f>
        <v>695908.58</v>
      </c>
      <c r="K141" s="15" t="n">
        <f aca="false">K142</f>
        <v>0</v>
      </c>
      <c r="L141" s="15" t="n">
        <f aca="false">L142</f>
        <v>695908.58</v>
      </c>
    </row>
    <row r="142" s="49" customFormat="true" ht="94.5" hidden="false" customHeight="false" outlineLevel="0" collapsed="false">
      <c r="A142" s="52" t="s">
        <v>280</v>
      </c>
      <c r="B142" s="52" t="s">
        <v>281</v>
      </c>
      <c r="C142" s="15" t="n">
        <f aca="false">G142</f>
        <v>705939.19</v>
      </c>
      <c r="D142" s="15" t="n">
        <f aca="false">J142</f>
        <v>695908.58</v>
      </c>
      <c r="E142" s="15" t="n">
        <v>695908.58</v>
      </c>
      <c r="F142" s="16"/>
      <c r="G142" s="11" t="n">
        <f aca="false">I142+H142</f>
        <v>705939.19</v>
      </c>
      <c r="H142" s="15"/>
      <c r="I142" s="15" t="n">
        <v>705939.19</v>
      </c>
      <c r="J142" s="11" t="n">
        <f aca="false">L142+K142</f>
        <v>695908.58</v>
      </c>
      <c r="K142" s="15"/>
      <c r="L142" s="15" t="n">
        <v>695908.58</v>
      </c>
    </row>
    <row r="143" s="49" customFormat="true" ht="63" hidden="false" customHeight="true" outlineLevel="0" collapsed="false">
      <c r="A143" s="13" t="s">
        <v>282</v>
      </c>
      <c r="B143" s="14" t="s">
        <v>283</v>
      </c>
      <c r="C143" s="15" t="n">
        <f aca="false">G143</f>
        <v>5077800</v>
      </c>
      <c r="D143" s="15" t="n">
        <f aca="false">J143</f>
        <v>4843440</v>
      </c>
      <c r="E143" s="15" t="n">
        <f aca="false">E144</f>
        <v>4843440</v>
      </c>
      <c r="F143" s="16"/>
      <c r="G143" s="11" t="n">
        <f aca="false">I143+H143</f>
        <v>5077800</v>
      </c>
      <c r="H143" s="15" t="n">
        <f aca="false">H144</f>
        <v>0</v>
      </c>
      <c r="I143" s="15" t="n">
        <f aca="false">I144</f>
        <v>5077800</v>
      </c>
      <c r="J143" s="11" t="n">
        <f aca="false">L143+K143</f>
        <v>4843440</v>
      </c>
      <c r="K143" s="15" t="n">
        <f aca="false">K144</f>
        <v>0</v>
      </c>
      <c r="L143" s="15" t="n">
        <f aca="false">L144</f>
        <v>4843440</v>
      </c>
    </row>
    <row r="144" s="49" customFormat="true" ht="78.75" hidden="false" customHeight="false" outlineLevel="0" collapsed="false">
      <c r="A144" s="13" t="s">
        <v>284</v>
      </c>
      <c r="B144" s="14" t="s">
        <v>285</v>
      </c>
      <c r="C144" s="15" t="n">
        <f aca="false">G144</f>
        <v>5077800</v>
      </c>
      <c r="D144" s="15" t="n">
        <f aca="false">J144</f>
        <v>4843440</v>
      </c>
      <c r="E144" s="15" t="n">
        <f aca="false">4999680-156240</f>
        <v>4843440</v>
      </c>
      <c r="F144" s="16"/>
      <c r="G144" s="11" t="n">
        <f aca="false">I144+H144</f>
        <v>5077800</v>
      </c>
      <c r="H144" s="15"/>
      <c r="I144" s="15" t="n">
        <v>5077800</v>
      </c>
      <c r="J144" s="11" t="n">
        <f aca="false">L144+K144</f>
        <v>4843440</v>
      </c>
      <c r="K144" s="15"/>
      <c r="L144" s="15" t="n">
        <f aca="false">4999680-156240</f>
        <v>4843440</v>
      </c>
    </row>
    <row r="145" s="49" customFormat="true" ht="31.5" hidden="false" customHeight="false" outlineLevel="0" collapsed="false">
      <c r="A145" s="14" t="s">
        <v>286</v>
      </c>
      <c r="B145" s="14" t="s">
        <v>287</v>
      </c>
      <c r="C145" s="15" t="n">
        <v>471085</v>
      </c>
      <c r="D145" s="15"/>
      <c r="E145" s="15"/>
      <c r="F145" s="16"/>
      <c r="G145" s="11"/>
      <c r="H145" s="15" t="n">
        <f aca="false">H146</f>
        <v>471085</v>
      </c>
      <c r="I145" s="15"/>
      <c r="J145" s="11"/>
      <c r="K145" s="15"/>
      <c r="L145" s="15"/>
    </row>
    <row r="146" s="49" customFormat="true" ht="31.5" hidden="false" customHeight="false" outlineLevel="0" collapsed="false">
      <c r="A146" s="13" t="s">
        <v>288</v>
      </c>
      <c r="B146" s="14" t="s">
        <v>289</v>
      </c>
      <c r="C146" s="15" t="n">
        <v>471085</v>
      </c>
      <c r="D146" s="15"/>
      <c r="E146" s="15"/>
      <c r="F146" s="16"/>
      <c r="G146" s="11"/>
      <c r="H146" s="15" t="n">
        <v>471085</v>
      </c>
      <c r="I146" s="15"/>
      <c r="J146" s="11"/>
      <c r="K146" s="15"/>
      <c r="L146" s="15"/>
    </row>
    <row r="147" s="50" customFormat="true" ht="15.75" hidden="false" customHeight="false" outlineLevel="0" collapsed="false">
      <c r="A147" s="53" t="s">
        <v>290</v>
      </c>
      <c r="B147" s="54" t="s">
        <v>291</v>
      </c>
      <c r="C147" s="11" t="n">
        <f aca="false">G147</f>
        <v>100000</v>
      </c>
      <c r="D147" s="11" t="n">
        <f aca="false">J147</f>
        <v>100000</v>
      </c>
      <c r="E147" s="11" t="n">
        <f aca="false">E148</f>
        <v>0</v>
      </c>
      <c r="F147" s="12"/>
      <c r="G147" s="11" t="n">
        <f aca="false">I147+H147</f>
        <v>100000</v>
      </c>
      <c r="H147" s="11" t="n">
        <f aca="false">H148</f>
        <v>0</v>
      </c>
      <c r="I147" s="11" t="n">
        <f aca="false">I148</f>
        <v>100000</v>
      </c>
      <c r="J147" s="11" t="n">
        <f aca="false">L147+K147</f>
        <v>100000</v>
      </c>
      <c r="K147" s="11" t="n">
        <f aca="false">K148</f>
        <v>0</v>
      </c>
      <c r="L147" s="11" t="n">
        <f aca="false">L148</f>
        <v>100000</v>
      </c>
    </row>
    <row r="148" s="49" customFormat="true" ht="31.5" hidden="false" customHeight="false" outlineLevel="0" collapsed="false">
      <c r="A148" s="13" t="s">
        <v>292</v>
      </c>
      <c r="B148" s="14" t="s">
        <v>293</v>
      </c>
      <c r="C148" s="15" t="n">
        <f aca="false">G148</f>
        <v>100000</v>
      </c>
      <c r="D148" s="15" t="n">
        <f aca="false">J148</f>
        <v>100000</v>
      </c>
      <c r="E148" s="15" t="n">
        <f aca="false">E149</f>
        <v>0</v>
      </c>
      <c r="F148" s="16"/>
      <c r="G148" s="11" t="n">
        <f aca="false">I148+H148</f>
        <v>100000</v>
      </c>
      <c r="H148" s="15" t="n">
        <f aca="false">H149</f>
        <v>0</v>
      </c>
      <c r="I148" s="15" t="n">
        <f aca="false">I149</f>
        <v>100000</v>
      </c>
      <c r="J148" s="11" t="n">
        <f aca="false">L148+K148</f>
        <v>100000</v>
      </c>
      <c r="K148" s="15" t="n">
        <f aca="false">K149</f>
        <v>0</v>
      </c>
      <c r="L148" s="15" t="n">
        <f aca="false">L149</f>
        <v>100000</v>
      </c>
    </row>
    <row r="149" s="49" customFormat="true" ht="31.5" hidden="false" customHeight="false" outlineLevel="0" collapsed="false">
      <c r="A149" s="13" t="s">
        <v>294</v>
      </c>
      <c r="B149" s="14" t="s">
        <v>293</v>
      </c>
      <c r="C149" s="15" t="n">
        <f aca="false">G149</f>
        <v>100000</v>
      </c>
      <c r="D149" s="15" t="n">
        <f aca="false">J149</f>
        <v>100000</v>
      </c>
      <c r="E149" s="15" t="n">
        <v>0</v>
      </c>
      <c r="F149" s="16"/>
      <c r="G149" s="11" t="n">
        <f aca="false">I149+H149</f>
        <v>100000</v>
      </c>
      <c r="H149" s="15"/>
      <c r="I149" s="15" t="n">
        <v>100000</v>
      </c>
      <c r="J149" s="11" t="n">
        <f aca="false">L149+K149</f>
        <v>100000</v>
      </c>
      <c r="K149" s="15"/>
      <c r="L149" s="15" t="n">
        <v>100000</v>
      </c>
    </row>
    <row r="150" s="50" customFormat="true" ht="15.75" hidden="false" customHeight="false" outlineLevel="0" collapsed="false">
      <c r="A150" s="9" t="s">
        <v>295</v>
      </c>
      <c r="B150" s="9"/>
      <c r="C150" s="11" t="n">
        <f aca="false">G150</f>
        <v>999609021.59</v>
      </c>
      <c r="D150" s="11" t="n">
        <f aca="false">J150</f>
        <v>360420087.28</v>
      </c>
      <c r="E150" s="11" t="n">
        <f aca="false">E7+E95</f>
        <v>370551999.16</v>
      </c>
      <c r="F150" s="12"/>
      <c r="G150" s="11" t="n">
        <f aca="false">I150+H150</f>
        <v>999609021.59</v>
      </c>
      <c r="H150" s="11" t="n">
        <f aca="false">H7+H95</f>
        <v>13294544.6</v>
      </c>
      <c r="I150" s="11" t="n">
        <f aca="false">I7+I95</f>
        <v>986314476.99</v>
      </c>
      <c r="J150" s="11" t="n">
        <f aca="false">L150+K150</f>
        <v>360420087.28</v>
      </c>
      <c r="K150" s="11" t="n">
        <f aca="false">K7+K95</f>
        <v>0</v>
      </c>
      <c r="L150" s="11" t="n">
        <f aca="false">L7+L95</f>
        <v>360420087.28</v>
      </c>
    </row>
    <row r="153" customFormat="false" ht="15.75" hidden="false" customHeight="false" outlineLevel="0" collapsed="false">
      <c r="B153" s="55" t="s">
        <v>296</v>
      </c>
      <c r="C153" s="56" t="n">
        <f aca="false">SUM(C9,C15,C25,C30,C38)</f>
        <v>98018881</v>
      </c>
      <c r="D153" s="56" t="n">
        <f aca="false">SUM(D9,D15,D25,D30,D38)</f>
        <v>106523890</v>
      </c>
      <c r="E153" s="56" t="n">
        <f aca="false">SUM(E9,E15,E25,E30,E38)</f>
        <v>110472300</v>
      </c>
      <c r="G153" s="56" t="n">
        <f aca="false">SUM(G9,G15,G25,G30,G38)</f>
        <v>98018881</v>
      </c>
      <c r="H153" s="56" t="n">
        <f aca="false">SUM(H9,H15,H25,H30,H38)</f>
        <v>1131481</v>
      </c>
      <c r="I153" s="56" t="n">
        <f aca="false">SUM(I9,I15,I25,I30,I38)</f>
        <v>96887400</v>
      </c>
      <c r="J153" s="56" t="n">
        <f aca="false">SUM(J9,J15,J25,J30,J38)</f>
        <v>106523890</v>
      </c>
      <c r="K153" s="56" t="n">
        <f aca="false">SUM(K9,K15,K25,K30,K38)</f>
        <v>0</v>
      </c>
      <c r="L153" s="56" t="n">
        <f aca="false">SUM(L9,L15,L25,L30,L38)</f>
        <v>106523890</v>
      </c>
    </row>
    <row r="154" customFormat="false" ht="15.75" hidden="false" customHeight="false" outlineLevel="0" collapsed="false">
      <c r="B154" s="55" t="s">
        <v>297</v>
      </c>
      <c r="C154" s="56" t="n">
        <f aca="false">SUM(C41,C54,C62,C69)</f>
        <v>22831451</v>
      </c>
      <c r="D154" s="56" t="n">
        <f aca="false">SUM(D41,D54,D62,D69)</f>
        <v>6617085</v>
      </c>
      <c r="E154" s="56" t="n">
        <f aca="false">SUM(E41,E54,E62,E69)</f>
        <v>6719085</v>
      </c>
      <c r="G154" s="56" t="n">
        <f aca="false">SUM(G41,G54,G62,G69)</f>
        <v>22831451</v>
      </c>
      <c r="H154" s="56" t="n">
        <f aca="false">SUM(H41,H54,H62,H69)</f>
        <v>0</v>
      </c>
      <c r="I154" s="56" t="n">
        <f aca="false">SUM(I41,I54,I62,I69)</f>
        <v>22831451</v>
      </c>
      <c r="J154" s="56" t="n">
        <f aca="false">SUM(J41,J54,J62,J69)</f>
        <v>6617085</v>
      </c>
      <c r="K154" s="56" t="n">
        <f aca="false">SUM(K41,K54,K62,K69)</f>
        <v>0</v>
      </c>
      <c r="L154" s="56" t="n">
        <f aca="false">SUM(L41,L54,L62,L69)</f>
        <v>6617085</v>
      </c>
    </row>
    <row r="155" customFormat="false" ht="15.75" hidden="false" customHeight="false" outlineLevel="0" collapsed="false">
      <c r="B155" s="55" t="s">
        <v>298</v>
      </c>
      <c r="C155" s="56" t="n">
        <f aca="false">C95</f>
        <v>878758689.59</v>
      </c>
      <c r="D155" s="56" t="n">
        <f aca="false">D95</f>
        <v>247279112.28</v>
      </c>
      <c r="E155" s="56" t="n">
        <f aca="false">E95</f>
        <v>253360614.16</v>
      </c>
      <c r="G155" s="56" t="n">
        <f aca="false">G95</f>
        <v>878758689.59</v>
      </c>
      <c r="H155" s="56" t="n">
        <f aca="false">H95</f>
        <v>12163063.6</v>
      </c>
      <c r="I155" s="56" t="n">
        <f aca="false">I95</f>
        <v>866595625.99</v>
      </c>
      <c r="J155" s="56" t="n">
        <f aca="false">J95</f>
        <v>247279112.28</v>
      </c>
      <c r="K155" s="56" t="n">
        <f aca="false">K95</f>
        <v>0</v>
      </c>
      <c r="L155" s="56" t="n">
        <f aca="false">L95</f>
        <v>247279112.28</v>
      </c>
    </row>
    <row r="156" customFormat="false" ht="15.75" hidden="false" customHeight="false" outlineLevel="0" collapsed="false">
      <c r="B156" s="55" t="s">
        <v>295</v>
      </c>
      <c r="C156" s="56" t="n">
        <f aca="false">SUM(C153:C155)</f>
        <v>999609021.59</v>
      </c>
      <c r="D156" s="56" t="n">
        <f aca="false">SUM(D153:D155)</f>
        <v>360420087.28</v>
      </c>
      <c r="E156" s="56" t="n">
        <f aca="false">SUM(E153:E155)</f>
        <v>370551999.16</v>
      </c>
      <c r="G156" s="56" t="n">
        <f aca="false">SUM(G153:G155)</f>
        <v>999609021.59</v>
      </c>
      <c r="H156" s="56" t="n">
        <f aca="false">SUM(H153:H155)</f>
        <v>13294544.6</v>
      </c>
      <c r="I156" s="56" t="n">
        <f aca="false">SUM(I153:I155)</f>
        <v>986314476.99</v>
      </c>
      <c r="J156" s="56" t="n">
        <f aca="false">SUM(J153:J155)</f>
        <v>360420087.28</v>
      </c>
      <c r="K156" s="56" t="n">
        <f aca="false">SUM(K153:K155)</f>
        <v>0</v>
      </c>
      <c r="L156" s="56" t="n">
        <f aca="false">SUM(L153:L155)</f>
        <v>360420087.28</v>
      </c>
    </row>
    <row r="157" customFormat="false" ht="15.75" hidden="false" customHeight="false" outlineLevel="0" collapsed="false">
      <c r="B157" s="49"/>
      <c r="C157" s="49"/>
      <c r="D157" s="49"/>
      <c r="E157" s="49"/>
      <c r="G157" s="49"/>
      <c r="H157" s="49"/>
      <c r="I157" s="49"/>
      <c r="J157" s="49"/>
      <c r="K157" s="49"/>
      <c r="L157" s="49"/>
    </row>
    <row r="159" customFormat="false" ht="15.75" hidden="false" customHeight="false" outlineLevel="0" collapsed="false">
      <c r="C159" s="1" t="n">
        <v>999609021.59</v>
      </c>
    </row>
    <row r="160" customFormat="false" ht="15.75" hidden="false" customHeight="false" outlineLevel="0" collapsed="false">
      <c r="C160" s="16" t="n">
        <f aca="false">C150-C159</f>
        <v>0</v>
      </c>
    </row>
  </sheetData>
  <mergeCells count="19">
    <mergeCell ref="C1:E1"/>
    <mergeCell ref="G1:I1"/>
    <mergeCell ref="J1:L1"/>
    <mergeCell ref="A2:E2"/>
    <mergeCell ref="C4:E4"/>
    <mergeCell ref="G4:I4"/>
    <mergeCell ref="J4:L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A150:B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08T12:32:28Z</cp:lastPrinted>
  <dcterms:modified xsi:type="dcterms:W3CDTF">2023-08-21T09:01:07Z</dcterms:modified>
  <cp:revision>0</cp:revision>
  <dc:subject/>
  <dc:title/>
</cp:coreProperties>
</file>