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доходов (2)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Корректировка доходов (2)'!$A$2:$F$160</definedName>
    <definedName function="false" hidden="false" localSheetId="0" name="_xlnm.Print_Titles" vbProcedure="false">'Корректировка доходов (2)'!$4:$4</definedName>
    <definedName function="false" hidden="true" localSheetId="0" name="_xlnm._FilterDatabase" vbProcedure="false">'Корректировка доходов (2)'!$A$4:$F$18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666">
  <si>
    <t xml:space="preserve">Корректировка доходной части бюджета городского округа город Фокино Брянской области на 2023 - 2025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Изменение на 2023 год (+/-)</t>
  </si>
  <si>
    <t xml:space="preserve">Изменение на 2024 год (+/-)</t>
  </si>
  <si>
    <t xml:space="preserve">Изменения на 2025 год (+/-)</t>
  </si>
  <si>
    <t xml:space="preserve">Пояс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ВЕЛИЧЕНИЕ в связи с фактическим поступлением 
факт на 01.11.2023 составил 61515,1 тыс. руб., (план 74026,5,0 тыс руб.), поступления ноября-декабря прогнозируются в сумме 13325,6 тыс.руб. 
ИТОГО ожидаемая оценка составит 74840,7 тыс.руб.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УВЕЛИЧЕНИЕ в связи с фактическим поступлением 
факт на 01.11.2023 составил 101,1 тыс. руб., (план 95,0 тыс руб.), поступления в ноябре-декабре не планируются
ИТОГО ожидаемая оценка составит 101,1 тыс.руб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СНИЖЕНИЕ в связи с фактическим поступлением
факт на 01.11.2023 составил 274,8 тыс.руб. (план 632,0 тыс.руб.), поступления ноября-декабря прогнозируются в сумме 15,2тыс.руб. 
ИТОГО ожидаемая оценка составит 290,0 тыс.руб.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СНИЖЕНИЕ в связи с фактическим поступлением
факт на 01.11.2023 составил 15 руб. (план 5,0 тыс.руб.), по оперативным данным УФНС России по Брянской области поступления в ноябре составят 854,7 руб., в декабре не планируются
ИТОГО ожидаемая оценка составит 870 руб.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СНИЖЕНИЕ в связи с фактическим поступлением
факт на 01.11.2023 составил "-" 453,0 тыс.руб. (план 1205,0 тыс.руб.) в связи с проведением мероприятий по урегулированию сальдо ЕНС, по оперативным данным УФНС России по Брянской области поступления в ноябре-декабре не планируются
ИТОГО ожидаемая оценка составит "-" 453,0 тыс.руб.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СНИЖЕНИЕ в связи с фактическим поступлением
факт на 01.11.2023 составил "-" 72,5 тыс.руб. (план 8,0 тыс.руб.), поступления в ноябре-декабре не планируются 
ИТОГО ожидаемая оценка составит "-" 72,5 тыс.руб.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СНИЖЕНИЕ в связи с фактическим поступлением
факт на 01.11.2023 составил 456,6 тыс.руб. (план 906,0 тыс.руб.), поступления ноября-декабря прогнозируются в сумме 249,4 тыс.руб. 
ИТОГО ожидаемая оценка составит 706,0 тыс.руб.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Снижение поступлений сложилось в связи с проведением мероприятий по урегулированию сальдо ЕНС на сумму 143,7 тыс.руб., а также с проведением перерасчетов к уменьшению за 2021 год отдельным налогоплательщикам: Гончаров В.С. (141 тыс.руб.), Джангиров И.И. (451 тыс.руб.), Ботина Е.В. (64,3 тыс. руб.)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Снижение поступлений сложилось в связи с приказом Управления имущественных отношений Брянской области от 01.11.2022 № 1660 "Об утверждении определения результатов кадастровой стоимости на  территории Брянской области ", ст. 391 НК РФ
По оперативным данным УФНС до конца 2023 года планируется к возврату излишне уплаченные суммы налога АО "БЭМЗ" в сумме 245 тыс.руб., ООО "Нефрофарм" в сумме 33,7 тыс.руб.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СНИЖЕНИЕ в связи с фактическим поступлением 
факт на 01.11.2023 составил 747,3 тыс.руб., поступленя ноября-декабря прогнозируются в сумме 687,7 тыс.руб.
ИТОГО ожидаемая оценка составит 1435,0 тыс.руб.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УВЕЛИЧЕНИЕ в связи с фактическими поступлениями
факт на 01.11.2023 составил 64,7 тыс.руб., поступления до конца года прогнозируются в сумме 300 руб.
ИТОГО ожидаемая оценка составит 65,0 тыс.руб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УВЕЛИЧЕНИЕ  в связи с фактическими поступлениями
факт на 01.11.2023 года составил 2,07 тыс.руб., поступления до конца года не планируются
ИТОГО ожидаемая оценка составит 2,07 тыс.руб.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Уменьшение ожидаемых  поступлений от аренды земли в 2023 году от плановых назначений произошло:                                                    .  - в связи с обращением ООО «БФЗ» об исключении земельного участка из договорных обязательств по договору аренды № 02/18 от 22.01.2018г., арендная плата уменьшилась на сумму 300 тыс. руб.
- включением в плановые назначения кредиторской задолженности ООО "Экосфера" в сумме 1 144,6 тыс. руб. По результатам проведенной инвентаризации по состоянию на 01.08.2023 года  данная кредиторская задолженность признана  сомнительной к взысканию.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Сумма доходов от сдачи в аренду имущества,планируется к снижению в связи с обращением ПАО «Ростелеком» о внесении изменений в договор аренды (в части уменьшения арендуемой площади) и заключением дополнительного соглашения к договору № 0320/25/308/23 от 28.03.2023г.
30.10.2023 заключен договор аренды на полигон ТБО, ожидамое поступление по этому договору до конца года 38,3 тыс.руб.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Фактические поступления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соцнайм на 01.11 480,3/10*12=576,4 тыс.руб.; 
 на 01.11.2023 поступила задолженность по соцнайму 24,4 тыс.руб.
СНИЖЕНИЕ в связи с фактическими поступлениями
факт на 01.11.2023 составил 504,7 тыс.руб, из них поступление текущих платежей за соцнайм в сумме 480,3 тыс.руб., задолженности в сумме 24,4 тыс.руб. Поступления до конца года текущих платежей составит 96,0 тыс.руб, задолженности не прогнозируется.
ИТОГО ожидаемая оценка составит 601,0 тыс.руб.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УВЕЛИЧЕНИЕ в связи с фактическим поступлением авансовых платежей АО "Мальцовский портландцемент", а также в связи с погашением задолженности МУП "Водоканал"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СНИЖЕНИЕ связано с отсутствием спроса на муниципальное имущество
факт на 01.11.2023 составил 305,0 тыс.руб. (план 15163,3 тыс.руб.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УВЕЛИЧЕНИЕ связано с фактическим поступлением
факт на 01.11.2023 составил 433,1 тыс.руб., поступления до конца года планируются в сумме 16,9тыс.руб.
ИТОГО ожидаемая оценка составит 450,0 тыс.руб.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СНИЖЕНИЕ связано с уменьшением количества наложенных штрафов, а также по данным главных администраторов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СНИЖЕНИЕ в связи с фактическим поступлением 
факт на 01.11.2023 составил 5,8 тыс. руб., (план 13,0 тыс руб.), поступления в ноябре-декабре планируются в сумме 0,5 тыс.руб.
ИТОГО ожидаемая оценка составит 6,8 тыс.руб.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СНИЖЕНИЕ в связи с фактическим поступлением 
факт на 01.11.2023 составил 1,5 тыс. руб., (план 12,0 тыс руб.), поступления в ноябре-декабре не планируются
ИТОГО ожидаемая оценка составит 1,5 тыс.руб.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СНИЖЕНИЕ в связи с фактическим поступлением 
факт на 01.11.2023 составил 0 тыс. руб., (план 3,5 тыс руб.), поступления в ноябре-декабре не планируются
ИТОГО ожидаемая оценка составит 0 тыс.руб.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СНИЖЕНИЕ в связи с фактическим поступлением 
факт на 01.11.2023 составил 0 тыс. руб., (план 7,0 тыс руб.), поступления в ноябре-декабре не планируются
ИТОГО ожидаемая оценка составит 0 тыс.руб.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СНИЖЕНИЕ в связи с фактическим поступлением 
факт на 01.11.2023 составил 0 тыс. руб., (план 0,5 тыс руб.), поступления в ноябре-декабре не планируются
ИТОГО ожидаемая оценка составит 0 тыс.руб.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СНИЖЕНИЕ в связи с фактическим поступлением 
факт на 01.11.2023 составил 0 тыс. руб., (план 0,6 тыс руб.), поступления в ноябре-декабре не планируются
ИТОГО ожидаемая оценка составит 0 тыс.руб.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СНИЖЕНИЕ в связи с фактическим поступлением 
факт на 01.11.2023 составил 12,5 тыс. руб., (план 57,5 тыс руб.), поступления в ноябре-декабре планируются в сумме 0,5 тыс.руб.
ИТОГО ожидаемая оценка составит 13,0 тыс.руб.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СНИЖЕНИЕ в связи с фактическим поступлением 
факт на 01.11.2023 составил 1,0 тыс. руб., (план 10,0 тыс руб.), поступления в ноябре-декабре не планируются
ИТОГО ожидаемая оценка составит 0 тыс.руб.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УВЕЛИЧЕНИЕ в связи с фактическим поступлением 
факт на 01.11.2023 составил 37,0 тыс. руб., (план 0 тыс руб.), поступления в ноябре-декабре не планируются
ИТОГО ожидаемая оценка составит 37,0 тыс.руб.</t>
  </si>
  <si>
    <t xml:space="preserve">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УВЕЛИЧЕНИЕ в связи с фактическим поступлением 
факт на 01.11.2023 составил 6,0 тыс. руб., (план 0 тыс руб.), поступления в ноябре-декабре не планируются
ИТОГО ожидаемая оценка составит 6,0 тыс.руб.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УТОЧНЕНИЕ Невыясненных поступлений, зачисленных в последний банковский день 2022 года, в сумме 2 637,50 рублей.
ИТОГО ожидаемая оценка составит "-" 2637,5 рублей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Постановление Правительства Брянской области от 14.11.2023 №559-п, 558-п (Уведомление от 16.11.2023 департамент строительства Брянской области)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Постановление Правительства Брянской области от 27.11.2023 № 591-п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Постановление Правительства Брянской области от 27.11.2023 № 590-п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фактические поступления (Средства заинтересованных лиц - участников программы)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7139 04 0000 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 из бюджетов городских округов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#,##0.00_ ;[RED]\-#,##0.00\ "/>
    <numFmt numFmtId="171" formatCode="0.00%"/>
    <numFmt numFmtId="172" formatCode="0%"/>
    <numFmt numFmtId="173" formatCode="0.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Calibri Light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xl42" xfId="24"/>
    <cellStyle name="xl52" xfId="25"/>
    <cellStyle name="xl56" xfId="26"/>
    <cellStyle name="xl63" xfId="27"/>
    <cellStyle name="Обычный 2" xfId="28"/>
    <cellStyle name="Обычный 3" xfId="29"/>
    <cellStyle name="Стиль 1" xfId="30"/>
    <cellStyle name="Финансовый 2" xfId="31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false" showRowColHeaders="true" showZeros="true" rightToLeft="false" tabSelected="true" showOutlineSymbols="true" defaultGridColor="true" view="pageBreakPreview" topLeftCell="A58" colorId="64" zoomScale="90" zoomScaleNormal="70" zoomScalePageLayoutView="9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2.56"/>
    <col collapsed="false" customWidth="true" hidden="false" outlineLevel="0" max="3" min="3" style="2" width="12.42"/>
    <col collapsed="false" customWidth="true" hidden="false" outlineLevel="0" max="4" min="4" style="3" width="12.99"/>
    <col collapsed="false" customWidth="true" hidden="false" outlineLevel="0" max="5" min="5" style="3" width="12.28"/>
    <col collapsed="false" customWidth="true" hidden="false" outlineLevel="0" max="6" min="6" style="3" width="50.13"/>
    <col collapsed="false" customWidth="true" hidden="false" outlineLevel="0" max="7" min="7" style="3" width="15.28"/>
    <col collapsed="false" customWidth="false" hidden="false" outlineLevel="0" max="219" min="8" style="3" width="9.14"/>
    <col collapsed="false" customWidth="true" hidden="false" outlineLevel="0" max="221" min="220" style="3" width="12.28"/>
    <col collapsed="false" customWidth="true" hidden="false" outlineLevel="0" max="222" min="222" style="3" width="13.41"/>
    <col collapsed="false" customWidth="true" hidden="false" outlineLevel="0" max="223" min="223" style="3" width="59.13"/>
    <col collapsed="false" customWidth="true" hidden="false" outlineLevel="0" max="224" min="224" style="3" width="18.14"/>
    <col collapsed="false" customWidth="true" hidden="false" outlineLevel="0" max="225" min="225" style="3" width="32.14"/>
    <col collapsed="false" customWidth="true" hidden="false" outlineLevel="0" max="226" min="226" style="3" width="86.7"/>
    <col collapsed="false" customWidth="true" hidden="false" outlineLevel="0" max="235" min="227" style="3" width="23.14"/>
    <col collapsed="false" customWidth="true" hidden="false" outlineLevel="0" max="236" min="236" style="3" width="91.41"/>
    <col collapsed="false" customWidth="true" hidden="false" outlineLevel="0" max="242" min="237" style="3" width="19.14"/>
    <col collapsed="false" customWidth="false" hidden="false" outlineLevel="0" max="257" min="243" style="3" width="9.14"/>
  </cols>
  <sheetData>
    <row r="1" customFormat="false" ht="2.25" hidden="false" customHeight="true" outlineLevel="0" collapsed="false">
      <c r="A1" s="3" t="n">
        <v>0</v>
      </c>
      <c r="B1" s="3" t="n">
        <v>0</v>
      </c>
      <c r="C1" s="4" t="n">
        <v>0</v>
      </c>
      <c r="D1" s="5" t="n">
        <v>0</v>
      </c>
      <c r="E1" s="5"/>
      <c r="F1" s="5"/>
      <c r="EJ1" s="3" t="n">
        <v>0</v>
      </c>
      <c r="EK1" s="3" t="n">
        <v>0</v>
      </c>
      <c r="EL1" s="3" t="n">
        <v>0</v>
      </c>
      <c r="EM1" s="3" t="n">
        <v>0</v>
      </c>
      <c r="EN1" s="3" t="n">
        <v>0</v>
      </c>
      <c r="EO1" s="3" t="n">
        <v>0</v>
      </c>
      <c r="EP1" s="3" t="n">
        <v>0</v>
      </c>
      <c r="EQ1" s="3" t="n">
        <v>0</v>
      </c>
      <c r="ER1" s="3" t="n">
        <v>0</v>
      </c>
      <c r="ES1" s="3" t="n">
        <v>0</v>
      </c>
      <c r="ET1" s="3" t="n">
        <v>0</v>
      </c>
      <c r="EU1" s="3" t="n">
        <v>0</v>
      </c>
      <c r="EV1" s="3" t="n">
        <v>0</v>
      </c>
      <c r="EW1" s="3" t="n">
        <v>0</v>
      </c>
      <c r="EX1" s="3" t="n">
        <v>0</v>
      </c>
      <c r="EY1" s="3" t="n">
        <v>0</v>
      </c>
      <c r="EZ1" s="3" t="n">
        <v>0</v>
      </c>
      <c r="FA1" s="3" t="n">
        <v>0</v>
      </c>
      <c r="FB1" s="3" t="n">
        <v>0</v>
      </c>
      <c r="FC1" s="3" t="n">
        <v>0</v>
      </c>
      <c r="FD1" s="3" t="n">
        <v>0</v>
      </c>
      <c r="FE1" s="3" t="n">
        <v>0</v>
      </c>
      <c r="FF1" s="3" t="n">
        <v>0</v>
      </c>
      <c r="FG1" s="3" t="n">
        <v>0</v>
      </c>
      <c r="FH1" s="3" t="n">
        <v>0</v>
      </c>
      <c r="FI1" s="3" t="n">
        <v>0</v>
      </c>
      <c r="FJ1" s="3" t="n">
        <v>0</v>
      </c>
      <c r="FK1" s="3" t="n">
        <v>0</v>
      </c>
      <c r="FL1" s="3" t="n">
        <v>0</v>
      </c>
      <c r="FM1" s="3" t="n">
        <v>0</v>
      </c>
      <c r="FN1" s="3" t="n">
        <v>0</v>
      </c>
      <c r="FO1" s="3" t="n">
        <v>0</v>
      </c>
      <c r="FP1" s="3" t="n">
        <v>0</v>
      </c>
      <c r="FQ1" s="3" t="n">
        <v>0</v>
      </c>
      <c r="FR1" s="3" t="n">
        <v>0</v>
      </c>
      <c r="FS1" s="3" t="n">
        <v>0</v>
      </c>
      <c r="FT1" s="3" t="n">
        <v>0</v>
      </c>
      <c r="FU1" s="3" t="n">
        <v>0</v>
      </c>
      <c r="FV1" s="3" t="n">
        <v>0</v>
      </c>
      <c r="FW1" s="3" t="n">
        <v>0</v>
      </c>
      <c r="FX1" s="3" t="n">
        <v>0</v>
      </c>
      <c r="FY1" s="3" t="n">
        <v>0</v>
      </c>
      <c r="FZ1" s="3" t="n">
        <v>0</v>
      </c>
      <c r="GA1" s="3" t="n">
        <v>0</v>
      </c>
      <c r="GB1" s="3" t="n">
        <v>0</v>
      </c>
      <c r="GC1" s="3" t="n">
        <v>0</v>
      </c>
      <c r="GD1" s="3" t="n">
        <v>0</v>
      </c>
      <c r="GE1" s="3" t="n">
        <v>0</v>
      </c>
      <c r="GF1" s="3" t="n">
        <v>0</v>
      </c>
      <c r="GG1" s="3" t="n">
        <v>0</v>
      </c>
      <c r="GH1" s="3" t="n">
        <v>0</v>
      </c>
      <c r="GI1" s="3" t="n">
        <v>0</v>
      </c>
      <c r="GJ1" s="3" t="n">
        <v>0</v>
      </c>
      <c r="GK1" s="3" t="n">
        <v>0</v>
      </c>
      <c r="GL1" s="3" t="n">
        <v>0</v>
      </c>
      <c r="GM1" s="3" t="n">
        <v>0</v>
      </c>
      <c r="GN1" s="3" t="n">
        <v>0</v>
      </c>
      <c r="GO1" s="3" t="n">
        <v>0</v>
      </c>
      <c r="GP1" s="3" t="n">
        <v>0</v>
      </c>
      <c r="GQ1" s="3" t="n">
        <v>0</v>
      </c>
      <c r="GR1" s="3" t="n">
        <v>0</v>
      </c>
      <c r="GS1" s="3" t="n">
        <v>0</v>
      </c>
      <c r="GT1" s="3" t="n">
        <v>0</v>
      </c>
      <c r="GU1" s="3" t="n">
        <v>0</v>
      </c>
      <c r="GV1" s="3" t="n">
        <v>0</v>
      </c>
      <c r="GW1" s="3" t="n">
        <v>0</v>
      </c>
      <c r="GX1" s="3" t="n">
        <v>0</v>
      </c>
      <c r="GY1" s="3" t="n">
        <v>0</v>
      </c>
      <c r="GZ1" s="3" t="n">
        <v>0</v>
      </c>
      <c r="HA1" s="3" t="n">
        <v>0</v>
      </c>
      <c r="HB1" s="3" t="n">
        <v>0</v>
      </c>
      <c r="HC1" s="3" t="n">
        <v>0</v>
      </c>
      <c r="HD1" s="3" t="n">
        <v>0</v>
      </c>
      <c r="HE1" s="3" t="n">
        <v>0</v>
      </c>
      <c r="HF1" s="3" t="n">
        <v>0</v>
      </c>
      <c r="HG1" s="3" t="n">
        <v>0</v>
      </c>
      <c r="HH1" s="3" t="n">
        <v>0</v>
      </c>
      <c r="HI1" s="3" t="n">
        <v>0</v>
      </c>
      <c r="HJ1" s="3" t="n">
        <v>0</v>
      </c>
      <c r="HK1" s="3" t="n">
        <v>0</v>
      </c>
      <c r="HL1" s="3" t="n">
        <v>0</v>
      </c>
      <c r="HM1" s="3" t="n">
        <v>0</v>
      </c>
      <c r="HN1" s="3" t="n">
        <v>0</v>
      </c>
      <c r="HO1" s="3" t="n">
        <v>0</v>
      </c>
      <c r="HP1" s="3" t="n">
        <v>0</v>
      </c>
      <c r="HQ1" s="3" t="n">
        <v>0</v>
      </c>
      <c r="HR1" s="3" t="n">
        <v>0</v>
      </c>
      <c r="HS1" s="3" t="n">
        <v>0</v>
      </c>
      <c r="HT1" s="3" t="n">
        <v>0</v>
      </c>
      <c r="HU1" s="3" t="n">
        <v>0</v>
      </c>
      <c r="HV1" s="3" t="n">
        <v>0</v>
      </c>
      <c r="HW1" s="3" t="n">
        <v>0</v>
      </c>
      <c r="HX1" s="3" t="n">
        <v>0</v>
      </c>
      <c r="HY1" s="3" t="n">
        <v>0</v>
      </c>
      <c r="HZ1" s="3" t="n">
        <v>0</v>
      </c>
      <c r="IA1" s="3" t="n">
        <v>0</v>
      </c>
      <c r="IB1" s="3" t="n">
        <v>0</v>
      </c>
      <c r="IC1" s="3" t="n">
        <v>0</v>
      </c>
      <c r="ID1" s="3" t="n">
        <v>0</v>
      </c>
      <c r="IE1" s="3" t="n">
        <v>0</v>
      </c>
      <c r="IF1" s="3" t="n">
        <v>0</v>
      </c>
      <c r="IG1" s="3" t="n">
        <v>0</v>
      </c>
      <c r="IH1" s="3" t="n">
        <v>0</v>
      </c>
      <c r="II1" s="3" t="n">
        <v>0</v>
      </c>
      <c r="IJ1" s="3" t="n">
        <v>0</v>
      </c>
      <c r="IK1" s="3" t="n">
        <v>0</v>
      </c>
      <c r="IL1" s="3" t="n">
        <v>0</v>
      </c>
      <c r="IM1" s="3" t="n">
        <v>0</v>
      </c>
      <c r="IN1" s="3" t="n">
        <v>0</v>
      </c>
      <c r="IO1" s="3" t="n">
        <v>0</v>
      </c>
      <c r="IP1" s="3" t="n">
        <v>0</v>
      </c>
      <c r="IQ1" s="3" t="n">
        <v>0</v>
      </c>
      <c r="IR1" s="3" t="n">
        <v>0</v>
      </c>
      <c r="IS1" s="3" t="n">
        <v>0</v>
      </c>
      <c r="IT1" s="3" t="n">
        <v>0</v>
      </c>
      <c r="IU1" s="3" t="n">
        <v>0</v>
      </c>
      <c r="IV1" s="3" t="n">
        <v>0</v>
      </c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EJ2" s="3" t="n">
        <v>0</v>
      </c>
      <c r="EK2" s="3" t="n">
        <v>0</v>
      </c>
      <c r="EL2" s="3" t="n">
        <v>0</v>
      </c>
      <c r="EM2" s="3" t="n">
        <v>0</v>
      </c>
      <c r="EN2" s="3" t="n">
        <v>0</v>
      </c>
      <c r="EO2" s="3" t="n">
        <v>0</v>
      </c>
      <c r="EP2" s="3" t="n">
        <v>0</v>
      </c>
      <c r="EQ2" s="3" t="n">
        <v>0</v>
      </c>
      <c r="ER2" s="3" t="n">
        <v>0</v>
      </c>
      <c r="ES2" s="3" t="n">
        <v>0</v>
      </c>
      <c r="ET2" s="3" t="n">
        <v>0</v>
      </c>
      <c r="EU2" s="3" t="n">
        <v>0</v>
      </c>
      <c r="EV2" s="3" t="n">
        <v>0</v>
      </c>
      <c r="EW2" s="3" t="n">
        <v>0</v>
      </c>
      <c r="EX2" s="3" t="n">
        <v>0</v>
      </c>
      <c r="EY2" s="3" t="n">
        <v>0</v>
      </c>
      <c r="EZ2" s="3" t="n">
        <v>0</v>
      </c>
      <c r="FA2" s="3" t="n">
        <v>0</v>
      </c>
      <c r="FB2" s="3" t="n">
        <v>0</v>
      </c>
      <c r="FC2" s="3" t="n">
        <v>0</v>
      </c>
      <c r="FD2" s="3" t="n">
        <v>0</v>
      </c>
      <c r="FE2" s="3" t="n">
        <v>0</v>
      </c>
      <c r="FF2" s="3" t="n">
        <v>0</v>
      </c>
      <c r="FG2" s="3" t="n">
        <v>0</v>
      </c>
      <c r="FH2" s="3" t="n">
        <v>0</v>
      </c>
      <c r="FI2" s="3" t="n">
        <v>0</v>
      </c>
      <c r="FJ2" s="3" t="n">
        <v>0</v>
      </c>
      <c r="FK2" s="3" t="n">
        <v>0</v>
      </c>
      <c r="FL2" s="3" t="n">
        <v>0</v>
      </c>
      <c r="FM2" s="3" t="n">
        <v>0</v>
      </c>
      <c r="FN2" s="3" t="n">
        <v>0</v>
      </c>
      <c r="FO2" s="3" t="n">
        <v>0</v>
      </c>
      <c r="FP2" s="3" t="n">
        <v>0</v>
      </c>
      <c r="FQ2" s="3" t="n">
        <v>0</v>
      </c>
      <c r="FR2" s="3" t="n">
        <v>0</v>
      </c>
      <c r="FS2" s="3" t="n">
        <v>0</v>
      </c>
      <c r="FT2" s="3" t="n">
        <v>0</v>
      </c>
      <c r="FU2" s="3" t="n">
        <v>0</v>
      </c>
      <c r="FV2" s="3" t="n">
        <v>0</v>
      </c>
      <c r="FW2" s="3" t="n">
        <v>0</v>
      </c>
      <c r="FX2" s="3" t="n">
        <v>0</v>
      </c>
      <c r="FY2" s="3" t="n">
        <v>0</v>
      </c>
      <c r="FZ2" s="3" t="n">
        <v>0</v>
      </c>
      <c r="GA2" s="3" t="n">
        <v>0</v>
      </c>
      <c r="GB2" s="3" t="n">
        <v>0</v>
      </c>
      <c r="GC2" s="3" t="n">
        <v>0</v>
      </c>
      <c r="GD2" s="3" t="n">
        <v>0</v>
      </c>
      <c r="GE2" s="3" t="n">
        <v>0</v>
      </c>
      <c r="GF2" s="3" t="n">
        <v>0</v>
      </c>
      <c r="GG2" s="3" t="n">
        <v>0</v>
      </c>
      <c r="GH2" s="3" t="n">
        <v>0</v>
      </c>
      <c r="GI2" s="3" t="n">
        <v>0</v>
      </c>
      <c r="GJ2" s="3" t="n">
        <v>0</v>
      </c>
      <c r="GK2" s="3" t="n">
        <v>0</v>
      </c>
      <c r="GL2" s="3" t="n">
        <v>0</v>
      </c>
      <c r="GM2" s="3" t="n">
        <v>0</v>
      </c>
      <c r="GN2" s="3" t="n">
        <v>0</v>
      </c>
      <c r="GO2" s="3" t="n">
        <v>0</v>
      </c>
      <c r="GP2" s="3" t="n">
        <v>0</v>
      </c>
      <c r="GQ2" s="3" t="n">
        <v>0</v>
      </c>
      <c r="GR2" s="3" t="n">
        <v>0</v>
      </c>
      <c r="GS2" s="3" t="n">
        <v>0</v>
      </c>
      <c r="GT2" s="3" t="n">
        <v>0</v>
      </c>
      <c r="GU2" s="3" t="n">
        <v>0</v>
      </c>
      <c r="GV2" s="3" t="n">
        <v>0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0</v>
      </c>
      <c r="HH2" s="3" t="n">
        <v>0</v>
      </c>
      <c r="HI2" s="3" t="n">
        <v>0</v>
      </c>
      <c r="HJ2" s="3" t="n">
        <v>0</v>
      </c>
      <c r="HK2" s="3" t="n">
        <v>0</v>
      </c>
      <c r="HL2" s="3" t="n">
        <v>0</v>
      </c>
      <c r="HM2" s="3" t="n">
        <v>0</v>
      </c>
      <c r="HN2" s="3" t="n">
        <v>0</v>
      </c>
      <c r="HO2" s="3" t="n">
        <v>0</v>
      </c>
      <c r="HP2" s="3" t="n">
        <v>0</v>
      </c>
      <c r="HQ2" s="3" t="n">
        <v>0</v>
      </c>
      <c r="HR2" s="3" t="n">
        <v>0</v>
      </c>
      <c r="HS2" s="3" t="n">
        <v>0</v>
      </c>
      <c r="HT2" s="3" t="n">
        <v>0</v>
      </c>
      <c r="HU2" s="3" t="n">
        <v>0</v>
      </c>
      <c r="HV2" s="3" t="n">
        <v>0</v>
      </c>
      <c r="HW2" s="3" t="n">
        <v>0</v>
      </c>
      <c r="HX2" s="3" t="n">
        <v>0</v>
      </c>
      <c r="HY2" s="3" t="n">
        <v>0</v>
      </c>
      <c r="HZ2" s="3" t="n">
        <v>0</v>
      </c>
      <c r="IA2" s="3" t="n">
        <v>0</v>
      </c>
      <c r="IB2" s="3" t="n">
        <v>0</v>
      </c>
      <c r="IC2" s="3" t="n">
        <v>0</v>
      </c>
      <c r="ID2" s="3" t="n">
        <v>0</v>
      </c>
      <c r="IE2" s="3" t="n">
        <v>0</v>
      </c>
      <c r="IF2" s="3" t="n">
        <v>0</v>
      </c>
      <c r="IG2" s="3" t="n">
        <v>0</v>
      </c>
      <c r="IH2" s="3" t="n">
        <v>0</v>
      </c>
      <c r="II2" s="3" t="n">
        <v>0</v>
      </c>
      <c r="IJ2" s="3" t="n">
        <v>0</v>
      </c>
      <c r="IK2" s="3" t="n">
        <v>0</v>
      </c>
      <c r="IL2" s="3" t="n">
        <v>0</v>
      </c>
      <c r="IM2" s="3" t="n">
        <v>0</v>
      </c>
      <c r="IN2" s="3" t="n">
        <v>0</v>
      </c>
      <c r="IO2" s="3" t="n">
        <v>0</v>
      </c>
      <c r="IP2" s="3" t="n">
        <v>0</v>
      </c>
      <c r="IQ2" s="3" t="n">
        <v>0</v>
      </c>
      <c r="IR2" s="3" t="n">
        <v>0</v>
      </c>
      <c r="IS2" s="3" t="n">
        <v>0</v>
      </c>
      <c r="IT2" s="3" t="n">
        <v>0</v>
      </c>
      <c r="IU2" s="3" t="n">
        <v>0</v>
      </c>
      <c r="IV2" s="3" t="n">
        <v>0</v>
      </c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EJ3" s="3" t="n">
        <v>0</v>
      </c>
      <c r="EK3" s="3" t="n">
        <v>0</v>
      </c>
      <c r="EL3" s="3" t="n">
        <v>0</v>
      </c>
      <c r="EM3" s="3" t="n">
        <v>0</v>
      </c>
      <c r="EN3" s="3" t="n">
        <v>0</v>
      </c>
      <c r="EO3" s="3" t="n">
        <v>0</v>
      </c>
      <c r="EP3" s="3" t="n">
        <v>0</v>
      </c>
      <c r="EQ3" s="3" t="n">
        <v>0</v>
      </c>
      <c r="ER3" s="3" t="n">
        <v>0</v>
      </c>
      <c r="ES3" s="3" t="n">
        <v>0</v>
      </c>
      <c r="ET3" s="3" t="n">
        <v>0</v>
      </c>
      <c r="EU3" s="3" t="n">
        <v>0</v>
      </c>
      <c r="EV3" s="3" t="n">
        <v>0</v>
      </c>
      <c r="EW3" s="3" t="n">
        <v>0</v>
      </c>
      <c r="EX3" s="3" t="n">
        <v>0</v>
      </c>
      <c r="EY3" s="3" t="n">
        <v>0</v>
      </c>
      <c r="EZ3" s="3" t="n">
        <v>0</v>
      </c>
      <c r="FA3" s="3" t="n">
        <v>0</v>
      </c>
      <c r="FB3" s="3" t="n">
        <v>0</v>
      </c>
      <c r="FC3" s="3" t="n">
        <v>0</v>
      </c>
      <c r="FD3" s="3" t="n">
        <v>0</v>
      </c>
      <c r="FE3" s="3" t="n">
        <v>0</v>
      </c>
      <c r="FF3" s="3" t="n">
        <v>0</v>
      </c>
      <c r="FG3" s="3" t="n">
        <v>0</v>
      </c>
      <c r="FH3" s="3" t="n">
        <v>0</v>
      </c>
      <c r="FI3" s="3" t="n">
        <v>0</v>
      </c>
      <c r="FJ3" s="3" t="n">
        <v>0</v>
      </c>
      <c r="FK3" s="3" t="n">
        <v>0</v>
      </c>
      <c r="FL3" s="3" t="n">
        <v>0</v>
      </c>
      <c r="FM3" s="3" t="n">
        <v>0</v>
      </c>
      <c r="FN3" s="3" t="n">
        <v>0</v>
      </c>
      <c r="FO3" s="3" t="n">
        <v>0</v>
      </c>
      <c r="FP3" s="3" t="n">
        <v>0</v>
      </c>
      <c r="FQ3" s="3" t="n">
        <v>0</v>
      </c>
      <c r="FR3" s="3" t="n">
        <v>0</v>
      </c>
      <c r="FS3" s="3" t="n">
        <v>0</v>
      </c>
      <c r="FT3" s="3" t="n">
        <v>0</v>
      </c>
      <c r="FU3" s="3" t="n">
        <v>0</v>
      </c>
      <c r="FV3" s="3" t="n">
        <v>0</v>
      </c>
      <c r="FW3" s="3" t="n">
        <v>0</v>
      </c>
      <c r="FX3" s="3" t="n">
        <v>0</v>
      </c>
      <c r="FY3" s="3" t="n">
        <v>0</v>
      </c>
      <c r="FZ3" s="3" t="n">
        <v>0</v>
      </c>
      <c r="GA3" s="3" t="n">
        <v>0</v>
      </c>
      <c r="GB3" s="3" t="n">
        <v>0</v>
      </c>
      <c r="GC3" s="3" t="n">
        <v>0</v>
      </c>
      <c r="GD3" s="3" t="n">
        <v>0</v>
      </c>
      <c r="GE3" s="3" t="n">
        <v>0</v>
      </c>
      <c r="GF3" s="3" t="n">
        <v>0</v>
      </c>
      <c r="GG3" s="3" t="n">
        <v>0</v>
      </c>
      <c r="GH3" s="3" t="n">
        <v>0</v>
      </c>
      <c r="GI3" s="3" t="n">
        <v>0</v>
      </c>
      <c r="GJ3" s="3" t="n">
        <v>0</v>
      </c>
      <c r="GK3" s="3" t="n">
        <v>0</v>
      </c>
      <c r="GL3" s="3" t="n">
        <v>0</v>
      </c>
      <c r="GM3" s="3" t="n">
        <v>0</v>
      </c>
      <c r="GN3" s="3" t="n">
        <v>0</v>
      </c>
      <c r="GO3" s="3" t="n">
        <v>0</v>
      </c>
      <c r="GP3" s="3" t="n">
        <v>0</v>
      </c>
      <c r="GQ3" s="3" t="n">
        <v>0</v>
      </c>
      <c r="GR3" s="3" t="n">
        <v>0</v>
      </c>
      <c r="GS3" s="3" t="n">
        <v>0</v>
      </c>
      <c r="GT3" s="3" t="n">
        <v>0</v>
      </c>
      <c r="GU3" s="3" t="n">
        <v>0</v>
      </c>
      <c r="GV3" s="3" t="n">
        <v>0</v>
      </c>
      <c r="GW3" s="3" t="n">
        <v>0</v>
      </c>
      <c r="GX3" s="3" t="n">
        <v>0</v>
      </c>
      <c r="GY3" s="3" t="n">
        <v>0</v>
      </c>
      <c r="GZ3" s="3" t="n">
        <v>0</v>
      </c>
      <c r="HA3" s="3" t="n">
        <v>0</v>
      </c>
      <c r="HB3" s="3" t="n">
        <v>0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0</v>
      </c>
      <c r="HH3" s="3" t="n">
        <v>0</v>
      </c>
      <c r="HI3" s="3" t="n">
        <v>0</v>
      </c>
      <c r="HJ3" s="3" t="n">
        <v>0</v>
      </c>
      <c r="HK3" s="3" t="n">
        <v>0</v>
      </c>
      <c r="HL3" s="3" t="n">
        <v>0</v>
      </c>
      <c r="HM3" s="3" t="n">
        <v>0</v>
      </c>
      <c r="HN3" s="3" t="n">
        <v>0</v>
      </c>
      <c r="HO3" s="3" t="n">
        <v>0</v>
      </c>
      <c r="HP3" s="3" t="n">
        <v>0</v>
      </c>
      <c r="HQ3" s="3" t="n">
        <v>0</v>
      </c>
      <c r="HR3" s="3" t="n">
        <v>0</v>
      </c>
      <c r="HS3" s="3" t="n">
        <v>0</v>
      </c>
      <c r="HT3" s="3" t="n">
        <v>0</v>
      </c>
      <c r="HU3" s="3" t="n">
        <v>0</v>
      </c>
      <c r="HV3" s="3" t="n">
        <v>0</v>
      </c>
      <c r="HW3" s="3" t="n">
        <v>0</v>
      </c>
      <c r="HX3" s="3" t="n">
        <v>0</v>
      </c>
      <c r="HY3" s="3" t="n">
        <v>0</v>
      </c>
      <c r="HZ3" s="3" t="n">
        <v>0</v>
      </c>
      <c r="IA3" s="3" t="n">
        <v>0</v>
      </c>
      <c r="IB3" s="3" t="n">
        <v>0</v>
      </c>
      <c r="IC3" s="3" t="n">
        <v>0</v>
      </c>
      <c r="ID3" s="3" t="n">
        <v>0</v>
      </c>
      <c r="IE3" s="3" t="n">
        <v>0</v>
      </c>
      <c r="IF3" s="3" t="n">
        <v>0</v>
      </c>
      <c r="IG3" s="3" t="n">
        <v>0</v>
      </c>
      <c r="IH3" s="3" t="n">
        <v>0</v>
      </c>
      <c r="II3" s="3" t="n">
        <v>0</v>
      </c>
      <c r="IJ3" s="3" t="n">
        <v>0</v>
      </c>
      <c r="IK3" s="3" t="n">
        <v>0</v>
      </c>
      <c r="IL3" s="3" t="n">
        <v>0</v>
      </c>
      <c r="IM3" s="3" t="n">
        <v>0</v>
      </c>
      <c r="IN3" s="3" t="n">
        <v>0</v>
      </c>
      <c r="IO3" s="3" t="n">
        <v>0</v>
      </c>
      <c r="IP3" s="3" t="n">
        <v>0</v>
      </c>
      <c r="IQ3" s="3" t="n">
        <v>0</v>
      </c>
      <c r="IR3" s="3" t="n">
        <v>0</v>
      </c>
      <c r="IS3" s="3" t="n">
        <v>0</v>
      </c>
      <c r="IT3" s="3" t="n">
        <v>0</v>
      </c>
      <c r="IU3" s="3" t="n">
        <v>0</v>
      </c>
      <c r="IV3" s="3" t="n">
        <v>0</v>
      </c>
    </row>
    <row r="4" s="13" customFormat="true" ht="25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EJ4" s="13" t="n">
        <v>0</v>
      </c>
      <c r="EK4" s="13" t="n">
        <v>0</v>
      </c>
      <c r="EL4" s="13" t="n">
        <v>0</v>
      </c>
      <c r="EM4" s="13" t="n">
        <v>0</v>
      </c>
      <c r="EN4" s="13" t="n">
        <v>0</v>
      </c>
      <c r="EO4" s="13" t="n">
        <v>0</v>
      </c>
      <c r="EP4" s="13" t="n">
        <v>0</v>
      </c>
      <c r="EQ4" s="13" t="n">
        <v>0</v>
      </c>
      <c r="ER4" s="13" t="n">
        <v>0</v>
      </c>
      <c r="ES4" s="13" t="n">
        <v>0</v>
      </c>
      <c r="ET4" s="13" t="n">
        <v>0</v>
      </c>
      <c r="EU4" s="13" t="n">
        <v>0</v>
      </c>
      <c r="EV4" s="13" t="n">
        <v>0</v>
      </c>
      <c r="EW4" s="13" t="n">
        <v>0</v>
      </c>
      <c r="EX4" s="13" t="n">
        <v>0</v>
      </c>
      <c r="EY4" s="13" t="n">
        <v>0</v>
      </c>
      <c r="EZ4" s="13" t="n">
        <v>0</v>
      </c>
      <c r="FA4" s="13" t="n">
        <v>0</v>
      </c>
      <c r="FB4" s="13" t="n">
        <v>0</v>
      </c>
      <c r="FC4" s="13" t="n">
        <v>0</v>
      </c>
      <c r="FD4" s="13" t="n">
        <v>0</v>
      </c>
      <c r="FE4" s="13" t="n">
        <v>0</v>
      </c>
      <c r="FF4" s="13" t="n">
        <v>0</v>
      </c>
      <c r="FG4" s="13" t="n">
        <v>0</v>
      </c>
      <c r="FH4" s="13" t="n">
        <v>0</v>
      </c>
      <c r="FI4" s="13" t="n">
        <v>0</v>
      </c>
      <c r="FJ4" s="13" t="n">
        <v>0</v>
      </c>
      <c r="FK4" s="13" t="n">
        <v>0</v>
      </c>
      <c r="FL4" s="13" t="n">
        <v>0</v>
      </c>
      <c r="FM4" s="13" t="n">
        <v>0</v>
      </c>
      <c r="FN4" s="13" t="n">
        <v>0</v>
      </c>
      <c r="FO4" s="13" t="n">
        <v>0</v>
      </c>
      <c r="FP4" s="13" t="n">
        <v>0</v>
      </c>
      <c r="FQ4" s="13" t="n">
        <v>0</v>
      </c>
      <c r="FR4" s="13" t="n">
        <v>0</v>
      </c>
      <c r="FS4" s="13" t="n">
        <v>0</v>
      </c>
      <c r="FT4" s="13" t="n">
        <v>0</v>
      </c>
      <c r="FU4" s="13" t="n">
        <v>0</v>
      </c>
      <c r="FV4" s="13" t="n">
        <v>0</v>
      </c>
      <c r="FW4" s="13" t="n">
        <v>0</v>
      </c>
      <c r="FX4" s="13" t="n">
        <v>0</v>
      </c>
      <c r="FY4" s="13" t="n">
        <v>0</v>
      </c>
      <c r="FZ4" s="13" t="n">
        <v>0</v>
      </c>
      <c r="GA4" s="13" t="n">
        <v>0</v>
      </c>
      <c r="GB4" s="13" t="n">
        <v>0</v>
      </c>
      <c r="GC4" s="13" t="n">
        <v>0</v>
      </c>
      <c r="GD4" s="13" t="n">
        <v>0</v>
      </c>
      <c r="GE4" s="13" t="n">
        <v>0</v>
      </c>
      <c r="GF4" s="13" t="n">
        <v>0</v>
      </c>
      <c r="GG4" s="13" t="n">
        <v>0</v>
      </c>
      <c r="GH4" s="13" t="n">
        <v>0</v>
      </c>
      <c r="GI4" s="13" t="n">
        <v>0</v>
      </c>
      <c r="GJ4" s="13" t="n">
        <v>0</v>
      </c>
      <c r="GK4" s="13" t="n">
        <v>0</v>
      </c>
      <c r="GL4" s="13" t="n">
        <v>0</v>
      </c>
      <c r="GM4" s="13" t="n">
        <v>0</v>
      </c>
      <c r="GN4" s="13" t="n">
        <v>0</v>
      </c>
      <c r="GO4" s="13" t="n">
        <v>0</v>
      </c>
      <c r="GP4" s="13" t="n">
        <v>0</v>
      </c>
      <c r="GQ4" s="13" t="n">
        <v>0</v>
      </c>
      <c r="GR4" s="13" t="n">
        <v>0</v>
      </c>
      <c r="GS4" s="13" t="n">
        <v>0</v>
      </c>
      <c r="GT4" s="13" t="n">
        <v>0</v>
      </c>
      <c r="GU4" s="13" t="n">
        <v>0</v>
      </c>
      <c r="GV4" s="13" t="n">
        <v>0</v>
      </c>
      <c r="GW4" s="13" t="n">
        <v>0</v>
      </c>
      <c r="GX4" s="13" t="n">
        <v>0</v>
      </c>
      <c r="GY4" s="13" t="n">
        <v>0</v>
      </c>
      <c r="GZ4" s="13" t="n">
        <v>0</v>
      </c>
      <c r="HA4" s="13" t="n">
        <v>0</v>
      </c>
      <c r="HB4" s="13" t="n">
        <v>0</v>
      </c>
      <c r="HC4" s="13" t="n">
        <v>0</v>
      </c>
      <c r="HD4" s="13" t="n">
        <v>0</v>
      </c>
      <c r="HE4" s="13" t="n">
        <v>0</v>
      </c>
      <c r="HF4" s="13" t="n">
        <v>0</v>
      </c>
      <c r="HG4" s="13" t="n">
        <v>0</v>
      </c>
      <c r="HH4" s="13" t="n">
        <v>0</v>
      </c>
      <c r="HI4" s="13" t="n">
        <v>0</v>
      </c>
      <c r="HJ4" s="13" t="n">
        <v>0</v>
      </c>
      <c r="HK4" s="13" t="n">
        <v>0</v>
      </c>
      <c r="HL4" s="13" t="n">
        <v>0</v>
      </c>
      <c r="HM4" s="13" t="n">
        <v>0</v>
      </c>
      <c r="HN4" s="13" t="n">
        <v>0</v>
      </c>
      <c r="HO4" s="13" t="n">
        <v>0</v>
      </c>
      <c r="HP4" s="13" t="n">
        <v>0</v>
      </c>
      <c r="HQ4" s="13" t="n">
        <v>0</v>
      </c>
      <c r="HR4" s="13" t="n">
        <v>0</v>
      </c>
      <c r="HS4" s="13" t="n">
        <v>0</v>
      </c>
      <c r="HT4" s="13" t="n">
        <v>0</v>
      </c>
      <c r="HU4" s="13" t="n">
        <v>0</v>
      </c>
      <c r="HV4" s="13" t="n">
        <v>0</v>
      </c>
      <c r="HW4" s="13" t="n">
        <v>0</v>
      </c>
      <c r="HX4" s="13" t="n">
        <v>0</v>
      </c>
      <c r="HY4" s="13" t="n">
        <v>0</v>
      </c>
      <c r="HZ4" s="13" t="n">
        <v>0</v>
      </c>
      <c r="IA4" s="13" t="n">
        <v>0</v>
      </c>
      <c r="IB4" s="13" t="n">
        <v>0</v>
      </c>
      <c r="IC4" s="13" t="n">
        <v>0</v>
      </c>
      <c r="ID4" s="13" t="n">
        <v>0</v>
      </c>
      <c r="IE4" s="13" t="n">
        <v>0</v>
      </c>
      <c r="IF4" s="13" t="n">
        <v>0</v>
      </c>
      <c r="IG4" s="13" t="n">
        <v>0</v>
      </c>
      <c r="IH4" s="13" t="n">
        <v>0</v>
      </c>
      <c r="II4" s="13" t="n">
        <v>0</v>
      </c>
      <c r="IJ4" s="13" t="n">
        <v>0</v>
      </c>
      <c r="IK4" s="13" t="n">
        <v>0</v>
      </c>
      <c r="IL4" s="13" t="n">
        <v>0</v>
      </c>
      <c r="IM4" s="13" t="n">
        <v>0</v>
      </c>
      <c r="IN4" s="13" t="n">
        <v>0</v>
      </c>
      <c r="IO4" s="13" t="n">
        <v>0</v>
      </c>
      <c r="IP4" s="13" t="n">
        <v>0</v>
      </c>
      <c r="IQ4" s="13" t="n">
        <v>0</v>
      </c>
      <c r="IR4" s="13" t="n">
        <v>0</v>
      </c>
      <c r="IS4" s="13" t="n">
        <v>0</v>
      </c>
      <c r="IT4" s="13" t="n">
        <v>0</v>
      </c>
      <c r="IU4" s="13" t="n">
        <v>0</v>
      </c>
      <c r="IV4" s="13" t="n">
        <v>0</v>
      </c>
    </row>
    <row r="5" s="13" customFormat="true" ht="12.75" hidden="false" customHeight="false" outlineLevel="0" collapsed="false">
      <c r="A5" s="14" t="s">
        <v>8</v>
      </c>
      <c r="B5" s="15" t="s">
        <v>9</v>
      </c>
      <c r="C5" s="16" t="n">
        <f aca="false">SUM(C6,C13,C23,C28,C36,C39,C43,C57,C64,C71,C99)</f>
        <v>-9468736.5</v>
      </c>
      <c r="D5" s="16" t="n">
        <f aca="false">SUM(D6,D13,D23,D28,D36,D39,D53,D60,D67,D90)</f>
        <v>0</v>
      </c>
      <c r="E5" s="16" t="n">
        <f aca="false">SUM(E6,E13,E23,E28,E36,E39,E53,E60,E67,E90)</f>
        <v>0</v>
      </c>
      <c r="F5" s="17" t="n">
        <v>0</v>
      </c>
      <c r="EJ5" s="13" t="n">
        <v>0</v>
      </c>
      <c r="EK5" s="13" t="n">
        <v>0</v>
      </c>
      <c r="EL5" s="13" t="n">
        <v>0</v>
      </c>
      <c r="EM5" s="13" t="n">
        <v>0</v>
      </c>
      <c r="EN5" s="13" t="n">
        <v>0</v>
      </c>
      <c r="EO5" s="13" t="n">
        <v>0</v>
      </c>
      <c r="EP5" s="13" t="n">
        <v>0</v>
      </c>
      <c r="EQ5" s="13" t="n">
        <v>0</v>
      </c>
      <c r="ER5" s="13" t="n">
        <v>0</v>
      </c>
      <c r="ES5" s="13" t="n">
        <v>0</v>
      </c>
      <c r="ET5" s="13" t="n">
        <v>0</v>
      </c>
      <c r="EU5" s="13" t="n">
        <v>0</v>
      </c>
      <c r="EV5" s="13" t="n">
        <v>0</v>
      </c>
      <c r="EW5" s="13" t="n">
        <v>0</v>
      </c>
      <c r="EX5" s="13" t="n">
        <v>0</v>
      </c>
      <c r="EY5" s="13" t="n">
        <v>0</v>
      </c>
      <c r="EZ5" s="13" t="n">
        <v>0</v>
      </c>
      <c r="FA5" s="13" t="n">
        <v>0</v>
      </c>
      <c r="FB5" s="13" t="n">
        <v>0</v>
      </c>
      <c r="FC5" s="13" t="n">
        <v>0</v>
      </c>
      <c r="FD5" s="13" t="n">
        <v>0</v>
      </c>
      <c r="FE5" s="13" t="n">
        <v>0</v>
      </c>
      <c r="FF5" s="13" t="n">
        <v>0</v>
      </c>
      <c r="FG5" s="13" t="n">
        <v>0</v>
      </c>
      <c r="FH5" s="13" t="n">
        <v>0</v>
      </c>
      <c r="FI5" s="13" t="n">
        <v>0</v>
      </c>
      <c r="FJ5" s="13" t="n">
        <v>0</v>
      </c>
      <c r="FK5" s="13" t="n">
        <v>0</v>
      </c>
      <c r="FL5" s="13" t="n">
        <v>0</v>
      </c>
      <c r="FM5" s="13" t="n">
        <v>0</v>
      </c>
      <c r="FN5" s="13" t="n">
        <v>0</v>
      </c>
      <c r="FO5" s="13" t="n">
        <v>0</v>
      </c>
      <c r="FP5" s="13" t="n">
        <v>0</v>
      </c>
      <c r="FQ5" s="13" t="n">
        <v>0</v>
      </c>
      <c r="FR5" s="13" t="n">
        <v>0</v>
      </c>
      <c r="FS5" s="13" t="n">
        <v>0</v>
      </c>
      <c r="FT5" s="13" t="n">
        <v>0</v>
      </c>
      <c r="FU5" s="13" t="n">
        <v>0</v>
      </c>
      <c r="FV5" s="13" t="n">
        <v>0</v>
      </c>
      <c r="FW5" s="13" t="n">
        <v>0</v>
      </c>
      <c r="FX5" s="13" t="n">
        <v>0</v>
      </c>
      <c r="FY5" s="13" t="n">
        <v>0</v>
      </c>
      <c r="FZ5" s="13" t="n">
        <v>0</v>
      </c>
      <c r="GA5" s="13" t="n">
        <v>0</v>
      </c>
      <c r="GB5" s="13" t="n">
        <v>0</v>
      </c>
      <c r="GC5" s="13" t="n">
        <v>0</v>
      </c>
      <c r="GD5" s="13" t="n">
        <v>0</v>
      </c>
      <c r="GE5" s="13" t="n">
        <v>0</v>
      </c>
      <c r="GF5" s="13" t="n">
        <v>0</v>
      </c>
      <c r="GG5" s="13" t="n">
        <v>0</v>
      </c>
      <c r="GH5" s="13" t="n">
        <v>0</v>
      </c>
      <c r="GI5" s="13" t="n">
        <v>0</v>
      </c>
      <c r="GJ5" s="13" t="n">
        <v>0</v>
      </c>
      <c r="GK5" s="13" t="n">
        <v>0</v>
      </c>
      <c r="GL5" s="13" t="n">
        <v>0</v>
      </c>
      <c r="GM5" s="13" t="n">
        <v>0</v>
      </c>
      <c r="GN5" s="13" t="n">
        <v>0</v>
      </c>
      <c r="GO5" s="13" t="n">
        <v>0</v>
      </c>
      <c r="GP5" s="13" t="n">
        <v>0</v>
      </c>
      <c r="GQ5" s="13" t="n">
        <v>0</v>
      </c>
      <c r="GR5" s="13" t="n">
        <v>0</v>
      </c>
      <c r="GS5" s="13" t="n">
        <v>0</v>
      </c>
      <c r="GT5" s="13" t="n">
        <v>0</v>
      </c>
      <c r="GU5" s="13" t="n">
        <v>0</v>
      </c>
      <c r="GV5" s="13" t="n">
        <v>0</v>
      </c>
      <c r="GW5" s="13" t="n">
        <v>0</v>
      </c>
      <c r="GX5" s="13" t="n">
        <v>0</v>
      </c>
      <c r="GY5" s="13" t="n">
        <v>0</v>
      </c>
      <c r="GZ5" s="13" t="n">
        <v>0</v>
      </c>
      <c r="HA5" s="13" t="n">
        <v>0</v>
      </c>
      <c r="HB5" s="13" t="n">
        <v>0</v>
      </c>
      <c r="HC5" s="13" t="n">
        <v>0</v>
      </c>
      <c r="HD5" s="13" t="n">
        <v>0</v>
      </c>
      <c r="HE5" s="13" t="n">
        <v>0</v>
      </c>
      <c r="HF5" s="13" t="n">
        <v>0</v>
      </c>
      <c r="HG5" s="13" t="n">
        <v>0</v>
      </c>
      <c r="HH5" s="13" t="n">
        <v>0</v>
      </c>
      <c r="HI5" s="13" t="n">
        <v>0</v>
      </c>
      <c r="HJ5" s="13" t="n">
        <v>0</v>
      </c>
      <c r="HK5" s="13" t="n">
        <v>0</v>
      </c>
      <c r="HL5" s="13" t="n">
        <v>0</v>
      </c>
      <c r="HM5" s="13" t="n">
        <v>0</v>
      </c>
      <c r="HN5" s="13" t="n">
        <v>0</v>
      </c>
      <c r="HO5" s="13" t="n">
        <v>0</v>
      </c>
      <c r="HP5" s="13" t="n">
        <v>0</v>
      </c>
      <c r="HQ5" s="13" t="n">
        <v>0</v>
      </c>
      <c r="HR5" s="13" t="n">
        <v>0</v>
      </c>
      <c r="HS5" s="13" t="n">
        <v>0</v>
      </c>
      <c r="HT5" s="13" t="n">
        <v>0</v>
      </c>
      <c r="HU5" s="13" t="n">
        <v>0</v>
      </c>
      <c r="HV5" s="13" t="n">
        <v>0</v>
      </c>
      <c r="HW5" s="13" t="n">
        <v>0</v>
      </c>
      <c r="HX5" s="13" t="n">
        <v>0</v>
      </c>
      <c r="HY5" s="13" t="n">
        <v>0</v>
      </c>
      <c r="HZ5" s="13" t="n">
        <v>0</v>
      </c>
      <c r="IA5" s="13" t="n">
        <v>0</v>
      </c>
      <c r="IB5" s="13" t="n">
        <v>0</v>
      </c>
      <c r="IC5" s="13" t="n">
        <v>0</v>
      </c>
      <c r="ID5" s="13" t="n">
        <v>0</v>
      </c>
      <c r="IE5" s="13" t="n">
        <v>0</v>
      </c>
      <c r="IF5" s="13" t="n">
        <v>0</v>
      </c>
      <c r="IG5" s="13" t="n">
        <v>0</v>
      </c>
      <c r="IH5" s="13" t="n">
        <v>0</v>
      </c>
      <c r="II5" s="13" t="n">
        <v>0</v>
      </c>
      <c r="IJ5" s="13" t="n">
        <v>0</v>
      </c>
      <c r="IK5" s="13" t="n">
        <v>0</v>
      </c>
      <c r="IL5" s="13" t="n">
        <v>0</v>
      </c>
      <c r="IM5" s="13" t="n">
        <v>0</v>
      </c>
      <c r="IN5" s="13" t="n">
        <v>0</v>
      </c>
      <c r="IO5" s="13" t="n">
        <v>0</v>
      </c>
      <c r="IP5" s="13" t="n">
        <v>0</v>
      </c>
      <c r="IQ5" s="13" t="n">
        <v>0</v>
      </c>
      <c r="IR5" s="13" t="n">
        <v>0</v>
      </c>
      <c r="IS5" s="13" t="n">
        <v>0</v>
      </c>
      <c r="IT5" s="13" t="n">
        <v>0</v>
      </c>
      <c r="IU5" s="13" t="n">
        <v>0</v>
      </c>
      <c r="IV5" s="13" t="n">
        <v>0</v>
      </c>
    </row>
    <row r="6" s="13" customFormat="true" ht="12.75" hidden="false" customHeight="false" outlineLevel="0" collapsed="false">
      <c r="A6" s="18" t="s">
        <v>10</v>
      </c>
      <c r="B6" s="19" t="s">
        <v>11</v>
      </c>
      <c r="C6" s="20" t="n">
        <f aca="false">C7</f>
        <v>-1194681</v>
      </c>
      <c r="D6" s="21" t="n">
        <f aca="false">D7</f>
        <v>0</v>
      </c>
      <c r="E6" s="21" t="n">
        <v>0</v>
      </c>
      <c r="F6" s="22" t="n">
        <v>0</v>
      </c>
      <c r="EJ6" s="13" t="n">
        <v>0</v>
      </c>
      <c r="EK6" s="13" t="n">
        <v>0</v>
      </c>
      <c r="EL6" s="13" t="n">
        <v>0</v>
      </c>
      <c r="EM6" s="13" t="n">
        <v>0</v>
      </c>
      <c r="EN6" s="13" t="n">
        <v>0</v>
      </c>
      <c r="EO6" s="13" t="n">
        <v>0</v>
      </c>
      <c r="EP6" s="13" t="n">
        <v>0</v>
      </c>
      <c r="EQ6" s="13" t="n">
        <v>0</v>
      </c>
      <c r="ER6" s="13" t="n">
        <v>0</v>
      </c>
      <c r="ES6" s="13" t="n">
        <v>0</v>
      </c>
      <c r="ET6" s="13" t="n">
        <v>0</v>
      </c>
      <c r="EU6" s="13" t="n">
        <v>0</v>
      </c>
      <c r="EV6" s="13" t="n">
        <v>0</v>
      </c>
      <c r="EW6" s="13" t="n">
        <v>0</v>
      </c>
      <c r="EX6" s="13" t="n">
        <v>0</v>
      </c>
      <c r="EY6" s="13" t="n">
        <v>0</v>
      </c>
      <c r="EZ6" s="13" t="n">
        <v>0</v>
      </c>
      <c r="FA6" s="13" t="n">
        <v>0</v>
      </c>
      <c r="FB6" s="13" t="n">
        <v>0</v>
      </c>
      <c r="FC6" s="13" t="n">
        <v>0</v>
      </c>
      <c r="FD6" s="13" t="n">
        <v>0</v>
      </c>
      <c r="FE6" s="13" t="n">
        <v>0</v>
      </c>
      <c r="FF6" s="13" t="n">
        <v>0</v>
      </c>
      <c r="FG6" s="13" t="n">
        <v>0</v>
      </c>
      <c r="FH6" s="13" t="n">
        <v>0</v>
      </c>
      <c r="FI6" s="13" t="n">
        <v>0</v>
      </c>
      <c r="FJ6" s="13" t="n">
        <v>0</v>
      </c>
      <c r="FK6" s="13" t="n">
        <v>0</v>
      </c>
      <c r="FL6" s="13" t="n">
        <v>0</v>
      </c>
      <c r="FM6" s="13" t="n">
        <v>0</v>
      </c>
      <c r="FN6" s="13" t="n">
        <v>0</v>
      </c>
      <c r="FO6" s="13" t="n">
        <v>0</v>
      </c>
      <c r="FP6" s="13" t="n">
        <v>0</v>
      </c>
      <c r="FQ6" s="13" t="n">
        <v>0</v>
      </c>
      <c r="FR6" s="13" t="n">
        <v>0</v>
      </c>
      <c r="FS6" s="13" t="n">
        <v>0</v>
      </c>
      <c r="FT6" s="13" t="n">
        <v>0</v>
      </c>
      <c r="FU6" s="13" t="n">
        <v>0</v>
      </c>
      <c r="FV6" s="13" t="n">
        <v>0</v>
      </c>
      <c r="FW6" s="13" t="n">
        <v>0</v>
      </c>
      <c r="FX6" s="13" t="n">
        <v>0</v>
      </c>
      <c r="FY6" s="13" t="n">
        <v>0</v>
      </c>
      <c r="FZ6" s="13" t="n">
        <v>0</v>
      </c>
      <c r="GA6" s="13" t="n">
        <v>0</v>
      </c>
      <c r="GB6" s="13" t="n">
        <v>0</v>
      </c>
      <c r="GC6" s="13" t="n">
        <v>0</v>
      </c>
      <c r="GD6" s="13" t="n">
        <v>0</v>
      </c>
      <c r="GE6" s="13" t="n">
        <v>0</v>
      </c>
      <c r="GF6" s="13" t="n">
        <v>0</v>
      </c>
      <c r="GG6" s="13" t="n">
        <v>0</v>
      </c>
      <c r="GH6" s="13" t="n">
        <v>0</v>
      </c>
      <c r="GI6" s="13" t="n">
        <v>0</v>
      </c>
      <c r="GJ6" s="13" t="n">
        <v>0</v>
      </c>
      <c r="GK6" s="13" t="n">
        <v>0</v>
      </c>
      <c r="GL6" s="13" t="n">
        <v>0</v>
      </c>
      <c r="GM6" s="13" t="n">
        <v>0</v>
      </c>
      <c r="GN6" s="13" t="n">
        <v>0</v>
      </c>
      <c r="GO6" s="13" t="n">
        <v>0</v>
      </c>
      <c r="GP6" s="13" t="n">
        <v>0</v>
      </c>
      <c r="GQ6" s="13" t="n">
        <v>0</v>
      </c>
      <c r="GR6" s="13" t="n">
        <v>0</v>
      </c>
      <c r="GS6" s="13" t="n">
        <v>0</v>
      </c>
      <c r="GT6" s="13" t="n">
        <v>0</v>
      </c>
      <c r="GU6" s="13" t="n">
        <v>0</v>
      </c>
      <c r="GV6" s="13" t="n">
        <v>0</v>
      </c>
      <c r="GW6" s="13" t="n">
        <v>0</v>
      </c>
      <c r="GX6" s="13" t="n">
        <v>0</v>
      </c>
      <c r="GY6" s="13" t="n">
        <v>0</v>
      </c>
      <c r="GZ6" s="13" t="n">
        <v>0</v>
      </c>
      <c r="HA6" s="13" t="n">
        <v>0</v>
      </c>
      <c r="HB6" s="13" t="n">
        <v>0</v>
      </c>
      <c r="HC6" s="13" t="n">
        <v>0</v>
      </c>
      <c r="HD6" s="13" t="n">
        <v>0</v>
      </c>
      <c r="HE6" s="13" t="n">
        <v>0</v>
      </c>
      <c r="HF6" s="13" t="n">
        <v>0</v>
      </c>
      <c r="HG6" s="13" t="n">
        <v>0</v>
      </c>
      <c r="HH6" s="13" t="n">
        <v>0</v>
      </c>
      <c r="HI6" s="13" t="n">
        <v>0</v>
      </c>
      <c r="HJ6" s="13" t="n">
        <v>0</v>
      </c>
      <c r="HK6" s="13" t="n">
        <v>0</v>
      </c>
      <c r="HL6" s="13" t="n">
        <v>0</v>
      </c>
      <c r="HM6" s="13" t="n">
        <v>0</v>
      </c>
      <c r="HN6" s="13" t="n">
        <v>0</v>
      </c>
      <c r="HO6" s="13" t="n">
        <v>0</v>
      </c>
      <c r="HP6" s="13" t="n">
        <v>0</v>
      </c>
      <c r="HQ6" s="13" t="n">
        <v>0</v>
      </c>
      <c r="HR6" s="13" t="n">
        <v>0</v>
      </c>
      <c r="HS6" s="13" t="n">
        <v>0</v>
      </c>
      <c r="HT6" s="13" t="n">
        <v>0</v>
      </c>
      <c r="HU6" s="13" t="n">
        <v>0</v>
      </c>
      <c r="HV6" s="13" t="n">
        <v>0</v>
      </c>
      <c r="HW6" s="13" t="n">
        <v>0</v>
      </c>
      <c r="HX6" s="13" t="n">
        <v>0</v>
      </c>
      <c r="HY6" s="13" t="n">
        <v>0</v>
      </c>
      <c r="HZ6" s="13" t="n">
        <v>0</v>
      </c>
      <c r="IA6" s="13" t="n">
        <v>0</v>
      </c>
      <c r="IB6" s="13" t="n">
        <v>0</v>
      </c>
      <c r="IC6" s="13" t="n">
        <v>0</v>
      </c>
      <c r="ID6" s="13" t="n">
        <v>0</v>
      </c>
      <c r="IE6" s="13" t="n">
        <v>0</v>
      </c>
      <c r="IF6" s="13" t="n">
        <v>0</v>
      </c>
      <c r="IG6" s="13" t="n">
        <v>0</v>
      </c>
      <c r="IH6" s="13" t="n">
        <v>0</v>
      </c>
      <c r="II6" s="13" t="n">
        <v>0</v>
      </c>
      <c r="IJ6" s="13" t="n">
        <v>0</v>
      </c>
      <c r="IK6" s="13" t="n">
        <v>0</v>
      </c>
      <c r="IL6" s="13" t="n">
        <v>0</v>
      </c>
      <c r="IM6" s="13" t="n">
        <v>0</v>
      </c>
      <c r="IN6" s="13" t="n">
        <v>0</v>
      </c>
      <c r="IO6" s="13" t="n">
        <v>0</v>
      </c>
      <c r="IP6" s="13" t="n">
        <v>0</v>
      </c>
      <c r="IQ6" s="13" t="n">
        <v>0</v>
      </c>
      <c r="IR6" s="13" t="n">
        <v>0</v>
      </c>
      <c r="IS6" s="13" t="n">
        <v>0</v>
      </c>
      <c r="IT6" s="13" t="n">
        <v>0</v>
      </c>
      <c r="IU6" s="13" t="n">
        <v>0</v>
      </c>
      <c r="IV6" s="13" t="n">
        <v>0</v>
      </c>
    </row>
    <row r="7" s="13" customFormat="true" ht="12.75" hidden="false" customHeight="false" outlineLevel="0" collapsed="false">
      <c r="A7" s="18" t="s">
        <v>12</v>
      </c>
      <c r="B7" s="19" t="s">
        <v>13</v>
      </c>
      <c r="C7" s="23" t="n">
        <f aca="false">SUM(C8:C12)</f>
        <v>-1194681</v>
      </c>
      <c r="D7" s="23" t="n">
        <f aca="false">SUM(D8:D12)</f>
        <v>0</v>
      </c>
      <c r="E7" s="23" t="n">
        <f aca="false">SUM(E8:E12)</f>
        <v>0</v>
      </c>
      <c r="F7" s="24" t="n">
        <v>0</v>
      </c>
      <c r="EJ7" s="13" t="n">
        <v>0</v>
      </c>
      <c r="EK7" s="13" t="n">
        <v>0</v>
      </c>
      <c r="EL7" s="13" t="n">
        <v>0</v>
      </c>
      <c r="EM7" s="13" t="n">
        <v>0</v>
      </c>
      <c r="EN7" s="13" t="n">
        <v>0</v>
      </c>
      <c r="EO7" s="13" t="n">
        <v>0</v>
      </c>
      <c r="EP7" s="13" t="n">
        <v>0</v>
      </c>
      <c r="EQ7" s="13" t="n">
        <v>0</v>
      </c>
      <c r="ER7" s="13" t="n">
        <v>0</v>
      </c>
      <c r="ES7" s="13" t="n">
        <v>0</v>
      </c>
      <c r="ET7" s="13" t="n">
        <v>0</v>
      </c>
      <c r="EU7" s="13" t="n">
        <v>0</v>
      </c>
      <c r="EV7" s="13" t="n">
        <v>0</v>
      </c>
      <c r="EW7" s="13" t="n">
        <v>0</v>
      </c>
      <c r="EX7" s="13" t="n">
        <v>0</v>
      </c>
      <c r="EY7" s="13" t="n">
        <v>0</v>
      </c>
      <c r="EZ7" s="13" t="n">
        <v>0</v>
      </c>
      <c r="FA7" s="13" t="n">
        <v>0</v>
      </c>
      <c r="FB7" s="13" t="n">
        <v>0</v>
      </c>
      <c r="FC7" s="13" t="n">
        <v>0</v>
      </c>
      <c r="FD7" s="13" t="n">
        <v>0</v>
      </c>
      <c r="FE7" s="13" t="n">
        <v>0</v>
      </c>
      <c r="FF7" s="13" t="n">
        <v>0</v>
      </c>
      <c r="FG7" s="13" t="n">
        <v>0</v>
      </c>
      <c r="FH7" s="13" t="n">
        <v>0</v>
      </c>
      <c r="FI7" s="13" t="n">
        <v>0</v>
      </c>
      <c r="FJ7" s="13" t="n">
        <v>0</v>
      </c>
      <c r="FK7" s="13" t="n">
        <v>0</v>
      </c>
      <c r="FL7" s="13" t="n">
        <v>0</v>
      </c>
      <c r="FM7" s="13" t="n">
        <v>0</v>
      </c>
      <c r="FN7" s="13" t="n">
        <v>0</v>
      </c>
      <c r="FO7" s="13" t="n">
        <v>0</v>
      </c>
      <c r="FP7" s="13" t="n">
        <v>0</v>
      </c>
      <c r="FQ7" s="13" t="n">
        <v>0</v>
      </c>
      <c r="FR7" s="13" t="n">
        <v>0</v>
      </c>
      <c r="FS7" s="13" t="n">
        <v>0</v>
      </c>
      <c r="FT7" s="13" t="n">
        <v>0</v>
      </c>
      <c r="FU7" s="13" t="n">
        <v>0</v>
      </c>
      <c r="FV7" s="13" t="n">
        <v>0</v>
      </c>
      <c r="FW7" s="13" t="n">
        <v>0</v>
      </c>
      <c r="FX7" s="13" t="n">
        <v>0</v>
      </c>
      <c r="FY7" s="13" t="n">
        <v>0</v>
      </c>
      <c r="FZ7" s="13" t="n">
        <v>0</v>
      </c>
      <c r="GA7" s="13" t="n">
        <v>0</v>
      </c>
      <c r="GB7" s="13" t="n">
        <v>0</v>
      </c>
      <c r="GC7" s="13" t="n">
        <v>0</v>
      </c>
      <c r="GD7" s="13" t="n">
        <v>0</v>
      </c>
      <c r="GE7" s="13" t="n">
        <v>0</v>
      </c>
      <c r="GF7" s="13" t="n">
        <v>0</v>
      </c>
      <c r="GG7" s="13" t="n">
        <v>0</v>
      </c>
      <c r="GH7" s="13" t="n">
        <v>0</v>
      </c>
      <c r="GI7" s="13" t="n">
        <v>0</v>
      </c>
      <c r="GJ7" s="13" t="n">
        <v>0</v>
      </c>
      <c r="GK7" s="13" t="n">
        <v>0</v>
      </c>
      <c r="GL7" s="13" t="n">
        <v>0</v>
      </c>
      <c r="GM7" s="13" t="n">
        <v>0</v>
      </c>
      <c r="GN7" s="13" t="n">
        <v>0</v>
      </c>
      <c r="GO7" s="13" t="n">
        <v>0</v>
      </c>
      <c r="GP7" s="13" t="n">
        <v>0</v>
      </c>
      <c r="GQ7" s="13" t="n">
        <v>0</v>
      </c>
      <c r="GR7" s="13" t="n">
        <v>0</v>
      </c>
      <c r="GS7" s="13" t="n">
        <v>0</v>
      </c>
      <c r="GT7" s="13" t="n">
        <v>0</v>
      </c>
      <c r="GU7" s="13" t="n">
        <v>0</v>
      </c>
      <c r="GV7" s="13" t="n">
        <v>0</v>
      </c>
      <c r="GW7" s="13" t="n">
        <v>0</v>
      </c>
      <c r="GX7" s="13" t="n">
        <v>0</v>
      </c>
      <c r="GY7" s="13" t="n">
        <v>0</v>
      </c>
      <c r="GZ7" s="13" t="n">
        <v>0</v>
      </c>
      <c r="HA7" s="13" t="n">
        <v>0</v>
      </c>
      <c r="HB7" s="13" t="n">
        <v>0</v>
      </c>
      <c r="HC7" s="13" t="n">
        <v>0</v>
      </c>
      <c r="HD7" s="13" t="n">
        <v>0</v>
      </c>
      <c r="HE7" s="13" t="n">
        <v>0</v>
      </c>
      <c r="HF7" s="13" t="n">
        <v>0</v>
      </c>
      <c r="HG7" s="13" t="n">
        <v>0</v>
      </c>
      <c r="HH7" s="13" t="n">
        <v>0</v>
      </c>
      <c r="HI7" s="13" t="n">
        <v>0</v>
      </c>
      <c r="HJ7" s="13" t="n">
        <v>0</v>
      </c>
      <c r="HK7" s="13" t="n">
        <v>0</v>
      </c>
      <c r="HL7" s="13" t="n">
        <v>0</v>
      </c>
      <c r="HM7" s="13" t="n">
        <v>0</v>
      </c>
      <c r="HN7" s="13" t="n">
        <v>0</v>
      </c>
      <c r="HO7" s="13" t="n">
        <v>0</v>
      </c>
      <c r="HP7" s="13" t="n">
        <v>0</v>
      </c>
      <c r="HQ7" s="13" t="n">
        <v>0</v>
      </c>
      <c r="HR7" s="13" t="n">
        <v>0</v>
      </c>
      <c r="HS7" s="13" t="n">
        <v>0</v>
      </c>
      <c r="HT7" s="13" t="n">
        <v>0</v>
      </c>
      <c r="HU7" s="13" t="n">
        <v>0</v>
      </c>
      <c r="HV7" s="13" t="n">
        <v>0</v>
      </c>
      <c r="HW7" s="13" t="n">
        <v>0</v>
      </c>
      <c r="HX7" s="13" t="n">
        <v>0</v>
      </c>
      <c r="HY7" s="13" t="n">
        <v>0</v>
      </c>
      <c r="HZ7" s="13" t="n">
        <v>0</v>
      </c>
      <c r="IA7" s="13" t="n">
        <v>0</v>
      </c>
      <c r="IB7" s="13" t="n">
        <v>0</v>
      </c>
      <c r="IC7" s="13" t="n">
        <v>0</v>
      </c>
      <c r="ID7" s="13" t="n">
        <v>0</v>
      </c>
      <c r="IE7" s="13" t="n">
        <v>0</v>
      </c>
      <c r="IF7" s="13" t="n">
        <v>0</v>
      </c>
      <c r="IG7" s="13" t="n">
        <v>0</v>
      </c>
      <c r="IH7" s="13" t="n">
        <v>0</v>
      </c>
      <c r="II7" s="13" t="n">
        <v>0</v>
      </c>
      <c r="IJ7" s="13" t="n">
        <v>0</v>
      </c>
      <c r="IK7" s="13" t="n">
        <v>0</v>
      </c>
      <c r="IL7" s="13" t="n">
        <v>0</v>
      </c>
      <c r="IM7" s="13" t="n">
        <v>0</v>
      </c>
      <c r="IN7" s="13" t="n">
        <v>0</v>
      </c>
      <c r="IO7" s="13" t="n">
        <v>0</v>
      </c>
      <c r="IP7" s="13" t="n">
        <v>0</v>
      </c>
      <c r="IQ7" s="13" t="n">
        <v>0</v>
      </c>
      <c r="IR7" s="13" t="n">
        <v>0</v>
      </c>
      <c r="IS7" s="13" t="n">
        <v>0</v>
      </c>
      <c r="IT7" s="13" t="n">
        <v>0</v>
      </c>
      <c r="IU7" s="13" t="n">
        <v>0</v>
      </c>
      <c r="IV7" s="13" t="n">
        <v>0</v>
      </c>
    </row>
    <row r="8" s="13" customFormat="true" ht="63.75" hidden="false" customHeight="false" outlineLevel="0" collapsed="false">
      <c r="A8" s="25" t="s">
        <v>14</v>
      </c>
      <c r="B8" s="26" t="s">
        <v>15</v>
      </c>
      <c r="C8" s="27" t="n">
        <v>793309</v>
      </c>
      <c r="D8" s="28" t="n">
        <v>0</v>
      </c>
      <c r="E8" s="28" t="n">
        <v>0</v>
      </c>
      <c r="F8" s="24" t="s">
        <v>16</v>
      </c>
      <c r="EJ8" s="13" t="n">
        <v>0</v>
      </c>
      <c r="EK8" s="13" t="n">
        <v>0</v>
      </c>
      <c r="EL8" s="13" t="n">
        <v>0</v>
      </c>
      <c r="EM8" s="13" t="n">
        <v>0</v>
      </c>
      <c r="EN8" s="13" t="n">
        <v>0</v>
      </c>
      <c r="EO8" s="13" t="n">
        <v>0</v>
      </c>
      <c r="EP8" s="13" t="n">
        <v>0</v>
      </c>
      <c r="EQ8" s="13" t="n">
        <v>0</v>
      </c>
      <c r="ER8" s="13" t="n">
        <v>0</v>
      </c>
      <c r="ES8" s="13" t="n">
        <v>0</v>
      </c>
      <c r="ET8" s="13" t="n">
        <v>0</v>
      </c>
      <c r="EU8" s="13" t="n">
        <v>0</v>
      </c>
      <c r="EV8" s="13" t="n">
        <v>0</v>
      </c>
      <c r="EW8" s="13" t="n">
        <v>0</v>
      </c>
      <c r="EX8" s="13" t="n">
        <v>0</v>
      </c>
      <c r="EY8" s="13" t="n">
        <v>0</v>
      </c>
      <c r="EZ8" s="13" t="n">
        <v>0</v>
      </c>
      <c r="FA8" s="13" t="n">
        <v>0</v>
      </c>
      <c r="FB8" s="13" t="n">
        <v>0</v>
      </c>
      <c r="FC8" s="13" t="n">
        <v>0</v>
      </c>
      <c r="FD8" s="13" t="n">
        <v>0</v>
      </c>
      <c r="FE8" s="13" t="n">
        <v>0</v>
      </c>
      <c r="FF8" s="13" t="n">
        <v>0</v>
      </c>
      <c r="FG8" s="13" t="n">
        <v>0</v>
      </c>
      <c r="FH8" s="13" t="n">
        <v>0</v>
      </c>
      <c r="FI8" s="13" t="n">
        <v>0</v>
      </c>
      <c r="FJ8" s="13" t="n">
        <v>0</v>
      </c>
      <c r="FK8" s="13" t="n">
        <v>0</v>
      </c>
      <c r="FL8" s="13" t="n">
        <v>0</v>
      </c>
      <c r="FM8" s="13" t="n">
        <v>0</v>
      </c>
      <c r="FN8" s="13" t="n">
        <v>0</v>
      </c>
      <c r="FO8" s="13" t="n">
        <v>0</v>
      </c>
      <c r="FP8" s="13" t="n">
        <v>0</v>
      </c>
      <c r="FQ8" s="13" t="n">
        <v>0</v>
      </c>
      <c r="FR8" s="13" t="n">
        <v>0</v>
      </c>
      <c r="FS8" s="13" t="n">
        <v>0</v>
      </c>
      <c r="FT8" s="13" t="n">
        <v>0</v>
      </c>
      <c r="FU8" s="13" t="n">
        <v>0</v>
      </c>
      <c r="FV8" s="13" t="n">
        <v>0</v>
      </c>
      <c r="FW8" s="13" t="n">
        <v>0</v>
      </c>
      <c r="FX8" s="13" t="n">
        <v>0</v>
      </c>
      <c r="FY8" s="13" t="n">
        <v>0</v>
      </c>
      <c r="FZ8" s="13" t="n">
        <v>0</v>
      </c>
      <c r="GA8" s="13" t="n">
        <v>0</v>
      </c>
      <c r="GB8" s="13" t="n">
        <v>0</v>
      </c>
      <c r="GC8" s="13" t="n">
        <v>0</v>
      </c>
      <c r="GD8" s="13" t="n">
        <v>0</v>
      </c>
      <c r="GE8" s="13" t="n">
        <v>0</v>
      </c>
      <c r="GF8" s="13" t="n">
        <v>0</v>
      </c>
      <c r="GG8" s="13" t="n">
        <v>0</v>
      </c>
      <c r="GH8" s="13" t="n">
        <v>0</v>
      </c>
      <c r="GI8" s="13" t="n">
        <v>0</v>
      </c>
      <c r="GJ8" s="13" t="n">
        <v>0</v>
      </c>
      <c r="GK8" s="13" t="n">
        <v>0</v>
      </c>
      <c r="GL8" s="13" t="n">
        <v>0</v>
      </c>
      <c r="GM8" s="13" t="n">
        <v>0</v>
      </c>
      <c r="GN8" s="13" t="n">
        <v>0</v>
      </c>
      <c r="GO8" s="13" t="n">
        <v>0</v>
      </c>
      <c r="GP8" s="13" t="n">
        <v>0</v>
      </c>
      <c r="GQ8" s="13" t="n">
        <v>0</v>
      </c>
      <c r="GR8" s="13" t="n">
        <v>0</v>
      </c>
      <c r="GS8" s="13" t="n">
        <v>0</v>
      </c>
      <c r="GT8" s="13" t="n">
        <v>0</v>
      </c>
      <c r="GU8" s="13" t="n">
        <v>0</v>
      </c>
      <c r="GV8" s="13" t="n">
        <v>0</v>
      </c>
      <c r="GW8" s="13" t="n">
        <v>0</v>
      </c>
      <c r="GX8" s="13" t="n">
        <v>0</v>
      </c>
      <c r="GY8" s="13" t="n">
        <v>0</v>
      </c>
      <c r="GZ8" s="13" t="n">
        <v>0</v>
      </c>
      <c r="HA8" s="13" t="n">
        <v>0</v>
      </c>
      <c r="HB8" s="13" t="n">
        <v>0</v>
      </c>
      <c r="HC8" s="13" t="n">
        <v>0</v>
      </c>
      <c r="HD8" s="13" t="n">
        <v>0</v>
      </c>
      <c r="HE8" s="13" t="n">
        <v>0</v>
      </c>
      <c r="HF8" s="13" t="n">
        <v>0</v>
      </c>
      <c r="HG8" s="13" t="n">
        <v>0</v>
      </c>
      <c r="HH8" s="13" t="n">
        <v>0</v>
      </c>
      <c r="HI8" s="13" t="n">
        <v>0</v>
      </c>
      <c r="HJ8" s="13" t="n">
        <v>0</v>
      </c>
      <c r="HK8" s="13" t="n">
        <v>0</v>
      </c>
      <c r="HL8" s="13" t="n">
        <v>0</v>
      </c>
      <c r="HM8" s="13" t="n">
        <v>0</v>
      </c>
      <c r="HN8" s="13" t="n">
        <v>0</v>
      </c>
      <c r="HO8" s="13" t="n">
        <v>0</v>
      </c>
      <c r="HP8" s="13" t="n">
        <v>0</v>
      </c>
      <c r="HQ8" s="13" t="n">
        <v>0</v>
      </c>
      <c r="HR8" s="13" t="n">
        <v>0</v>
      </c>
      <c r="HS8" s="13" t="n">
        <v>0</v>
      </c>
      <c r="HT8" s="13" t="n">
        <v>0</v>
      </c>
      <c r="HU8" s="13" t="n">
        <v>0</v>
      </c>
      <c r="HV8" s="13" t="n">
        <v>0</v>
      </c>
      <c r="HW8" s="13" t="n">
        <v>0</v>
      </c>
      <c r="HX8" s="13" t="n">
        <v>0</v>
      </c>
      <c r="HY8" s="13" t="n">
        <v>0</v>
      </c>
      <c r="HZ8" s="13" t="n">
        <v>0</v>
      </c>
      <c r="IA8" s="13" t="n">
        <v>0</v>
      </c>
      <c r="IB8" s="13" t="n">
        <v>0</v>
      </c>
      <c r="IC8" s="13" t="n">
        <v>0</v>
      </c>
      <c r="ID8" s="13" t="n">
        <v>0</v>
      </c>
      <c r="IE8" s="13" t="n">
        <v>0</v>
      </c>
      <c r="IF8" s="13" t="n">
        <v>0</v>
      </c>
      <c r="IG8" s="13" t="n">
        <v>0</v>
      </c>
      <c r="IH8" s="13" t="n">
        <v>0</v>
      </c>
      <c r="II8" s="13" t="n">
        <v>0</v>
      </c>
      <c r="IJ8" s="13" t="n">
        <v>0</v>
      </c>
      <c r="IK8" s="13" t="n">
        <v>0</v>
      </c>
      <c r="IL8" s="13" t="n">
        <v>0</v>
      </c>
      <c r="IM8" s="13" t="n">
        <v>0</v>
      </c>
      <c r="IN8" s="13" t="n">
        <v>0</v>
      </c>
      <c r="IO8" s="13" t="n">
        <v>0</v>
      </c>
      <c r="IP8" s="13" t="n">
        <v>0</v>
      </c>
      <c r="IQ8" s="13" t="n">
        <v>0</v>
      </c>
      <c r="IR8" s="13" t="n">
        <v>0</v>
      </c>
      <c r="IS8" s="13" t="n">
        <v>0</v>
      </c>
      <c r="IT8" s="13" t="n">
        <v>0</v>
      </c>
      <c r="IU8" s="13" t="n">
        <v>0</v>
      </c>
      <c r="IV8" s="13" t="n">
        <v>0</v>
      </c>
    </row>
    <row r="9" s="13" customFormat="true" ht="89.25" hidden="false" customHeight="false" outlineLevel="0" collapsed="false">
      <c r="A9" s="29" t="s">
        <v>17</v>
      </c>
      <c r="B9" s="26" t="s">
        <v>18</v>
      </c>
      <c r="C9" s="27" t="n">
        <v>6100</v>
      </c>
      <c r="D9" s="28" t="n">
        <v>0</v>
      </c>
      <c r="E9" s="28" t="n">
        <v>0</v>
      </c>
      <c r="F9" s="24" t="s">
        <v>19</v>
      </c>
      <c r="EJ9" s="13" t="n">
        <v>0</v>
      </c>
      <c r="EK9" s="13" t="n">
        <v>0</v>
      </c>
      <c r="EL9" s="13" t="n">
        <v>0</v>
      </c>
      <c r="EM9" s="13" t="n">
        <v>0</v>
      </c>
      <c r="EN9" s="13" t="n">
        <v>0</v>
      </c>
      <c r="EO9" s="13" t="n">
        <v>0</v>
      </c>
      <c r="EP9" s="13" t="n">
        <v>0</v>
      </c>
      <c r="EQ9" s="13" t="n">
        <v>0</v>
      </c>
      <c r="ER9" s="13" t="n">
        <v>0</v>
      </c>
      <c r="ES9" s="13" t="n">
        <v>0</v>
      </c>
      <c r="ET9" s="13" t="n">
        <v>0</v>
      </c>
      <c r="EU9" s="13" t="n">
        <v>0</v>
      </c>
      <c r="EV9" s="13" t="n">
        <v>0</v>
      </c>
      <c r="EW9" s="13" t="n">
        <v>0</v>
      </c>
      <c r="EX9" s="13" t="n">
        <v>0</v>
      </c>
      <c r="EY9" s="13" t="n">
        <v>0</v>
      </c>
      <c r="EZ9" s="13" t="n">
        <v>0</v>
      </c>
      <c r="FA9" s="13" t="n">
        <v>0</v>
      </c>
      <c r="FB9" s="13" t="n">
        <v>0</v>
      </c>
      <c r="FC9" s="13" t="n">
        <v>0</v>
      </c>
      <c r="FD9" s="13" t="n">
        <v>0</v>
      </c>
      <c r="FE9" s="13" t="n">
        <v>0</v>
      </c>
      <c r="FF9" s="13" t="n">
        <v>0</v>
      </c>
      <c r="FG9" s="13" t="n">
        <v>0</v>
      </c>
      <c r="FH9" s="13" t="n">
        <v>0</v>
      </c>
      <c r="FI9" s="13" t="n">
        <v>0</v>
      </c>
      <c r="FJ9" s="13" t="n">
        <v>0</v>
      </c>
      <c r="FK9" s="13" t="n">
        <v>0</v>
      </c>
      <c r="FL9" s="13" t="n">
        <v>0</v>
      </c>
      <c r="FM9" s="13" t="n">
        <v>0</v>
      </c>
      <c r="FN9" s="13" t="n">
        <v>0</v>
      </c>
      <c r="FO9" s="13" t="n">
        <v>0</v>
      </c>
      <c r="FP9" s="13" t="n">
        <v>0</v>
      </c>
      <c r="FQ9" s="13" t="n">
        <v>0</v>
      </c>
      <c r="FR9" s="13" t="n">
        <v>0</v>
      </c>
      <c r="FS9" s="13" t="n">
        <v>0</v>
      </c>
      <c r="FT9" s="13" t="n">
        <v>0</v>
      </c>
      <c r="FU9" s="13" t="n">
        <v>0</v>
      </c>
      <c r="FV9" s="13" t="n">
        <v>0</v>
      </c>
      <c r="FW9" s="13" t="n">
        <v>0</v>
      </c>
      <c r="FX9" s="13" t="n">
        <v>0</v>
      </c>
      <c r="FY9" s="13" t="n">
        <v>0</v>
      </c>
      <c r="FZ9" s="13" t="n">
        <v>0</v>
      </c>
      <c r="GA9" s="13" t="n">
        <v>0</v>
      </c>
      <c r="GB9" s="13" t="n">
        <v>0</v>
      </c>
      <c r="GC9" s="13" t="n">
        <v>0</v>
      </c>
      <c r="GD9" s="13" t="n">
        <v>0</v>
      </c>
      <c r="GE9" s="13" t="n">
        <v>0</v>
      </c>
      <c r="GF9" s="13" t="n">
        <v>0</v>
      </c>
      <c r="GG9" s="13" t="n">
        <v>0</v>
      </c>
      <c r="GH9" s="13" t="n">
        <v>0</v>
      </c>
      <c r="GI9" s="13" t="n">
        <v>0</v>
      </c>
      <c r="GJ9" s="13" t="n">
        <v>0</v>
      </c>
      <c r="GK9" s="13" t="n">
        <v>0</v>
      </c>
      <c r="GL9" s="13" t="n">
        <v>0</v>
      </c>
      <c r="GM9" s="13" t="n">
        <v>0</v>
      </c>
      <c r="GN9" s="13" t="n">
        <v>0</v>
      </c>
      <c r="GO9" s="13" t="n">
        <v>0</v>
      </c>
      <c r="GP9" s="13" t="n">
        <v>0</v>
      </c>
      <c r="GQ9" s="13" t="n">
        <v>0</v>
      </c>
      <c r="GR9" s="13" t="n">
        <v>0</v>
      </c>
      <c r="GS9" s="13" t="n">
        <v>0</v>
      </c>
      <c r="GT9" s="13" t="n">
        <v>0</v>
      </c>
      <c r="GU9" s="13" t="n">
        <v>0</v>
      </c>
      <c r="GV9" s="13" t="n">
        <v>0</v>
      </c>
      <c r="GW9" s="13" t="n">
        <v>0</v>
      </c>
      <c r="GX9" s="13" t="n">
        <v>0</v>
      </c>
      <c r="GY9" s="13" t="n">
        <v>0</v>
      </c>
      <c r="GZ9" s="13" t="n">
        <v>0</v>
      </c>
      <c r="HA9" s="13" t="n">
        <v>0</v>
      </c>
      <c r="HB9" s="13" t="n">
        <v>0</v>
      </c>
      <c r="HC9" s="13" t="n">
        <v>0</v>
      </c>
      <c r="HD9" s="13" t="n">
        <v>0</v>
      </c>
      <c r="HE9" s="13" t="n">
        <v>0</v>
      </c>
      <c r="HF9" s="13" t="n">
        <v>0</v>
      </c>
      <c r="HG9" s="13" t="n">
        <v>0</v>
      </c>
      <c r="HH9" s="13" t="n">
        <v>0</v>
      </c>
      <c r="HI9" s="13" t="n">
        <v>0</v>
      </c>
      <c r="HJ9" s="13" t="n">
        <v>0</v>
      </c>
      <c r="HK9" s="13" t="n">
        <v>0</v>
      </c>
      <c r="HL9" s="13" t="n">
        <v>0</v>
      </c>
      <c r="HM9" s="13" t="n">
        <v>0</v>
      </c>
      <c r="HN9" s="13" t="n">
        <v>0</v>
      </c>
      <c r="HO9" s="13" t="n">
        <v>0</v>
      </c>
      <c r="HP9" s="13" t="n">
        <v>0</v>
      </c>
      <c r="HQ9" s="13" t="n">
        <v>0</v>
      </c>
      <c r="HR9" s="13" t="n">
        <v>0</v>
      </c>
      <c r="HS9" s="13" t="n">
        <v>0</v>
      </c>
      <c r="HT9" s="13" t="n">
        <v>0</v>
      </c>
      <c r="HU9" s="13" t="n">
        <v>0</v>
      </c>
      <c r="HV9" s="13" t="n">
        <v>0</v>
      </c>
      <c r="HW9" s="13" t="n">
        <v>0</v>
      </c>
      <c r="HX9" s="13" t="n">
        <v>0</v>
      </c>
      <c r="HY9" s="13" t="n">
        <v>0</v>
      </c>
      <c r="HZ9" s="13" t="n">
        <v>0</v>
      </c>
      <c r="IA9" s="13" t="n">
        <v>0</v>
      </c>
      <c r="IB9" s="13" t="n">
        <v>0</v>
      </c>
      <c r="IC9" s="13" t="n">
        <v>0</v>
      </c>
      <c r="ID9" s="13" t="n">
        <v>0</v>
      </c>
      <c r="IE9" s="13" t="n">
        <v>0</v>
      </c>
      <c r="IF9" s="13" t="n">
        <v>0</v>
      </c>
      <c r="IG9" s="13" t="n">
        <v>0</v>
      </c>
      <c r="IH9" s="13" t="n">
        <v>0</v>
      </c>
      <c r="II9" s="13" t="n">
        <v>0</v>
      </c>
      <c r="IJ9" s="13" t="n">
        <v>0</v>
      </c>
      <c r="IK9" s="13" t="n">
        <v>0</v>
      </c>
      <c r="IL9" s="13" t="n">
        <v>0</v>
      </c>
      <c r="IM9" s="13" t="n">
        <v>0</v>
      </c>
      <c r="IN9" s="13" t="n">
        <v>0</v>
      </c>
      <c r="IO9" s="13" t="n">
        <v>0</v>
      </c>
      <c r="IP9" s="13" t="n">
        <v>0</v>
      </c>
      <c r="IQ9" s="13" t="n">
        <v>0</v>
      </c>
      <c r="IR9" s="13" t="n">
        <v>0</v>
      </c>
      <c r="IS9" s="13" t="n">
        <v>0</v>
      </c>
      <c r="IT9" s="13" t="n">
        <v>0</v>
      </c>
      <c r="IU9" s="13" t="n">
        <v>0</v>
      </c>
      <c r="IV9" s="13" t="n">
        <v>0</v>
      </c>
    </row>
    <row r="10" s="13" customFormat="true" ht="63.75" hidden="false" customHeight="false" outlineLevel="0" collapsed="false">
      <c r="A10" s="29" t="s">
        <v>20</v>
      </c>
      <c r="B10" s="26" t="s">
        <v>21</v>
      </c>
      <c r="C10" s="27" t="n">
        <v>-332000</v>
      </c>
      <c r="D10" s="28" t="n">
        <v>0</v>
      </c>
      <c r="E10" s="28" t="n">
        <v>0</v>
      </c>
      <c r="F10" s="24" t="s">
        <v>22</v>
      </c>
      <c r="EJ10" s="13" t="n">
        <v>0</v>
      </c>
      <c r="EK10" s="13" t="n">
        <v>0</v>
      </c>
      <c r="EL10" s="13" t="n">
        <v>0</v>
      </c>
      <c r="EM10" s="13" t="n">
        <v>0</v>
      </c>
      <c r="EN10" s="13" t="n">
        <v>0</v>
      </c>
      <c r="EO10" s="13" t="n">
        <v>0</v>
      </c>
      <c r="EP10" s="13" t="n">
        <v>0</v>
      </c>
      <c r="EQ10" s="13" t="n">
        <v>0</v>
      </c>
      <c r="ER10" s="13" t="n">
        <v>0</v>
      </c>
      <c r="ES10" s="13" t="n">
        <v>0</v>
      </c>
      <c r="ET10" s="13" t="n">
        <v>0</v>
      </c>
      <c r="EU10" s="13" t="n">
        <v>0</v>
      </c>
      <c r="EV10" s="13" t="n">
        <v>0</v>
      </c>
      <c r="EW10" s="13" t="n">
        <v>0</v>
      </c>
      <c r="EX10" s="13" t="n">
        <v>0</v>
      </c>
      <c r="EY10" s="13" t="n">
        <v>0</v>
      </c>
      <c r="EZ10" s="13" t="n">
        <v>0</v>
      </c>
      <c r="FA10" s="13" t="n">
        <v>0</v>
      </c>
      <c r="FB10" s="13" t="n">
        <v>0</v>
      </c>
      <c r="FC10" s="13" t="n">
        <v>0</v>
      </c>
      <c r="FD10" s="13" t="n">
        <v>0</v>
      </c>
      <c r="FE10" s="13" t="n">
        <v>0</v>
      </c>
      <c r="FF10" s="13" t="n">
        <v>0</v>
      </c>
      <c r="FG10" s="13" t="n">
        <v>0</v>
      </c>
      <c r="FH10" s="13" t="n">
        <v>0</v>
      </c>
      <c r="FI10" s="13" t="n">
        <v>0</v>
      </c>
      <c r="FJ10" s="13" t="n">
        <v>0</v>
      </c>
      <c r="FK10" s="13" t="n">
        <v>0</v>
      </c>
      <c r="FL10" s="13" t="n">
        <v>0</v>
      </c>
      <c r="FM10" s="13" t="n">
        <v>0</v>
      </c>
      <c r="FN10" s="13" t="n">
        <v>0</v>
      </c>
      <c r="FO10" s="13" t="n">
        <v>0</v>
      </c>
      <c r="FP10" s="13" t="n">
        <v>0</v>
      </c>
      <c r="FQ10" s="13" t="n">
        <v>0</v>
      </c>
      <c r="FR10" s="13" t="n">
        <v>0</v>
      </c>
      <c r="FS10" s="13" t="n">
        <v>0</v>
      </c>
      <c r="FT10" s="13" t="n">
        <v>0</v>
      </c>
      <c r="FU10" s="13" t="n">
        <v>0</v>
      </c>
      <c r="FV10" s="13" t="n">
        <v>0</v>
      </c>
      <c r="FW10" s="13" t="n">
        <v>0</v>
      </c>
      <c r="FX10" s="13" t="n">
        <v>0</v>
      </c>
      <c r="FY10" s="13" t="n">
        <v>0</v>
      </c>
      <c r="FZ10" s="13" t="n">
        <v>0</v>
      </c>
      <c r="GA10" s="13" t="n">
        <v>0</v>
      </c>
      <c r="GB10" s="13" t="n">
        <v>0</v>
      </c>
      <c r="GC10" s="13" t="n">
        <v>0</v>
      </c>
      <c r="GD10" s="13" t="n">
        <v>0</v>
      </c>
      <c r="GE10" s="13" t="n">
        <v>0</v>
      </c>
      <c r="GF10" s="13" t="n">
        <v>0</v>
      </c>
      <c r="GG10" s="13" t="n">
        <v>0</v>
      </c>
      <c r="GH10" s="13" t="n">
        <v>0</v>
      </c>
      <c r="GI10" s="13" t="n">
        <v>0</v>
      </c>
      <c r="GJ10" s="13" t="n">
        <v>0</v>
      </c>
      <c r="GK10" s="13" t="n">
        <v>0</v>
      </c>
      <c r="GL10" s="13" t="n">
        <v>0</v>
      </c>
      <c r="GM10" s="13" t="n">
        <v>0</v>
      </c>
      <c r="GN10" s="13" t="n">
        <v>0</v>
      </c>
      <c r="GO10" s="13" t="n">
        <v>0</v>
      </c>
      <c r="GP10" s="13" t="n">
        <v>0</v>
      </c>
      <c r="GQ10" s="13" t="n">
        <v>0</v>
      </c>
      <c r="GR10" s="13" t="n">
        <v>0</v>
      </c>
      <c r="GS10" s="13" t="n">
        <v>0</v>
      </c>
      <c r="GT10" s="13" t="n">
        <v>0</v>
      </c>
      <c r="GU10" s="13" t="n">
        <v>0</v>
      </c>
      <c r="GV10" s="13" t="n">
        <v>0</v>
      </c>
      <c r="GW10" s="13" t="n">
        <v>0</v>
      </c>
      <c r="GX10" s="13" t="n">
        <v>0</v>
      </c>
      <c r="GY10" s="13" t="n">
        <v>0</v>
      </c>
      <c r="GZ10" s="13" t="n">
        <v>0</v>
      </c>
      <c r="HA10" s="13" t="n">
        <v>0</v>
      </c>
      <c r="HB10" s="13" t="n">
        <v>0</v>
      </c>
      <c r="HC10" s="13" t="n">
        <v>0</v>
      </c>
      <c r="HD10" s="13" t="n">
        <v>0</v>
      </c>
      <c r="HE10" s="13" t="n">
        <v>0</v>
      </c>
      <c r="HF10" s="13" t="n">
        <v>0</v>
      </c>
      <c r="HG10" s="13" t="n">
        <v>0</v>
      </c>
      <c r="HH10" s="13" t="n">
        <v>0</v>
      </c>
      <c r="HI10" s="13" t="n">
        <v>0</v>
      </c>
      <c r="HJ10" s="13" t="n">
        <v>0</v>
      </c>
      <c r="HK10" s="13" t="n">
        <v>0</v>
      </c>
      <c r="HL10" s="13" t="n">
        <v>0</v>
      </c>
      <c r="HM10" s="13" t="n">
        <v>0</v>
      </c>
      <c r="HN10" s="13" t="n">
        <v>0</v>
      </c>
      <c r="HO10" s="13" t="n">
        <v>0</v>
      </c>
      <c r="HP10" s="13" t="n">
        <v>0</v>
      </c>
      <c r="HQ10" s="13" t="n">
        <v>0</v>
      </c>
      <c r="HR10" s="13" t="n">
        <v>0</v>
      </c>
      <c r="HS10" s="13" t="n">
        <v>0</v>
      </c>
      <c r="HT10" s="13" t="n">
        <v>0</v>
      </c>
      <c r="HU10" s="13" t="n">
        <v>0</v>
      </c>
      <c r="HV10" s="13" t="n">
        <v>0</v>
      </c>
      <c r="HW10" s="13" t="n">
        <v>0</v>
      </c>
      <c r="HX10" s="13" t="n">
        <v>0</v>
      </c>
      <c r="HY10" s="13" t="n">
        <v>0</v>
      </c>
      <c r="HZ10" s="13" t="n">
        <v>0</v>
      </c>
      <c r="IA10" s="13" t="n">
        <v>0</v>
      </c>
      <c r="IB10" s="13" t="n">
        <v>0</v>
      </c>
      <c r="IC10" s="13" t="n">
        <v>0</v>
      </c>
      <c r="ID10" s="13" t="n">
        <v>0</v>
      </c>
      <c r="IE10" s="13" t="n">
        <v>0</v>
      </c>
      <c r="IF10" s="13" t="n">
        <v>0</v>
      </c>
      <c r="IG10" s="13" t="n">
        <v>0</v>
      </c>
      <c r="IH10" s="13" t="n">
        <v>0</v>
      </c>
      <c r="II10" s="13" t="n">
        <v>0</v>
      </c>
      <c r="IJ10" s="13" t="n">
        <v>0</v>
      </c>
      <c r="IK10" s="13" t="n">
        <v>0</v>
      </c>
      <c r="IL10" s="13" t="n">
        <v>0</v>
      </c>
      <c r="IM10" s="13" t="n">
        <v>0</v>
      </c>
      <c r="IN10" s="13" t="n">
        <v>0</v>
      </c>
      <c r="IO10" s="13" t="n">
        <v>0</v>
      </c>
      <c r="IP10" s="13" t="n">
        <v>0</v>
      </c>
      <c r="IQ10" s="13" t="n">
        <v>0</v>
      </c>
      <c r="IR10" s="13" t="n">
        <v>0</v>
      </c>
      <c r="IS10" s="13" t="n">
        <v>0</v>
      </c>
      <c r="IT10" s="13" t="n">
        <v>0</v>
      </c>
      <c r="IU10" s="13" t="n">
        <v>0</v>
      </c>
      <c r="IV10" s="13" t="n">
        <v>0</v>
      </c>
    </row>
    <row r="11" s="31" customFormat="true" ht="76.5" hidden="false" customHeight="false" outlineLevel="0" collapsed="false">
      <c r="A11" s="29" t="s">
        <v>23</v>
      </c>
      <c r="B11" s="26" t="s">
        <v>24</v>
      </c>
      <c r="C11" s="28" t="n">
        <v>-4130</v>
      </c>
      <c r="D11" s="28" t="n">
        <v>0</v>
      </c>
      <c r="E11" s="28" t="n">
        <v>0</v>
      </c>
      <c r="F11" s="30" t="s">
        <v>25</v>
      </c>
      <c r="EJ11" s="31" t="n">
        <v>0</v>
      </c>
      <c r="EK11" s="31" t="n">
        <v>0</v>
      </c>
      <c r="EL11" s="31" t="n">
        <v>0</v>
      </c>
      <c r="EM11" s="31" t="n">
        <v>0</v>
      </c>
      <c r="EN11" s="31" t="n">
        <v>0</v>
      </c>
      <c r="EO11" s="31" t="n">
        <v>0</v>
      </c>
      <c r="EP11" s="31" t="n">
        <v>0</v>
      </c>
      <c r="EQ11" s="31" t="n">
        <v>0</v>
      </c>
      <c r="ER11" s="31" t="n">
        <v>0</v>
      </c>
      <c r="ES11" s="31" t="n">
        <v>0</v>
      </c>
      <c r="ET11" s="31" t="n">
        <v>0</v>
      </c>
      <c r="EU11" s="31" t="n">
        <v>0</v>
      </c>
      <c r="EV11" s="31" t="n">
        <v>0</v>
      </c>
      <c r="EW11" s="31" t="n">
        <v>0</v>
      </c>
      <c r="EX11" s="31" t="n">
        <v>0</v>
      </c>
      <c r="EY11" s="31" t="n">
        <v>0</v>
      </c>
      <c r="EZ11" s="31" t="n">
        <v>0</v>
      </c>
      <c r="FA11" s="31" t="n">
        <v>0</v>
      </c>
      <c r="FB11" s="31" t="n">
        <v>0</v>
      </c>
      <c r="FC11" s="31" t="n">
        <v>0</v>
      </c>
      <c r="FD11" s="31" t="n">
        <v>0</v>
      </c>
      <c r="FE11" s="31" t="n">
        <v>0</v>
      </c>
      <c r="FF11" s="31" t="n">
        <v>0</v>
      </c>
      <c r="FG11" s="31" t="n">
        <v>0</v>
      </c>
      <c r="FH11" s="31" t="n">
        <v>0</v>
      </c>
      <c r="FI11" s="31" t="n">
        <v>0</v>
      </c>
      <c r="FJ11" s="31" t="n">
        <v>0</v>
      </c>
      <c r="FK11" s="31" t="n">
        <v>0</v>
      </c>
      <c r="FL11" s="31" t="n">
        <v>0</v>
      </c>
      <c r="FM11" s="31" t="n">
        <v>0</v>
      </c>
      <c r="FN11" s="31" t="n">
        <v>0</v>
      </c>
      <c r="FO11" s="31" t="n">
        <v>0</v>
      </c>
      <c r="FP11" s="31" t="n">
        <v>0</v>
      </c>
      <c r="FQ11" s="31" t="n">
        <v>0</v>
      </c>
      <c r="FR11" s="31" t="n">
        <v>0</v>
      </c>
      <c r="FS11" s="31" t="n">
        <v>0</v>
      </c>
      <c r="FT11" s="31" t="n">
        <v>0</v>
      </c>
      <c r="FU11" s="31" t="n">
        <v>0</v>
      </c>
      <c r="FV11" s="31" t="n">
        <v>0</v>
      </c>
      <c r="FW11" s="31" t="n">
        <v>0</v>
      </c>
      <c r="FX11" s="31" t="n">
        <v>0</v>
      </c>
      <c r="FY11" s="31" t="n">
        <v>0</v>
      </c>
      <c r="FZ11" s="31" t="n">
        <v>0</v>
      </c>
      <c r="GA11" s="31" t="n">
        <v>0</v>
      </c>
      <c r="GB11" s="31" t="n">
        <v>0</v>
      </c>
      <c r="GC11" s="31" t="n">
        <v>0</v>
      </c>
      <c r="GD11" s="31" t="n">
        <v>0</v>
      </c>
      <c r="GE11" s="31" t="n">
        <v>0</v>
      </c>
      <c r="GF11" s="31" t="n">
        <v>0</v>
      </c>
      <c r="GG11" s="31" t="n">
        <v>0</v>
      </c>
      <c r="GH11" s="31" t="n">
        <v>0</v>
      </c>
      <c r="GI11" s="31" t="n">
        <v>0</v>
      </c>
      <c r="GJ11" s="31" t="n">
        <v>0</v>
      </c>
      <c r="GK11" s="31" t="n">
        <v>0</v>
      </c>
      <c r="GL11" s="31" t="n">
        <v>0</v>
      </c>
      <c r="GM11" s="31" t="n">
        <v>0</v>
      </c>
      <c r="GN11" s="31" t="n">
        <v>0</v>
      </c>
      <c r="GO11" s="31" t="n">
        <v>0</v>
      </c>
      <c r="GP11" s="31" t="n">
        <v>0</v>
      </c>
      <c r="GQ11" s="31" t="n">
        <v>0</v>
      </c>
      <c r="GR11" s="31" t="n">
        <v>0</v>
      </c>
      <c r="GS11" s="31" t="n">
        <v>0</v>
      </c>
      <c r="GT11" s="31" t="n">
        <v>0</v>
      </c>
      <c r="GU11" s="31" t="n">
        <v>0</v>
      </c>
      <c r="GV11" s="31" t="n">
        <v>0</v>
      </c>
      <c r="GW11" s="31" t="n">
        <v>0</v>
      </c>
      <c r="GX11" s="31" t="n">
        <v>0</v>
      </c>
      <c r="GY11" s="31" t="n">
        <v>0</v>
      </c>
      <c r="GZ11" s="31" t="n">
        <v>0</v>
      </c>
      <c r="HA11" s="31" t="n">
        <v>0</v>
      </c>
      <c r="HB11" s="31" t="n">
        <v>0</v>
      </c>
      <c r="HC11" s="31" t="n">
        <v>0</v>
      </c>
      <c r="HD11" s="31" t="n">
        <v>0</v>
      </c>
      <c r="HE11" s="31" t="n">
        <v>0</v>
      </c>
      <c r="HF11" s="31" t="n">
        <v>0</v>
      </c>
      <c r="HG11" s="31" t="n">
        <v>0</v>
      </c>
      <c r="HH11" s="31" t="n">
        <v>0</v>
      </c>
      <c r="HI11" s="31" t="n">
        <v>0</v>
      </c>
      <c r="HJ11" s="31" t="n">
        <v>0</v>
      </c>
      <c r="HK11" s="31" t="n">
        <v>0</v>
      </c>
      <c r="HL11" s="31" t="n">
        <v>0</v>
      </c>
      <c r="HM11" s="31" t="n">
        <v>0</v>
      </c>
      <c r="HN11" s="31" t="n">
        <v>0</v>
      </c>
      <c r="HO11" s="31" t="n">
        <v>0</v>
      </c>
      <c r="HP11" s="31" t="n">
        <v>0</v>
      </c>
      <c r="HQ11" s="31" t="n">
        <v>0</v>
      </c>
      <c r="HR11" s="31" t="n">
        <v>0</v>
      </c>
      <c r="HS11" s="31" t="n">
        <v>0</v>
      </c>
      <c r="HT11" s="31" t="n">
        <v>0</v>
      </c>
      <c r="HU11" s="31" t="n">
        <v>0</v>
      </c>
      <c r="HV11" s="31" t="n">
        <v>0</v>
      </c>
      <c r="HW11" s="31" t="n">
        <v>0</v>
      </c>
      <c r="HX11" s="31" t="n">
        <v>0</v>
      </c>
      <c r="HY11" s="31" t="n">
        <v>0</v>
      </c>
      <c r="HZ11" s="31" t="n">
        <v>0</v>
      </c>
      <c r="IA11" s="31" t="n">
        <v>0</v>
      </c>
      <c r="IB11" s="31" t="n">
        <v>0</v>
      </c>
      <c r="IC11" s="31" t="n">
        <v>0</v>
      </c>
      <c r="ID11" s="31" t="n">
        <v>0</v>
      </c>
      <c r="IE11" s="31" t="n">
        <v>0</v>
      </c>
      <c r="IF11" s="31" t="n">
        <v>0</v>
      </c>
      <c r="IG11" s="31" t="n">
        <v>0</v>
      </c>
      <c r="IH11" s="31" t="n">
        <v>0</v>
      </c>
      <c r="II11" s="31" t="n">
        <v>0</v>
      </c>
      <c r="IJ11" s="31" t="n">
        <v>0</v>
      </c>
      <c r="IK11" s="31" t="n">
        <v>0</v>
      </c>
      <c r="IL11" s="31" t="n">
        <v>0</v>
      </c>
      <c r="IM11" s="31" t="n">
        <v>0</v>
      </c>
      <c r="IN11" s="31" t="n">
        <v>0</v>
      </c>
      <c r="IO11" s="31" t="n">
        <v>0</v>
      </c>
      <c r="IP11" s="31" t="n">
        <v>0</v>
      </c>
      <c r="IQ11" s="31" t="n">
        <v>0</v>
      </c>
      <c r="IR11" s="31" t="n">
        <v>0</v>
      </c>
      <c r="IS11" s="31" t="n">
        <v>0</v>
      </c>
      <c r="IT11" s="31" t="n">
        <v>0</v>
      </c>
      <c r="IU11" s="31" t="n">
        <v>0</v>
      </c>
      <c r="IV11" s="31" t="n">
        <v>0</v>
      </c>
    </row>
    <row r="12" customFormat="false" ht="89.25" hidden="false" customHeight="false" outlineLevel="0" collapsed="false">
      <c r="A12" s="29" t="s">
        <v>26</v>
      </c>
      <c r="B12" s="32" t="s">
        <v>27</v>
      </c>
      <c r="C12" s="28" t="n">
        <v>-1657960</v>
      </c>
      <c r="D12" s="28" t="n">
        <v>0</v>
      </c>
      <c r="E12" s="28" t="n">
        <v>0</v>
      </c>
      <c r="F12" s="30" t="s">
        <v>28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0</v>
      </c>
      <c r="FB12" s="3" t="n">
        <v>0</v>
      </c>
      <c r="FC12" s="3" t="n">
        <v>0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0</v>
      </c>
      <c r="FL12" s="3" t="n">
        <v>0</v>
      </c>
      <c r="FM12" s="3" t="n">
        <v>0</v>
      </c>
      <c r="FN12" s="3" t="n">
        <v>0</v>
      </c>
      <c r="FO12" s="3" t="n">
        <v>0</v>
      </c>
      <c r="FP12" s="3" t="n">
        <v>0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0</v>
      </c>
      <c r="FV12" s="3" t="n">
        <v>0</v>
      </c>
      <c r="FW12" s="3" t="n">
        <v>0</v>
      </c>
      <c r="FX12" s="3" t="n">
        <v>0</v>
      </c>
      <c r="FY12" s="3" t="n">
        <v>0</v>
      </c>
      <c r="FZ12" s="3" t="n">
        <v>0</v>
      </c>
      <c r="GA12" s="3" t="n">
        <v>0</v>
      </c>
      <c r="GB12" s="3" t="n">
        <v>0</v>
      </c>
      <c r="GC12" s="3" t="n">
        <v>0</v>
      </c>
      <c r="GD12" s="3" t="n">
        <v>0</v>
      </c>
      <c r="GE12" s="3" t="n">
        <v>0</v>
      </c>
      <c r="GF12" s="3" t="n">
        <v>0</v>
      </c>
      <c r="GG12" s="3" t="n">
        <v>0</v>
      </c>
      <c r="GH12" s="3" t="n">
        <v>0</v>
      </c>
      <c r="GI12" s="3" t="n">
        <v>0</v>
      </c>
      <c r="GJ12" s="3" t="n">
        <v>0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0</v>
      </c>
      <c r="HH12" s="3" t="n">
        <v>0</v>
      </c>
      <c r="HI12" s="3" t="n">
        <v>0</v>
      </c>
      <c r="HJ12" s="3" t="n">
        <v>0</v>
      </c>
      <c r="HK12" s="3" t="n">
        <v>0</v>
      </c>
      <c r="HL12" s="3" t="n">
        <v>0</v>
      </c>
      <c r="HM12" s="3" t="n">
        <v>0</v>
      </c>
      <c r="HN12" s="3" t="n">
        <v>0</v>
      </c>
      <c r="HO12" s="3" t="n">
        <v>0</v>
      </c>
      <c r="HP12" s="3" t="n">
        <v>0</v>
      </c>
      <c r="HQ12" s="3" t="n">
        <v>0</v>
      </c>
      <c r="HR12" s="3" t="n">
        <v>0</v>
      </c>
      <c r="HS12" s="3" t="n">
        <v>0</v>
      </c>
      <c r="HT12" s="3" t="n">
        <v>0</v>
      </c>
      <c r="HU12" s="3" t="n">
        <v>0</v>
      </c>
      <c r="HV12" s="3" t="n">
        <v>0</v>
      </c>
      <c r="HW12" s="3" t="n">
        <v>0</v>
      </c>
      <c r="HX12" s="3" t="n">
        <v>0</v>
      </c>
      <c r="HY12" s="3" t="n">
        <v>0</v>
      </c>
      <c r="HZ12" s="3" t="n">
        <v>0</v>
      </c>
      <c r="IA12" s="3" t="n">
        <v>0</v>
      </c>
      <c r="IB12" s="3" t="n">
        <v>0</v>
      </c>
      <c r="IC12" s="3" t="n">
        <v>0</v>
      </c>
      <c r="ID12" s="3" t="n">
        <v>0</v>
      </c>
      <c r="IE12" s="3" t="n">
        <v>0</v>
      </c>
      <c r="IF12" s="3" t="n">
        <v>0</v>
      </c>
      <c r="IG12" s="3" t="n">
        <v>0</v>
      </c>
      <c r="IH12" s="3" t="n">
        <v>0</v>
      </c>
      <c r="II12" s="3" t="n">
        <v>0</v>
      </c>
      <c r="IJ12" s="3" t="n">
        <v>0</v>
      </c>
      <c r="IK12" s="3" t="n">
        <v>0</v>
      </c>
      <c r="IL12" s="3" t="n">
        <v>0</v>
      </c>
      <c r="IM12" s="3" t="n">
        <v>0</v>
      </c>
      <c r="IN12" s="3" t="n">
        <v>0</v>
      </c>
      <c r="IO12" s="3" t="n">
        <v>0</v>
      </c>
      <c r="IP12" s="3" t="n">
        <v>0</v>
      </c>
      <c r="IQ12" s="3" t="n">
        <v>0</v>
      </c>
      <c r="IR12" s="3" t="n">
        <v>0</v>
      </c>
      <c r="IS12" s="3" t="n">
        <v>0</v>
      </c>
      <c r="IT12" s="3" t="n">
        <v>0</v>
      </c>
      <c r="IU12" s="3" t="n">
        <v>0</v>
      </c>
      <c r="IV12" s="3" t="n">
        <v>0</v>
      </c>
    </row>
    <row r="13" customFormat="false" ht="38.25" hidden="false" customHeight="false" outlineLevel="0" collapsed="false">
      <c r="A13" s="33" t="s">
        <v>29</v>
      </c>
      <c r="B13" s="34" t="s">
        <v>30</v>
      </c>
      <c r="C13" s="21" t="n">
        <f aca="false">C14</f>
        <v>296900</v>
      </c>
      <c r="D13" s="21" t="n">
        <f aca="false">D14</f>
        <v>0</v>
      </c>
      <c r="E13" s="21" t="n">
        <f aca="false">E14</f>
        <v>0</v>
      </c>
      <c r="F13" s="30"/>
      <c r="EJ13" s="3" t="n">
        <v>0</v>
      </c>
      <c r="EK13" s="3" t="n">
        <v>0</v>
      </c>
      <c r="EL13" s="3" t="n">
        <v>0</v>
      </c>
      <c r="EM13" s="3" t="n">
        <v>0</v>
      </c>
      <c r="EN13" s="3" t="n">
        <v>0</v>
      </c>
      <c r="EO13" s="3" t="n">
        <v>0</v>
      </c>
      <c r="EP13" s="3" t="n">
        <v>0</v>
      </c>
      <c r="EQ13" s="3" t="n">
        <v>0</v>
      </c>
      <c r="ER13" s="3" t="n">
        <v>0</v>
      </c>
      <c r="ES13" s="3" t="n">
        <v>0</v>
      </c>
      <c r="ET13" s="3" t="n">
        <v>0</v>
      </c>
      <c r="EU13" s="3" t="n">
        <v>0</v>
      </c>
      <c r="EV13" s="3" t="n">
        <v>0</v>
      </c>
      <c r="EW13" s="3" t="n">
        <v>0</v>
      </c>
      <c r="EX13" s="3" t="n">
        <v>0</v>
      </c>
      <c r="EY13" s="3" t="n">
        <v>0</v>
      </c>
      <c r="EZ13" s="3" t="n">
        <v>0</v>
      </c>
      <c r="FA13" s="3" t="n">
        <v>0</v>
      </c>
      <c r="FB13" s="3" t="n">
        <v>0</v>
      </c>
      <c r="FC13" s="3" t="n">
        <v>0</v>
      </c>
      <c r="FD13" s="3" t="n">
        <v>0</v>
      </c>
      <c r="FE13" s="3" t="n">
        <v>0</v>
      </c>
      <c r="FF13" s="3" t="n">
        <v>0</v>
      </c>
      <c r="FG13" s="3" t="n">
        <v>0</v>
      </c>
      <c r="FH13" s="3" t="n">
        <v>0</v>
      </c>
      <c r="FI13" s="3" t="n">
        <v>0</v>
      </c>
      <c r="FJ13" s="3" t="n">
        <v>0</v>
      </c>
      <c r="FK13" s="3" t="n">
        <v>0</v>
      </c>
      <c r="FL13" s="3" t="n">
        <v>0</v>
      </c>
      <c r="FM13" s="3" t="n">
        <v>0</v>
      </c>
      <c r="FN13" s="3" t="n">
        <v>0</v>
      </c>
      <c r="FO13" s="3" t="n">
        <v>0</v>
      </c>
      <c r="FP13" s="3" t="n">
        <v>0</v>
      </c>
      <c r="FQ13" s="3" t="n">
        <v>0</v>
      </c>
      <c r="FR13" s="3" t="n">
        <v>0</v>
      </c>
      <c r="FS13" s="3" t="n">
        <v>0</v>
      </c>
      <c r="FT13" s="3" t="n">
        <v>0</v>
      </c>
      <c r="FU13" s="3" t="n">
        <v>0</v>
      </c>
      <c r="FV13" s="3" t="n">
        <v>0</v>
      </c>
      <c r="FW13" s="3" t="n">
        <v>0</v>
      </c>
      <c r="FX13" s="3" t="n">
        <v>0</v>
      </c>
      <c r="FY13" s="3" t="n">
        <v>0</v>
      </c>
      <c r="FZ13" s="3" t="n">
        <v>0</v>
      </c>
      <c r="GA13" s="3" t="n">
        <v>0</v>
      </c>
      <c r="GB13" s="3" t="n">
        <v>0</v>
      </c>
      <c r="GC13" s="3" t="n">
        <v>0</v>
      </c>
      <c r="GD13" s="3" t="n">
        <v>0</v>
      </c>
      <c r="GE13" s="3" t="n">
        <v>0</v>
      </c>
      <c r="GF13" s="3" t="n">
        <v>0</v>
      </c>
      <c r="GG13" s="3" t="n">
        <v>0</v>
      </c>
      <c r="GH13" s="3" t="n">
        <v>0</v>
      </c>
      <c r="GI13" s="3" t="n">
        <v>0</v>
      </c>
      <c r="GJ13" s="3" t="n">
        <v>0</v>
      </c>
      <c r="GK13" s="3" t="n">
        <v>0</v>
      </c>
      <c r="GL13" s="3" t="n">
        <v>0</v>
      </c>
      <c r="GM13" s="3" t="n">
        <v>0</v>
      </c>
      <c r="GN13" s="3" t="n">
        <v>0</v>
      </c>
      <c r="GO13" s="3" t="n">
        <v>0</v>
      </c>
      <c r="GP13" s="3" t="n">
        <v>0</v>
      </c>
      <c r="GQ13" s="3" t="n">
        <v>0</v>
      </c>
      <c r="GR13" s="3" t="n">
        <v>0</v>
      </c>
      <c r="GS13" s="3" t="n">
        <v>0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0</v>
      </c>
      <c r="HH13" s="3" t="n">
        <v>0</v>
      </c>
      <c r="HI13" s="3" t="n">
        <v>0</v>
      </c>
      <c r="HJ13" s="3" t="n">
        <v>0</v>
      </c>
      <c r="HK13" s="3" t="n">
        <v>0</v>
      </c>
      <c r="HL13" s="3" t="n">
        <v>0</v>
      </c>
      <c r="HM13" s="3" t="n">
        <v>0</v>
      </c>
      <c r="HN13" s="3" t="n">
        <v>0</v>
      </c>
      <c r="HO13" s="3" t="n">
        <v>0</v>
      </c>
      <c r="HP13" s="3" t="n">
        <v>0</v>
      </c>
      <c r="HQ13" s="3" t="n">
        <v>0</v>
      </c>
      <c r="HR13" s="3" t="n">
        <v>0</v>
      </c>
      <c r="HS13" s="3" t="n">
        <v>0</v>
      </c>
      <c r="HT13" s="3" t="n">
        <v>0</v>
      </c>
      <c r="HU13" s="3" t="n">
        <v>0</v>
      </c>
      <c r="HV13" s="3" t="n">
        <v>0</v>
      </c>
      <c r="HW13" s="3" t="n">
        <v>0</v>
      </c>
      <c r="HX13" s="3" t="n">
        <v>0</v>
      </c>
      <c r="HY13" s="3" t="n">
        <v>0</v>
      </c>
      <c r="HZ13" s="3" t="n">
        <v>0</v>
      </c>
      <c r="IA13" s="3" t="n">
        <v>0</v>
      </c>
      <c r="IB13" s="3" t="n">
        <v>0</v>
      </c>
      <c r="IC13" s="3" t="n">
        <v>0</v>
      </c>
      <c r="ID13" s="3" t="n">
        <v>0</v>
      </c>
      <c r="IE13" s="3" t="n">
        <v>0</v>
      </c>
      <c r="IF13" s="3" t="n">
        <v>0</v>
      </c>
      <c r="IG13" s="3" t="n">
        <v>0</v>
      </c>
      <c r="IH13" s="3" t="n">
        <v>0</v>
      </c>
      <c r="II13" s="3" t="n">
        <v>0</v>
      </c>
      <c r="IJ13" s="3" t="n">
        <v>0</v>
      </c>
      <c r="IK13" s="3" t="n">
        <v>0</v>
      </c>
      <c r="IL13" s="3" t="n">
        <v>0</v>
      </c>
      <c r="IM13" s="3" t="n">
        <v>0</v>
      </c>
      <c r="IN13" s="3" t="n">
        <v>0</v>
      </c>
      <c r="IO13" s="3" t="n">
        <v>0</v>
      </c>
      <c r="IP13" s="3" t="n">
        <v>0</v>
      </c>
      <c r="IQ13" s="3" t="n">
        <v>0</v>
      </c>
      <c r="IR13" s="3" t="n">
        <v>0</v>
      </c>
      <c r="IS13" s="3" t="n">
        <v>0</v>
      </c>
      <c r="IT13" s="3" t="n">
        <v>0</v>
      </c>
      <c r="IU13" s="3" t="n">
        <v>0</v>
      </c>
      <c r="IV13" s="3" t="n">
        <v>0</v>
      </c>
    </row>
    <row r="14" customFormat="false" ht="25.5" hidden="false" customHeight="false" outlineLevel="0" collapsed="false">
      <c r="A14" s="29" t="s">
        <v>31</v>
      </c>
      <c r="B14" s="32" t="s">
        <v>32</v>
      </c>
      <c r="C14" s="28" t="n">
        <f aca="false">C15+C17+C19+C21</f>
        <v>296900</v>
      </c>
      <c r="D14" s="28" t="n">
        <f aca="false">SUM(D15,D17,D19,D21)</f>
        <v>0</v>
      </c>
      <c r="E14" s="28" t="n">
        <f aca="false">SUM(E15,E17,E19,E21)</f>
        <v>0</v>
      </c>
      <c r="F14" s="30"/>
      <c r="EJ14" s="3" t="n">
        <v>0</v>
      </c>
      <c r="EK14" s="3" t="n">
        <v>0</v>
      </c>
      <c r="EL14" s="3" t="n">
        <v>0</v>
      </c>
      <c r="EM14" s="3" t="n">
        <v>0</v>
      </c>
      <c r="EN14" s="3" t="n">
        <v>0</v>
      </c>
      <c r="EO14" s="3" t="n">
        <v>0</v>
      </c>
      <c r="EP14" s="3" t="n">
        <v>0</v>
      </c>
      <c r="EQ14" s="3" t="n">
        <v>0</v>
      </c>
      <c r="ER14" s="3" t="n">
        <v>0</v>
      </c>
      <c r="ES14" s="3" t="n">
        <v>0</v>
      </c>
      <c r="ET14" s="3" t="n">
        <v>0</v>
      </c>
      <c r="EU14" s="3" t="n">
        <v>0</v>
      </c>
      <c r="EV14" s="3" t="n">
        <v>0</v>
      </c>
      <c r="EW14" s="3" t="n">
        <v>0</v>
      </c>
      <c r="EX14" s="3" t="n">
        <v>0</v>
      </c>
      <c r="EY14" s="3" t="n">
        <v>0</v>
      </c>
      <c r="EZ14" s="3" t="n">
        <v>0</v>
      </c>
      <c r="FA14" s="3" t="n">
        <v>0</v>
      </c>
      <c r="FB14" s="3" t="n">
        <v>0</v>
      </c>
      <c r="FC14" s="3" t="n">
        <v>0</v>
      </c>
      <c r="FD14" s="3" t="n">
        <v>0</v>
      </c>
      <c r="FE14" s="3" t="n">
        <v>0</v>
      </c>
      <c r="FF14" s="3" t="n">
        <v>0</v>
      </c>
      <c r="FG14" s="3" t="n">
        <v>0</v>
      </c>
      <c r="FH14" s="3" t="n">
        <v>0</v>
      </c>
      <c r="FI14" s="3" t="n">
        <v>0</v>
      </c>
      <c r="FJ14" s="3" t="n">
        <v>0</v>
      </c>
      <c r="FK14" s="3" t="n">
        <v>0</v>
      </c>
      <c r="FL14" s="3" t="n">
        <v>0</v>
      </c>
      <c r="FM14" s="3" t="n">
        <v>0</v>
      </c>
      <c r="FN14" s="3" t="n">
        <v>0</v>
      </c>
      <c r="FO14" s="3" t="n">
        <v>0</v>
      </c>
      <c r="FP14" s="3" t="n">
        <v>0</v>
      </c>
      <c r="FQ14" s="3" t="n">
        <v>0</v>
      </c>
      <c r="FR14" s="3" t="n">
        <v>0</v>
      </c>
      <c r="FS14" s="3" t="n">
        <v>0</v>
      </c>
      <c r="FT14" s="3" t="n">
        <v>0</v>
      </c>
      <c r="FU14" s="3" t="n">
        <v>0</v>
      </c>
      <c r="FV14" s="3" t="n">
        <v>0</v>
      </c>
      <c r="FW14" s="3" t="n">
        <v>0</v>
      </c>
      <c r="FX14" s="3" t="n">
        <v>0</v>
      </c>
      <c r="FY14" s="3" t="n">
        <v>0</v>
      </c>
      <c r="FZ14" s="3" t="n">
        <v>0</v>
      </c>
      <c r="GA14" s="3" t="n">
        <v>0</v>
      </c>
      <c r="GB14" s="3" t="n">
        <v>0</v>
      </c>
      <c r="GC14" s="3" t="n">
        <v>0</v>
      </c>
      <c r="GD14" s="3" t="n">
        <v>0</v>
      </c>
      <c r="GE14" s="3" t="n">
        <v>0</v>
      </c>
      <c r="GF14" s="3" t="n">
        <v>0</v>
      </c>
      <c r="GG14" s="3" t="n">
        <v>0</v>
      </c>
      <c r="GH14" s="3" t="n">
        <v>0</v>
      </c>
      <c r="GI14" s="3" t="n">
        <v>0</v>
      </c>
      <c r="GJ14" s="3" t="n">
        <v>0</v>
      </c>
      <c r="GK14" s="3" t="n">
        <v>0</v>
      </c>
      <c r="GL14" s="3" t="n">
        <v>0</v>
      </c>
      <c r="GM14" s="3" t="n">
        <v>0</v>
      </c>
      <c r="GN14" s="3" t="n">
        <v>0</v>
      </c>
      <c r="GO14" s="3" t="n">
        <v>0</v>
      </c>
      <c r="GP14" s="3" t="n">
        <v>0</v>
      </c>
      <c r="GQ14" s="3" t="n">
        <v>0</v>
      </c>
      <c r="GR14" s="3" t="n">
        <v>0</v>
      </c>
      <c r="GS14" s="3" t="n">
        <v>0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0</v>
      </c>
      <c r="HH14" s="3" t="n">
        <v>0</v>
      </c>
      <c r="HI14" s="3" t="n">
        <v>0</v>
      </c>
      <c r="HJ14" s="3" t="n">
        <v>0</v>
      </c>
      <c r="HK14" s="3" t="n">
        <v>0</v>
      </c>
      <c r="HL14" s="3" t="n">
        <v>0</v>
      </c>
      <c r="HM14" s="3" t="n">
        <v>0</v>
      </c>
      <c r="HN14" s="3" t="n">
        <v>0</v>
      </c>
      <c r="HO14" s="3" t="n">
        <v>0</v>
      </c>
      <c r="HP14" s="3" t="n">
        <v>0</v>
      </c>
      <c r="HQ14" s="3" t="n">
        <v>0</v>
      </c>
      <c r="HR14" s="3" t="n">
        <v>0</v>
      </c>
      <c r="HS14" s="3" t="n">
        <v>0</v>
      </c>
      <c r="HT14" s="3" t="n">
        <v>0</v>
      </c>
      <c r="HU14" s="3" t="n">
        <v>0</v>
      </c>
      <c r="HV14" s="3" t="n">
        <v>0</v>
      </c>
      <c r="HW14" s="3" t="n">
        <v>0</v>
      </c>
      <c r="HX14" s="3" t="n">
        <v>0</v>
      </c>
      <c r="HY14" s="3" t="n">
        <v>0</v>
      </c>
      <c r="HZ14" s="3" t="n">
        <v>0</v>
      </c>
      <c r="IA14" s="3" t="n">
        <v>0</v>
      </c>
      <c r="IB14" s="3" t="n">
        <v>0</v>
      </c>
      <c r="IC14" s="3" t="n">
        <v>0</v>
      </c>
      <c r="ID14" s="3" t="n">
        <v>0</v>
      </c>
      <c r="IE14" s="3" t="n">
        <v>0</v>
      </c>
      <c r="IF14" s="3" t="n">
        <v>0</v>
      </c>
      <c r="IG14" s="3" t="n">
        <v>0</v>
      </c>
      <c r="IH14" s="3" t="n">
        <v>0</v>
      </c>
      <c r="II14" s="3" t="n">
        <v>0</v>
      </c>
      <c r="IJ14" s="3" t="n">
        <v>0</v>
      </c>
      <c r="IK14" s="3" t="n">
        <v>0</v>
      </c>
      <c r="IL14" s="3" t="n">
        <v>0</v>
      </c>
      <c r="IM14" s="3" t="n">
        <v>0</v>
      </c>
      <c r="IN14" s="3" t="n">
        <v>0</v>
      </c>
      <c r="IO14" s="3" t="n">
        <v>0</v>
      </c>
      <c r="IP14" s="3" t="n">
        <v>0</v>
      </c>
      <c r="IQ14" s="3" t="n">
        <v>0</v>
      </c>
      <c r="IR14" s="3" t="n">
        <v>0</v>
      </c>
      <c r="IS14" s="3" t="n">
        <v>0</v>
      </c>
      <c r="IT14" s="3" t="n">
        <v>0</v>
      </c>
      <c r="IU14" s="3" t="n">
        <v>0</v>
      </c>
      <c r="IV14" s="3" t="n">
        <v>0</v>
      </c>
    </row>
    <row r="15" customFormat="false" ht="63.75" hidden="false" customHeight="false" outlineLevel="0" collapsed="false">
      <c r="A15" s="35" t="s">
        <v>33</v>
      </c>
      <c r="B15" s="32" t="s">
        <v>34</v>
      </c>
      <c r="C15" s="28" t="n">
        <f aca="false">C16</f>
        <v>235400</v>
      </c>
      <c r="D15" s="28" t="n">
        <f aca="false">D16</f>
        <v>0</v>
      </c>
      <c r="E15" s="28" t="n">
        <f aca="false">E16</f>
        <v>0</v>
      </c>
      <c r="F15" s="30"/>
      <c r="EJ15" s="3" t="n">
        <v>0</v>
      </c>
      <c r="EK15" s="3" t="n">
        <v>0</v>
      </c>
      <c r="EL15" s="3" t="n">
        <v>0</v>
      </c>
      <c r="EM15" s="3" t="n">
        <v>0</v>
      </c>
      <c r="EN15" s="3" t="n">
        <v>0</v>
      </c>
      <c r="EO15" s="3" t="n">
        <v>0</v>
      </c>
      <c r="EP15" s="3" t="n">
        <v>0</v>
      </c>
      <c r="EQ15" s="3" t="n">
        <v>0</v>
      </c>
      <c r="ER15" s="3" t="n">
        <v>0</v>
      </c>
      <c r="ES15" s="3" t="n">
        <v>0</v>
      </c>
      <c r="ET15" s="3" t="n">
        <v>0</v>
      </c>
      <c r="EU15" s="3" t="n">
        <v>0</v>
      </c>
      <c r="EV15" s="3" t="n">
        <v>0</v>
      </c>
      <c r="EW15" s="3" t="n">
        <v>0</v>
      </c>
      <c r="EX15" s="3" t="n">
        <v>0</v>
      </c>
      <c r="EY15" s="3" t="n">
        <v>0</v>
      </c>
      <c r="EZ15" s="3" t="n">
        <v>0</v>
      </c>
      <c r="FA15" s="3" t="n">
        <v>0</v>
      </c>
      <c r="FB15" s="3" t="n">
        <v>0</v>
      </c>
      <c r="FC15" s="3" t="n">
        <v>0</v>
      </c>
      <c r="FD15" s="3" t="n">
        <v>0</v>
      </c>
      <c r="FE15" s="3" t="n">
        <v>0</v>
      </c>
      <c r="FF15" s="3" t="n">
        <v>0</v>
      </c>
      <c r="FG15" s="3" t="n">
        <v>0</v>
      </c>
      <c r="FH15" s="3" t="n">
        <v>0</v>
      </c>
      <c r="FI15" s="3" t="n">
        <v>0</v>
      </c>
      <c r="FJ15" s="3" t="n">
        <v>0</v>
      </c>
      <c r="FK15" s="3" t="n">
        <v>0</v>
      </c>
      <c r="FL15" s="3" t="n">
        <v>0</v>
      </c>
      <c r="FM15" s="3" t="n">
        <v>0</v>
      </c>
      <c r="FN15" s="3" t="n">
        <v>0</v>
      </c>
      <c r="FO15" s="3" t="n">
        <v>0</v>
      </c>
      <c r="FP15" s="3" t="n">
        <v>0</v>
      </c>
      <c r="FQ15" s="3" t="n">
        <v>0</v>
      </c>
      <c r="FR15" s="3" t="n">
        <v>0</v>
      </c>
      <c r="FS15" s="3" t="n">
        <v>0</v>
      </c>
      <c r="FT15" s="3" t="n">
        <v>0</v>
      </c>
      <c r="FU15" s="3" t="n">
        <v>0</v>
      </c>
      <c r="FV15" s="3" t="n">
        <v>0</v>
      </c>
      <c r="FW15" s="3" t="n">
        <v>0</v>
      </c>
      <c r="FX15" s="3" t="n">
        <v>0</v>
      </c>
      <c r="FY15" s="3" t="n">
        <v>0</v>
      </c>
      <c r="FZ15" s="3" t="n">
        <v>0</v>
      </c>
      <c r="GA15" s="3" t="n">
        <v>0</v>
      </c>
      <c r="GB15" s="3" t="n">
        <v>0</v>
      </c>
      <c r="GC15" s="3" t="n">
        <v>0</v>
      </c>
      <c r="GD15" s="3" t="n">
        <v>0</v>
      </c>
      <c r="GE15" s="3" t="n">
        <v>0</v>
      </c>
      <c r="GF15" s="3" t="n">
        <v>0</v>
      </c>
      <c r="GG15" s="3" t="n">
        <v>0</v>
      </c>
      <c r="GH15" s="3" t="n">
        <v>0</v>
      </c>
      <c r="GI15" s="3" t="n">
        <v>0</v>
      </c>
      <c r="GJ15" s="3" t="n">
        <v>0</v>
      </c>
      <c r="GK15" s="3" t="n">
        <v>0</v>
      </c>
      <c r="GL15" s="3" t="n">
        <v>0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0</v>
      </c>
      <c r="HH15" s="3" t="n">
        <v>0</v>
      </c>
      <c r="HI15" s="3" t="n">
        <v>0</v>
      </c>
      <c r="HJ15" s="3" t="n">
        <v>0</v>
      </c>
      <c r="HK15" s="3" t="n">
        <v>0</v>
      </c>
      <c r="HL15" s="3" t="n">
        <v>0</v>
      </c>
      <c r="HM15" s="3" t="n">
        <v>0</v>
      </c>
      <c r="HN15" s="3" t="n">
        <v>0</v>
      </c>
      <c r="HO15" s="3" t="n">
        <v>0</v>
      </c>
      <c r="HP15" s="3" t="n">
        <v>0</v>
      </c>
      <c r="HQ15" s="3" t="n">
        <v>0</v>
      </c>
      <c r="HR15" s="3" t="n">
        <v>0</v>
      </c>
      <c r="HS15" s="3" t="n">
        <v>0</v>
      </c>
      <c r="HT15" s="3" t="n">
        <v>0</v>
      </c>
      <c r="HU15" s="3" t="n">
        <v>0</v>
      </c>
      <c r="HV15" s="3" t="n">
        <v>0</v>
      </c>
      <c r="HW15" s="3" t="n">
        <v>0</v>
      </c>
      <c r="HX15" s="3" t="n">
        <v>0</v>
      </c>
      <c r="HY15" s="3" t="n">
        <v>0</v>
      </c>
      <c r="HZ15" s="3" t="n">
        <v>0</v>
      </c>
      <c r="IA15" s="3" t="n">
        <v>0</v>
      </c>
      <c r="IB15" s="3" t="n">
        <v>0</v>
      </c>
      <c r="IC15" s="3" t="n">
        <v>0</v>
      </c>
      <c r="ID15" s="3" t="n">
        <v>0</v>
      </c>
      <c r="IE15" s="3" t="n">
        <v>0</v>
      </c>
      <c r="IF15" s="3" t="n">
        <v>0</v>
      </c>
      <c r="IG15" s="3" t="n">
        <v>0</v>
      </c>
      <c r="IH15" s="3" t="n">
        <v>0</v>
      </c>
      <c r="II15" s="3" t="n">
        <v>0</v>
      </c>
      <c r="IJ15" s="3" t="n">
        <v>0</v>
      </c>
      <c r="IK15" s="3" t="n">
        <v>0</v>
      </c>
      <c r="IL15" s="3" t="n">
        <v>0</v>
      </c>
      <c r="IM15" s="3" t="n">
        <v>0</v>
      </c>
      <c r="IN15" s="3" t="n">
        <v>0</v>
      </c>
      <c r="IO15" s="3" t="n">
        <v>0</v>
      </c>
      <c r="IP15" s="3" t="n">
        <v>0</v>
      </c>
      <c r="IQ15" s="3" t="n">
        <v>0</v>
      </c>
      <c r="IR15" s="3" t="n">
        <v>0</v>
      </c>
      <c r="IS15" s="3" t="n">
        <v>0</v>
      </c>
      <c r="IT15" s="3" t="n">
        <v>0</v>
      </c>
      <c r="IU15" s="3" t="n">
        <v>0</v>
      </c>
      <c r="IV15" s="3" t="n">
        <v>0</v>
      </c>
    </row>
    <row r="16" customFormat="false" ht="89.25" hidden="false" customHeight="false" outlineLevel="0" collapsed="false">
      <c r="A16" s="35" t="s">
        <v>35</v>
      </c>
      <c r="B16" s="32" t="s">
        <v>36</v>
      </c>
      <c r="C16" s="28" t="n">
        <v>235400</v>
      </c>
      <c r="D16" s="28" t="n">
        <v>0</v>
      </c>
      <c r="E16" s="28" t="n">
        <v>0</v>
      </c>
      <c r="F16" s="30"/>
      <c r="EJ16" s="3" t="n">
        <v>0</v>
      </c>
      <c r="EK16" s="3" t="n">
        <v>0</v>
      </c>
      <c r="EL16" s="3" t="n">
        <v>0</v>
      </c>
      <c r="EM16" s="3" t="n">
        <v>0</v>
      </c>
      <c r="EN16" s="3" t="n">
        <v>0</v>
      </c>
      <c r="EO16" s="3" t="n">
        <v>0</v>
      </c>
      <c r="EP16" s="3" t="n">
        <v>0</v>
      </c>
      <c r="EQ16" s="3" t="n">
        <v>0</v>
      </c>
      <c r="ER16" s="3" t="n">
        <v>0</v>
      </c>
      <c r="ES16" s="3" t="n">
        <v>0</v>
      </c>
      <c r="ET16" s="3" t="n">
        <v>0</v>
      </c>
      <c r="EU16" s="3" t="n">
        <v>0</v>
      </c>
      <c r="EV16" s="3" t="n">
        <v>0</v>
      </c>
      <c r="EW16" s="3" t="n">
        <v>0</v>
      </c>
      <c r="EX16" s="3" t="n">
        <v>0</v>
      </c>
      <c r="EY16" s="3" t="n">
        <v>0</v>
      </c>
      <c r="EZ16" s="3" t="n">
        <v>0</v>
      </c>
      <c r="FA16" s="3" t="n">
        <v>0</v>
      </c>
      <c r="FB16" s="3" t="n">
        <v>0</v>
      </c>
      <c r="FC16" s="3" t="n">
        <v>0</v>
      </c>
      <c r="FD16" s="3" t="n">
        <v>0</v>
      </c>
      <c r="FE16" s="3" t="n">
        <v>0</v>
      </c>
      <c r="FF16" s="3" t="n">
        <v>0</v>
      </c>
      <c r="FG16" s="3" t="n">
        <v>0</v>
      </c>
      <c r="FH16" s="3" t="n">
        <v>0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0</v>
      </c>
      <c r="FR16" s="3" t="n">
        <v>0</v>
      </c>
      <c r="FS16" s="3" t="n">
        <v>0</v>
      </c>
      <c r="FT16" s="3" t="n">
        <v>0</v>
      </c>
      <c r="FU16" s="3" t="n">
        <v>0</v>
      </c>
      <c r="FV16" s="3" t="n">
        <v>0</v>
      </c>
      <c r="FW16" s="3" t="n">
        <v>0</v>
      </c>
      <c r="FX16" s="3" t="n">
        <v>0</v>
      </c>
      <c r="FY16" s="3" t="n">
        <v>0</v>
      </c>
      <c r="FZ16" s="3" t="n">
        <v>0</v>
      </c>
      <c r="GA16" s="3" t="n">
        <v>0</v>
      </c>
      <c r="GB16" s="3" t="n">
        <v>0</v>
      </c>
      <c r="GC16" s="3" t="n">
        <v>0</v>
      </c>
      <c r="GD16" s="3" t="n">
        <v>0</v>
      </c>
      <c r="GE16" s="3" t="n">
        <v>0</v>
      </c>
      <c r="GF16" s="3" t="n">
        <v>0</v>
      </c>
      <c r="GG16" s="3" t="n">
        <v>0</v>
      </c>
      <c r="GH16" s="3" t="n">
        <v>0</v>
      </c>
      <c r="GI16" s="3" t="n">
        <v>0</v>
      </c>
      <c r="GJ16" s="3" t="n">
        <v>0</v>
      </c>
      <c r="GK16" s="3" t="n">
        <v>0</v>
      </c>
      <c r="GL16" s="3" t="n">
        <v>0</v>
      </c>
      <c r="GM16" s="3" t="n">
        <v>0</v>
      </c>
      <c r="GN16" s="3" t="n">
        <v>0</v>
      </c>
      <c r="GO16" s="3" t="n">
        <v>0</v>
      </c>
      <c r="GP16" s="3" t="n">
        <v>0</v>
      </c>
      <c r="GQ16" s="3" t="n">
        <v>0</v>
      </c>
      <c r="GR16" s="3" t="n">
        <v>0</v>
      </c>
      <c r="GS16" s="3" t="n">
        <v>0</v>
      </c>
      <c r="GT16" s="3" t="n">
        <v>0</v>
      </c>
      <c r="GU16" s="3" t="n">
        <v>0</v>
      </c>
      <c r="GV16" s="3" t="n">
        <v>0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0</v>
      </c>
      <c r="HH16" s="3" t="n">
        <v>0</v>
      </c>
      <c r="HI16" s="3" t="n">
        <v>0</v>
      </c>
      <c r="HJ16" s="3" t="n">
        <v>0</v>
      </c>
      <c r="HK16" s="3" t="n">
        <v>0</v>
      </c>
      <c r="HL16" s="3" t="n">
        <v>0</v>
      </c>
      <c r="HM16" s="3" t="n">
        <v>0</v>
      </c>
      <c r="HN16" s="3" t="n">
        <v>0</v>
      </c>
      <c r="HO16" s="3" t="n">
        <v>0</v>
      </c>
      <c r="HP16" s="3" t="n">
        <v>0</v>
      </c>
      <c r="HQ16" s="3" t="n">
        <v>0</v>
      </c>
      <c r="HR16" s="3" t="n">
        <v>0</v>
      </c>
      <c r="HS16" s="3" t="n">
        <v>0</v>
      </c>
      <c r="HT16" s="3" t="n">
        <v>0</v>
      </c>
      <c r="HU16" s="3" t="n">
        <v>0</v>
      </c>
      <c r="HV16" s="3" t="n">
        <v>0</v>
      </c>
      <c r="HW16" s="3" t="n">
        <v>0</v>
      </c>
      <c r="HX16" s="3" t="n">
        <v>0</v>
      </c>
      <c r="HY16" s="3" t="n">
        <v>0</v>
      </c>
      <c r="HZ16" s="3" t="n">
        <v>0</v>
      </c>
      <c r="IA16" s="3" t="n">
        <v>0</v>
      </c>
      <c r="IB16" s="3" t="n">
        <v>0</v>
      </c>
      <c r="IC16" s="3" t="n">
        <v>0</v>
      </c>
      <c r="ID16" s="3" t="n">
        <v>0</v>
      </c>
      <c r="IE16" s="3" t="n">
        <v>0</v>
      </c>
      <c r="IF16" s="3" t="n">
        <v>0</v>
      </c>
      <c r="IG16" s="3" t="n">
        <v>0</v>
      </c>
      <c r="IH16" s="3" t="n">
        <v>0</v>
      </c>
      <c r="II16" s="3" t="n">
        <v>0</v>
      </c>
      <c r="IJ16" s="3" t="n">
        <v>0</v>
      </c>
      <c r="IK16" s="3" t="n">
        <v>0</v>
      </c>
      <c r="IL16" s="3" t="n">
        <v>0</v>
      </c>
      <c r="IM16" s="3" t="n">
        <v>0</v>
      </c>
      <c r="IN16" s="3" t="n">
        <v>0</v>
      </c>
      <c r="IO16" s="3" t="n">
        <v>0</v>
      </c>
      <c r="IP16" s="3" t="n">
        <v>0</v>
      </c>
      <c r="IQ16" s="3" t="n">
        <v>0</v>
      </c>
      <c r="IR16" s="3" t="n">
        <v>0</v>
      </c>
      <c r="IS16" s="3" t="n">
        <v>0</v>
      </c>
      <c r="IT16" s="3" t="n">
        <v>0</v>
      </c>
      <c r="IU16" s="3" t="n">
        <v>0</v>
      </c>
      <c r="IV16" s="3" t="n">
        <v>0</v>
      </c>
    </row>
    <row r="17" customFormat="false" ht="76.5" hidden="false" customHeight="false" outlineLevel="0" collapsed="false">
      <c r="A17" s="36" t="s">
        <v>37</v>
      </c>
      <c r="B17" s="32" t="s">
        <v>38</v>
      </c>
      <c r="C17" s="28" t="n">
        <f aca="false">C18</f>
        <v>-330</v>
      </c>
      <c r="D17" s="28" t="n">
        <f aca="false">D18</f>
        <v>0</v>
      </c>
      <c r="E17" s="28" t="n">
        <f aca="false">E18</f>
        <v>0</v>
      </c>
      <c r="F17" s="30"/>
      <c r="EJ17" s="3" t="n">
        <v>0</v>
      </c>
      <c r="EK17" s="3" t="n">
        <v>0</v>
      </c>
      <c r="EL17" s="3" t="n">
        <v>0</v>
      </c>
      <c r="EM17" s="3" t="n">
        <v>0</v>
      </c>
      <c r="EN17" s="3" t="n">
        <v>0</v>
      </c>
      <c r="EO17" s="3" t="n">
        <v>0</v>
      </c>
      <c r="EP17" s="3" t="n">
        <v>0</v>
      </c>
      <c r="EQ17" s="3" t="n">
        <v>0</v>
      </c>
      <c r="ER17" s="3" t="n">
        <v>0</v>
      </c>
      <c r="ES17" s="3" t="n">
        <v>0</v>
      </c>
      <c r="ET17" s="3" t="n">
        <v>0</v>
      </c>
      <c r="EU17" s="3" t="n">
        <v>0</v>
      </c>
      <c r="EV17" s="3" t="n">
        <v>0</v>
      </c>
      <c r="EW17" s="3" t="n">
        <v>0</v>
      </c>
      <c r="EX17" s="3" t="n">
        <v>0</v>
      </c>
      <c r="EY17" s="3" t="n">
        <v>0</v>
      </c>
      <c r="EZ17" s="3" t="n">
        <v>0</v>
      </c>
      <c r="FA17" s="3" t="n">
        <v>0</v>
      </c>
      <c r="FB17" s="3" t="n">
        <v>0</v>
      </c>
      <c r="FC17" s="3" t="n">
        <v>0</v>
      </c>
      <c r="FD17" s="3" t="n">
        <v>0</v>
      </c>
      <c r="FE17" s="3" t="n">
        <v>0</v>
      </c>
      <c r="FF17" s="3" t="n">
        <v>0</v>
      </c>
      <c r="FG17" s="3" t="n">
        <v>0</v>
      </c>
      <c r="FH17" s="3" t="n">
        <v>0</v>
      </c>
      <c r="FI17" s="3" t="n">
        <v>0</v>
      </c>
      <c r="FJ17" s="3" t="n">
        <v>0</v>
      </c>
      <c r="FK17" s="3" t="n">
        <v>0</v>
      </c>
      <c r="FL17" s="3" t="n">
        <v>0</v>
      </c>
      <c r="FM17" s="3" t="n">
        <v>0</v>
      </c>
      <c r="FN17" s="3" t="n">
        <v>0</v>
      </c>
      <c r="FO17" s="3" t="n">
        <v>0</v>
      </c>
      <c r="FP17" s="3" t="n">
        <v>0</v>
      </c>
      <c r="FQ17" s="3" t="n">
        <v>0</v>
      </c>
      <c r="FR17" s="3" t="n">
        <v>0</v>
      </c>
      <c r="FS17" s="3" t="n">
        <v>0</v>
      </c>
      <c r="FT17" s="3" t="n">
        <v>0</v>
      </c>
      <c r="FU17" s="3" t="n">
        <v>0</v>
      </c>
      <c r="FV17" s="3" t="n">
        <v>0</v>
      </c>
      <c r="FW17" s="3" t="n">
        <v>0</v>
      </c>
      <c r="FX17" s="3" t="n">
        <v>0</v>
      </c>
      <c r="FY17" s="3" t="n">
        <v>0</v>
      </c>
      <c r="FZ17" s="3" t="n">
        <v>0</v>
      </c>
      <c r="GA17" s="3" t="n">
        <v>0</v>
      </c>
      <c r="GB17" s="3" t="n">
        <v>0</v>
      </c>
      <c r="GC17" s="3" t="n">
        <v>0</v>
      </c>
      <c r="GD17" s="3" t="n">
        <v>0</v>
      </c>
      <c r="GE17" s="3" t="n">
        <v>0</v>
      </c>
      <c r="GF17" s="3" t="n">
        <v>0</v>
      </c>
      <c r="GG17" s="3" t="n">
        <v>0</v>
      </c>
      <c r="GH17" s="3" t="n">
        <v>0</v>
      </c>
      <c r="GI17" s="3" t="n">
        <v>0</v>
      </c>
      <c r="GJ17" s="3" t="n">
        <v>0</v>
      </c>
      <c r="GK17" s="3" t="n">
        <v>0</v>
      </c>
      <c r="GL17" s="3" t="n">
        <v>0</v>
      </c>
      <c r="GM17" s="3" t="n">
        <v>0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0</v>
      </c>
      <c r="GT17" s="3" t="n">
        <v>0</v>
      </c>
      <c r="GU17" s="3" t="n">
        <v>0</v>
      </c>
      <c r="GV17" s="3" t="n">
        <v>0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0</v>
      </c>
      <c r="HH17" s="3" t="n">
        <v>0</v>
      </c>
      <c r="HI17" s="3" t="n">
        <v>0</v>
      </c>
      <c r="HJ17" s="3" t="n">
        <v>0</v>
      </c>
      <c r="HK17" s="3" t="n">
        <v>0</v>
      </c>
      <c r="HL17" s="3" t="n">
        <v>0</v>
      </c>
      <c r="HM17" s="3" t="n">
        <v>0</v>
      </c>
      <c r="HN17" s="3" t="n">
        <v>0</v>
      </c>
      <c r="HO17" s="3" t="n">
        <v>0</v>
      </c>
      <c r="HP17" s="3" t="n">
        <v>0</v>
      </c>
      <c r="HQ17" s="3" t="n">
        <v>0</v>
      </c>
      <c r="HR17" s="3" t="n">
        <v>0</v>
      </c>
      <c r="HS17" s="3" t="n">
        <v>0</v>
      </c>
      <c r="HT17" s="3" t="n">
        <v>0</v>
      </c>
      <c r="HU17" s="3" t="n">
        <v>0</v>
      </c>
      <c r="HV17" s="3" t="n">
        <v>0</v>
      </c>
      <c r="HW17" s="3" t="n">
        <v>0</v>
      </c>
      <c r="HX17" s="3" t="n">
        <v>0</v>
      </c>
      <c r="HY17" s="3" t="n">
        <v>0</v>
      </c>
      <c r="HZ17" s="3" t="n">
        <v>0</v>
      </c>
      <c r="IA17" s="3" t="n">
        <v>0</v>
      </c>
      <c r="IB17" s="3" t="n">
        <v>0</v>
      </c>
      <c r="IC17" s="3" t="n">
        <v>0</v>
      </c>
      <c r="ID17" s="3" t="n">
        <v>0</v>
      </c>
      <c r="IE17" s="3" t="n">
        <v>0</v>
      </c>
      <c r="IF17" s="3" t="n">
        <v>0</v>
      </c>
      <c r="IG17" s="3" t="n">
        <v>0</v>
      </c>
      <c r="IH17" s="3" t="n">
        <v>0</v>
      </c>
      <c r="II17" s="3" t="n">
        <v>0</v>
      </c>
      <c r="IJ17" s="3" t="n">
        <v>0</v>
      </c>
      <c r="IK17" s="3" t="n">
        <v>0</v>
      </c>
      <c r="IL17" s="3" t="n">
        <v>0</v>
      </c>
      <c r="IM17" s="3" t="n">
        <v>0</v>
      </c>
      <c r="IN17" s="3" t="n">
        <v>0</v>
      </c>
      <c r="IO17" s="3" t="n">
        <v>0</v>
      </c>
      <c r="IP17" s="3" t="n">
        <v>0</v>
      </c>
      <c r="IQ17" s="3" t="n">
        <v>0</v>
      </c>
      <c r="IR17" s="3" t="n">
        <v>0</v>
      </c>
      <c r="IS17" s="3" t="n">
        <v>0</v>
      </c>
      <c r="IT17" s="3" t="n">
        <v>0</v>
      </c>
      <c r="IU17" s="3" t="n">
        <v>0</v>
      </c>
      <c r="IV17" s="3" t="n">
        <v>0</v>
      </c>
    </row>
    <row r="18" customFormat="false" ht="102" hidden="false" customHeight="false" outlineLevel="0" collapsed="false">
      <c r="A18" s="37" t="s">
        <v>39</v>
      </c>
      <c r="B18" s="38" t="s">
        <v>40</v>
      </c>
      <c r="C18" s="28" t="n">
        <v>-330</v>
      </c>
      <c r="D18" s="28" t="n">
        <v>0</v>
      </c>
      <c r="E18" s="28" t="n">
        <v>0</v>
      </c>
      <c r="F18" s="30"/>
      <c r="EJ18" s="3" t="n">
        <v>0</v>
      </c>
      <c r="EK18" s="3" t="n">
        <v>0</v>
      </c>
      <c r="EL18" s="3" t="n">
        <v>0</v>
      </c>
      <c r="EM18" s="3" t="n">
        <v>0</v>
      </c>
      <c r="EN18" s="3" t="n">
        <v>0</v>
      </c>
      <c r="EO18" s="3" t="n">
        <v>0</v>
      </c>
      <c r="EP18" s="3" t="n">
        <v>0</v>
      </c>
      <c r="EQ18" s="3" t="n">
        <v>0</v>
      </c>
      <c r="ER18" s="3" t="n">
        <v>0</v>
      </c>
      <c r="ES18" s="3" t="n">
        <v>0</v>
      </c>
      <c r="ET18" s="3" t="n">
        <v>0</v>
      </c>
      <c r="EU18" s="3" t="n">
        <v>0</v>
      </c>
      <c r="EV18" s="3" t="n">
        <v>0</v>
      </c>
      <c r="EW18" s="3" t="n">
        <v>0</v>
      </c>
      <c r="EX18" s="3" t="n">
        <v>0</v>
      </c>
      <c r="EY18" s="3" t="n">
        <v>0</v>
      </c>
      <c r="EZ18" s="3" t="n">
        <v>0</v>
      </c>
      <c r="FA18" s="3" t="n">
        <v>0</v>
      </c>
      <c r="FB18" s="3" t="n">
        <v>0</v>
      </c>
      <c r="FC18" s="3" t="n">
        <v>0</v>
      </c>
      <c r="FD18" s="3" t="n">
        <v>0</v>
      </c>
      <c r="FE18" s="3" t="n">
        <v>0</v>
      </c>
      <c r="FF18" s="3" t="n">
        <v>0</v>
      </c>
      <c r="FG18" s="3" t="n">
        <v>0</v>
      </c>
      <c r="FH18" s="3" t="n">
        <v>0</v>
      </c>
      <c r="FI18" s="3" t="n">
        <v>0</v>
      </c>
      <c r="FJ18" s="3" t="n">
        <v>0</v>
      </c>
      <c r="FK18" s="3" t="n">
        <v>0</v>
      </c>
      <c r="FL18" s="3" t="n">
        <v>0</v>
      </c>
      <c r="FM18" s="3" t="n">
        <v>0</v>
      </c>
      <c r="FN18" s="3" t="n">
        <v>0</v>
      </c>
      <c r="FO18" s="3" t="n">
        <v>0</v>
      </c>
      <c r="FP18" s="3" t="n">
        <v>0</v>
      </c>
      <c r="FQ18" s="3" t="n">
        <v>0</v>
      </c>
      <c r="FR18" s="3" t="n">
        <v>0</v>
      </c>
      <c r="FS18" s="3" t="n">
        <v>0</v>
      </c>
      <c r="FT18" s="3" t="n">
        <v>0</v>
      </c>
      <c r="FU18" s="3" t="n">
        <v>0</v>
      </c>
      <c r="FV18" s="3" t="n">
        <v>0</v>
      </c>
      <c r="FW18" s="3" t="n">
        <v>0</v>
      </c>
      <c r="FX18" s="3" t="n">
        <v>0</v>
      </c>
      <c r="FY18" s="3" t="n">
        <v>0</v>
      </c>
      <c r="FZ18" s="3" t="n">
        <v>0</v>
      </c>
      <c r="GA18" s="3" t="n">
        <v>0</v>
      </c>
      <c r="GB18" s="3" t="n">
        <v>0</v>
      </c>
      <c r="GC18" s="3" t="n">
        <v>0</v>
      </c>
      <c r="GD18" s="3" t="n">
        <v>0</v>
      </c>
      <c r="GE18" s="3" t="n">
        <v>0</v>
      </c>
      <c r="GF18" s="3" t="n">
        <v>0</v>
      </c>
      <c r="GG18" s="3" t="n">
        <v>0</v>
      </c>
      <c r="GH18" s="3" t="n">
        <v>0</v>
      </c>
      <c r="GI18" s="3" t="n">
        <v>0</v>
      </c>
      <c r="GJ18" s="3" t="n">
        <v>0</v>
      </c>
      <c r="GK18" s="3" t="n">
        <v>0</v>
      </c>
      <c r="GL18" s="3" t="n">
        <v>0</v>
      </c>
      <c r="GM18" s="3" t="n">
        <v>0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0</v>
      </c>
      <c r="HH18" s="3" t="n">
        <v>0</v>
      </c>
      <c r="HI18" s="3" t="n">
        <v>0</v>
      </c>
      <c r="HJ18" s="3" t="n">
        <v>0</v>
      </c>
      <c r="HK18" s="3" t="n">
        <v>0</v>
      </c>
      <c r="HL18" s="3" t="n">
        <v>0</v>
      </c>
      <c r="HM18" s="3" t="n">
        <v>0</v>
      </c>
      <c r="HN18" s="3" t="n">
        <v>0</v>
      </c>
      <c r="HO18" s="3" t="n">
        <v>0</v>
      </c>
      <c r="HP18" s="3" t="n">
        <v>0</v>
      </c>
      <c r="HQ18" s="3" t="n">
        <v>0</v>
      </c>
      <c r="HR18" s="3" t="n">
        <v>0</v>
      </c>
      <c r="HS18" s="3" t="n">
        <v>0</v>
      </c>
      <c r="HT18" s="3" t="n">
        <v>0</v>
      </c>
      <c r="HU18" s="3" t="n">
        <v>0</v>
      </c>
      <c r="HV18" s="3" t="n">
        <v>0</v>
      </c>
      <c r="HW18" s="3" t="n">
        <v>0</v>
      </c>
      <c r="HX18" s="3" t="n">
        <v>0</v>
      </c>
      <c r="HY18" s="3" t="n">
        <v>0</v>
      </c>
      <c r="HZ18" s="3" t="n">
        <v>0</v>
      </c>
      <c r="IA18" s="3" t="n">
        <v>0</v>
      </c>
      <c r="IB18" s="3" t="n">
        <v>0</v>
      </c>
      <c r="IC18" s="3" t="n">
        <v>0</v>
      </c>
      <c r="ID18" s="3" t="n">
        <v>0</v>
      </c>
      <c r="IE18" s="3" t="n">
        <v>0</v>
      </c>
      <c r="IF18" s="3" t="n">
        <v>0</v>
      </c>
      <c r="IG18" s="3" t="n">
        <v>0</v>
      </c>
      <c r="IH18" s="3" t="n">
        <v>0</v>
      </c>
      <c r="II18" s="3" t="n">
        <v>0</v>
      </c>
      <c r="IJ18" s="3" t="n">
        <v>0</v>
      </c>
      <c r="IK18" s="3" t="n">
        <v>0</v>
      </c>
      <c r="IL18" s="3" t="n">
        <v>0</v>
      </c>
      <c r="IM18" s="3" t="n">
        <v>0</v>
      </c>
      <c r="IN18" s="3" t="n">
        <v>0</v>
      </c>
      <c r="IO18" s="3" t="n">
        <v>0</v>
      </c>
      <c r="IP18" s="3" t="n">
        <v>0</v>
      </c>
      <c r="IQ18" s="3" t="n">
        <v>0</v>
      </c>
      <c r="IR18" s="3" t="n">
        <v>0</v>
      </c>
      <c r="IS18" s="3" t="n">
        <v>0</v>
      </c>
      <c r="IT18" s="3" t="n">
        <v>0</v>
      </c>
      <c r="IU18" s="3" t="n">
        <v>0</v>
      </c>
      <c r="IV18" s="3" t="n">
        <v>0</v>
      </c>
    </row>
    <row r="19" customFormat="false" ht="63.75" hidden="false" customHeight="false" outlineLevel="0" collapsed="false">
      <c r="A19" s="39" t="s">
        <v>41</v>
      </c>
      <c r="B19" s="32" t="s">
        <v>42</v>
      </c>
      <c r="C19" s="10" t="n">
        <f aca="false">C20</f>
        <v>69200</v>
      </c>
      <c r="D19" s="10" t="n">
        <f aca="false">D20</f>
        <v>0</v>
      </c>
      <c r="E19" s="10" t="n">
        <f aca="false">E20</f>
        <v>0</v>
      </c>
      <c r="F19" s="40"/>
      <c r="EJ19" s="3" t="n">
        <v>0</v>
      </c>
      <c r="EK19" s="3" t="n">
        <v>0</v>
      </c>
      <c r="EL19" s="3" t="n">
        <v>0</v>
      </c>
      <c r="EM19" s="3" t="n">
        <v>0</v>
      </c>
      <c r="EN19" s="3" t="n">
        <v>0</v>
      </c>
      <c r="EO19" s="3" t="n">
        <v>0</v>
      </c>
      <c r="EP19" s="3" t="n">
        <v>0</v>
      </c>
      <c r="EQ19" s="3" t="n">
        <v>0</v>
      </c>
      <c r="ER19" s="3" t="n">
        <v>0</v>
      </c>
      <c r="ES19" s="3" t="n">
        <v>0</v>
      </c>
      <c r="ET19" s="3" t="n">
        <v>0</v>
      </c>
      <c r="EU19" s="3" t="n">
        <v>0</v>
      </c>
      <c r="EV19" s="3" t="n">
        <v>0</v>
      </c>
      <c r="EW19" s="3" t="n">
        <v>0</v>
      </c>
      <c r="EX19" s="3" t="n">
        <v>0</v>
      </c>
      <c r="EY19" s="3" t="n">
        <v>0</v>
      </c>
      <c r="EZ19" s="3" t="n">
        <v>0</v>
      </c>
      <c r="FA19" s="3" t="n">
        <v>0</v>
      </c>
      <c r="FB19" s="3" t="n">
        <v>0</v>
      </c>
      <c r="FC19" s="3" t="n">
        <v>0</v>
      </c>
      <c r="FD19" s="3" t="n">
        <v>0</v>
      </c>
      <c r="FE19" s="3" t="n">
        <v>0</v>
      </c>
      <c r="FF19" s="3" t="n">
        <v>0</v>
      </c>
      <c r="FG19" s="3" t="n">
        <v>0</v>
      </c>
      <c r="FH19" s="3" t="n">
        <v>0</v>
      </c>
      <c r="FI19" s="3" t="n">
        <v>0</v>
      </c>
      <c r="FJ19" s="3" t="n">
        <v>0</v>
      </c>
      <c r="FK19" s="3" t="n">
        <v>0</v>
      </c>
      <c r="FL19" s="3" t="n">
        <v>0</v>
      </c>
      <c r="FM19" s="3" t="n">
        <v>0</v>
      </c>
      <c r="FN19" s="3" t="n">
        <v>0</v>
      </c>
      <c r="FO19" s="3" t="n">
        <v>0</v>
      </c>
      <c r="FP19" s="3" t="n">
        <v>0</v>
      </c>
      <c r="FQ19" s="3" t="n">
        <v>0</v>
      </c>
      <c r="FR19" s="3" t="n">
        <v>0</v>
      </c>
      <c r="FS19" s="3" t="n">
        <v>0</v>
      </c>
      <c r="FT19" s="3" t="n">
        <v>0</v>
      </c>
      <c r="FU19" s="3" t="n">
        <v>0</v>
      </c>
      <c r="FV19" s="3" t="n">
        <v>0</v>
      </c>
      <c r="FW19" s="3" t="n">
        <v>0</v>
      </c>
      <c r="FX19" s="3" t="n">
        <v>0</v>
      </c>
      <c r="FY19" s="3" t="n">
        <v>0</v>
      </c>
      <c r="FZ19" s="3" t="n">
        <v>0</v>
      </c>
      <c r="GA19" s="3" t="n">
        <v>0</v>
      </c>
      <c r="GB19" s="3" t="n">
        <v>0</v>
      </c>
      <c r="GC19" s="3" t="n">
        <v>0</v>
      </c>
      <c r="GD19" s="3" t="n">
        <v>0</v>
      </c>
      <c r="GE19" s="3" t="n">
        <v>0</v>
      </c>
      <c r="GF19" s="3" t="n">
        <v>0</v>
      </c>
      <c r="GG19" s="3" t="n">
        <v>0</v>
      </c>
      <c r="GH19" s="3" t="n">
        <v>0</v>
      </c>
      <c r="GI19" s="3" t="n">
        <v>0</v>
      </c>
      <c r="GJ19" s="3" t="n">
        <v>0</v>
      </c>
      <c r="GK19" s="3" t="n">
        <v>0</v>
      </c>
      <c r="GL19" s="3" t="n">
        <v>0</v>
      </c>
      <c r="GM19" s="3" t="n">
        <v>0</v>
      </c>
      <c r="GN19" s="3" t="n">
        <v>0</v>
      </c>
      <c r="GO19" s="3" t="n">
        <v>0</v>
      </c>
      <c r="GP19" s="3" t="n">
        <v>0</v>
      </c>
      <c r="GQ19" s="3" t="n">
        <v>0</v>
      </c>
      <c r="GR19" s="3" t="n">
        <v>0</v>
      </c>
      <c r="GS19" s="3" t="n">
        <v>0</v>
      </c>
      <c r="GT19" s="3" t="n">
        <v>0</v>
      </c>
      <c r="GU19" s="3" t="n">
        <v>0</v>
      </c>
      <c r="GV19" s="3" t="n">
        <v>0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0</v>
      </c>
      <c r="HH19" s="3" t="n">
        <v>0</v>
      </c>
      <c r="HI19" s="3" t="n">
        <v>0</v>
      </c>
      <c r="HJ19" s="3" t="n">
        <v>0</v>
      </c>
      <c r="HK19" s="3" t="n">
        <v>0</v>
      </c>
      <c r="HL19" s="3" t="n">
        <v>0</v>
      </c>
      <c r="HM19" s="3" t="n">
        <v>0</v>
      </c>
      <c r="HN19" s="3" t="n">
        <v>0</v>
      </c>
      <c r="HO19" s="3" t="n">
        <v>0</v>
      </c>
      <c r="HP19" s="3" t="n">
        <v>0</v>
      </c>
      <c r="HQ19" s="3" t="n">
        <v>0</v>
      </c>
      <c r="HR19" s="3" t="n">
        <v>0</v>
      </c>
      <c r="HS19" s="3" t="n">
        <v>0</v>
      </c>
      <c r="HT19" s="3" t="n">
        <v>0</v>
      </c>
      <c r="HU19" s="3" t="n">
        <v>0</v>
      </c>
      <c r="HV19" s="3" t="n">
        <v>0</v>
      </c>
      <c r="HW19" s="3" t="n">
        <v>0</v>
      </c>
      <c r="HX19" s="3" t="n">
        <v>0</v>
      </c>
      <c r="HY19" s="3" t="n">
        <v>0</v>
      </c>
      <c r="HZ19" s="3" t="n">
        <v>0</v>
      </c>
      <c r="IA19" s="3" t="n">
        <v>0</v>
      </c>
      <c r="IB19" s="3" t="n">
        <v>0</v>
      </c>
      <c r="IC19" s="3" t="n">
        <v>0</v>
      </c>
      <c r="ID19" s="3" t="n">
        <v>0</v>
      </c>
      <c r="IE19" s="3" t="n">
        <v>0</v>
      </c>
      <c r="IF19" s="3" t="n">
        <v>0</v>
      </c>
      <c r="IG19" s="3" t="n">
        <v>0</v>
      </c>
      <c r="IH19" s="3" t="n">
        <v>0</v>
      </c>
      <c r="II19" s="3" t="n">
        <v>0</v>
      </c>
      <c r="IJ19" s="3" t="n">
        <v>0</v>
      </c>
      <c r="IK19" s="3" t="n">
        <v>0</v>
      </c>
      <c r="IL19" s="3" t="n">
        <v>0</v>
      </c>
      <c r="IM19" s="3" t="n">
        <v>0</v>
      </c>
      <c r="IN19" s="3" t="n">
        <v>0</v>
      </c>
      <c r="IO19" s="3" t="n">
        <v>0</v>
      </c>
      <c r="IP19" s="3" t="n">
        <v>0</v>
      </c>
      <c r="IQ19" s="3" t="n">
        <v>0</v>
      </c>
      <c r="IR19" s="3" t="n">
        <v>0</v>
      </c>
      <c r="IS19" s="3" t="n">
        <v>0</v>
      </c>
      <c r="IT19" s="3" t="n">
        <v>0</v>
      </c>
      <c r="IU19" s="3" t="n">
        <v>0</v>
      </c>
      <c r="IV19" s="3" t="n">
        <v>0</v>
      </c>
    </row>
    <row r="20" customFormat="false" ht="102" hidden="false" customHeight="false" outlineLevel="0" collapsed="false">
      <c r="A20" s="41" t="s">
        <v>43</v>
      </c>
      <c r="B20" s="32" t="s">
        <v>44</v>
      </c>
      <c r="C20" s="10" t="n">
        <v>69200</v>
      </c>
      <c r="D20" s="42" t="n">
        <v>0</v>
      </c>
      <c r="E20" s="42" t="n">
        <v>0</v>
      </c>
      <c r="F20" s="40"/>
      <c r="EJ20" s="3" t="n">
        <v>0</v>
      </c>
      <c r="EK20" s="3" t="n">
        <v>0</v>
      </c>
      <c r="EL20" s="3" t="n">
        <v>0</v>
      </c>
      <c r="EM20" s="3" t="n">
        <v>0</v>
      </c>
      <c r="EN20" s="3" t="n">
        <v>0</v>
      </c>
      <c r="EO20" s="3" t="n">
        <v>0</v>
      </c>
      <c r="EP20" s="3" t="n">
        <v>0</v>
      </c>
      <c r="EQ20" s="3" t="n">
        <v>0</v>
      </c>
      <c r="ER20" s="3" t="n">
        <v>0</v>
      </c>
      <c r="ES20" s="3" t="n">
        <v>0</v>
      </c>
      <c r="ET20" s="3" t="n">
        <v>0</v>
      </c>
      <c r="EU20" s="3" t="n">
        <v>0</v>
      </c>
      <c r="EV20" s="3" t="n">
        <v>0</v>
      </c>
      <c r="EW20" s="3" t="n">
        <v>0</v>
      </c>
      <c r="EX20" s="3" t="n">
        <v>0</v>
      </c>
      <c r="EY20" s="3" t="n">
        <v>0</v>
      </c>
      <c r="EZ20" s="3" t="n">
        <v>0</v>
      </c>
      <c r="FA20" s="3" t="n">
        <v>0</v>
      </c>
      <c r="FB20" s="3" t="n">
        <v>0</v>
      </c>
      <c r="FC20" s="3" t="n">
        <v>0</v>
      </c>
      <c r="FD20" s="3" t="n">
        <v>0</v>
      </c>
      <c r="FE20" s="3" t="n">
        <v>0</v>
      </c>
      <c r="FF20" s="3" t="n">
        <v>0</v>
      </c>
      <c r="FG20" s="3" t="n">
        <v>0</v>
      </c>
      <c r="FH20" s="3" t="n">
        <v>0</v>
      </c>
      <c r="FI20" s="3" t="n">
        <v>0</v>
      </c>
      <c r="FJ20" s="3" t="n">
        <v>0</v>
      </c>
      <c r="FK20" s="3" t="n">
        <v>0</v>
      </c>
      <c r="FL20" s="3" t="n">
        <v>0</v>
      </c>
      <c r="FM20" s="3" t="n">
        <v>0</v>
      </c>
      <c r="FN20" s="3" t="n">
        <v>0</v>
      </c>
      <c r="FO20" s="3" t="n">
        <v>0</v>
      </c>
      <c r="FP20" s="3" t="n">
        <v>0</v>
      </c>
      <c r="FQ20" s="3" t="n">
        <v>0</v>
      </c>
      <c r="FR20" s="3" t="n">
        <v>0</v>
      </c>
      <c r="FS20" s="3" t="n">
        <v>0</v>
      </c>
      <c r="FT20" s="3" t="n">
        <v>0</v>
      </c>
      <c r="FU20" s="3" t="n">
        <v>0</v>
      </c>
      <c r="FV20" s="3" t="n">
        <v>0</v>
      </c>
      <c r="FW20" s="3" t="n">
        <v>0</v>
      </c>
      <c r="FX20" s="3" t="n">
        <v>0</v>
      </c>
      <c r="FY20" s="3" t="n">
        <v>0</v>
      </c>
      <c r="FZ20" s="3" t="n">
        <v>0</v>
      </c>
      <c r="GA20" s="3" t="n">
        <v>0</v>
      </c>
      <c r="GB20" s="3" t="n">
        <v>0</v>
      </c>
      <c r="GC20" s="3" t="n">
        <v>0</v>
      </c>
      <c r="GD20" s="3" t="n">
        <v>0</v>
      </c>
      <c r="GE20" s="3" t="n">
        <v>0</v>
      </c>
      <c r="GF20" s="3" t="n">
        <v>0</v>
      </c>
      <c r="GG20" s="3" t="n">
        <v>0</v>
      </c>
      <c r="GH20" s="3" t="n">
        <v>0</v>
      </c>
      <c r="GI20" s="3" t="n">
        <v>0</v>
      </c>
      <c r="GJ20" s="3" t="n">
        <v>0</v>
      </c>
      <c r="GK20" s="3" t="n">
        <v>0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0</v>
      </c>
      <c r="HH20" s="3" t="n">
        <v>0</v>
      </c>
      <c r="HI20" s="3" t="n">
        <v>0</v>
      </c>
      <c r="HJ20" s="3" t="n">
        <v>0</v>
      </c>
      <c r="HK20" s="3" t="n">
        <v>0</v>
      </c>
      <c r="HL20" s="3" t="n">
        <v>0</v>
      </c>
      <c r="HM20" s="3" t="n">
        <v>0</v>
      </c>
      <c r="HN20" s="3" t="n">
        <v>0</v>
      </c>
      <c r="HO20" s="3" t="n">
        <v>0</v>
      </c>
      <c r="HP20" s="3" t="n">
        <v>0</v>
      </c>
      <c r="HQ20" s="3" t="n">
        <v>0</v>
      </c>
      <c r="HR20" s="3" t="n">
        <v>0</v>
      </c>
      <c r="HS20" s="3" t="n">
        <v>0</v>
      </c>
      <c r="HT20" s="3" t="n">
        <v>0</v>
      </c>
      <c r="HU20" s="3" t="n">
        <v>0</v>
      </c>
      <c r="HV20" s="3" t="n">
        <v>0</v>
      </c>
      <c r="HW20" s="3" t="n">
        <v>0</v>
      </c>
      <c r="HX20" s="3" t="n">
        <v>0</v>
      </c>
      <c r="HY20" s="3" t="n">
        <v>0</v>
      </c>
      <c r="HZ20" s="3" t="n">
        <v>0</v>
      </c>
      <c r="IA20" s="3" t="n">
        <v>0</v>
      </c>
      <c r="IB20" s="3" t="n">
        <v>0</v>
      </c>
      <c r="IC20" s="3" t="n">
        <v>0</v>
      </c>
      <c r="ID20" s="3" t="n">
        <v>0</v>
      </c>
      <c r="IE20" s="3" t="n">
        <v>0</v>
      </c>
      <c r="IF20" s="3" t="n">
        <v>0</v>
      </c>
      <c r="IG20" s="3" t="n">
        <v>0</v>
      </c>
      <c r="IH20" s="3" t="n">
        <v>0</v>
      </c>
      <c r="II20" s="3" t="n">
        <v>0</v>
      </c>
      <c r="IJ20" s="3" t="n">
        <v>0</v>
      </c>
      <c r="IK20" s="3" t="n">
        <v>0</v>
      </c>
      <c r="IL20" s="3" t="n">
        <v>0</v>
      </c>
      <c r="IM20" s="3" t="n">
        <v>0</v>
      </c>
      <c r="IN20" s="3" t="n">
        <v>0</v>
      </c>
      <c r="IO20" s="3" t="n">
        <v>0</v>
      </c>
      <c r="IP20" s="3" t="n">
        <v>0</v>
      </c>
      <c r="IQ20" s="3" t="n">
        <v>0</v>
      </c>
      <c r="IR20" s="3" t="n">
        <v>0</v>
      </c>
      <c r="IS20" s="3" t="n">
        <v>0</v>
      </c>
      <c r="IT20" s="3" t="n">
        <v>0</v>
      </c>
      <c r="IU20" s="3" t="n">
        <v>0</v>
      </c>
      <c r="IV20" s="3" t="n">
        <v>0</v>
      </c>
    </row>
    <row r="21" customFormat="false" ht="63.75" hidden="false" customHeight="false" outlineLevel="0" collapsed="false">
      <c r="A21" s="29" t="s">
        <v>45</v>
      </c>
      <c r="B21" s="32" t="s">
        <v>46</v>
      </c>
      <c r="C21" s="28" t="n">
        <f aca="false">C22</f>
        <v>-7370</v>
      </c>
      <c r="D21" s="28" t="n">
        <f aca="false">D22</f>
        <v>0</v>
      </c>
      <c r="E21" s="28" t="n">
        <f aca="false">E22</f>
        <v>0</v>
      </c>
      <c r="F21" s="43"/>
      <c r="EJ21" s="3" t="n">
        <v>0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0</v>
      </c>
      <c r="EP21" s="3" t="n">
        <v>0</v>
      </c>
      <c r="EQ21" s="3" t="n">
        <v>0</v>
      </c>
      <c r="ER21" s="3" t="n">
        <v>0</v>
      </c>
      <c r="ES21" s="3" t="n">
        <v>0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0</v>
      </c>
      <c r="FE21" s="3" t="n">
        <v>0</v>
      </c>
      <c r="FF21" s="3" t="n">
        <v>0</v>
      </c>
      <c r="FG21" s="3" t="n">
        <v>0</v>
      </c>
      <c r="FH21" s="3" t="n">
        <v>0</v>
      </c>
      <c r="FI21" s="3" t="n">
        <v>0</v>
      </c>
      <c r="FJ21" s="3" t="n">
        <v>0</v>
      </c>
      <c r="FK21" s="3" t="n">
        <v>0</v>
      </c>
      <c r="FL21" s="3" t="n">
        <v>0</v>
      </c>
      <c r="FM21" s="3" t="n">
        <v>0</v>
      </c>
      <c r="FN21" s="3" t="n">
        <v>0</v>
      </c>
      <c r="FO21" s="3" t="n">
        <v>0</v>
      </c>
      <c r="FP21" s="3" t="n">
        <v>0</v>
      </c>
      <c r="FQ21" s="3" t="n">
        <v>0</v>
      </c>
      <c r="FR21" s="3" t="n">
        <v>0</v>
      </c>
      <c r="FS21" s="3" t="n">
        <v>0</v>
      </c>
      <c r="FT21" s="3" t="n">
        <v>0</v>
      </c>
      <c r="FU21" s="3" t="n">
        <v>0</v>
      </c>
      <c r="FV21" s="3" t="n">
        <v>0</v>
      </c>
      <c r="FW21" s="3" t="n">
        <v>0</v>
      </c>
      <c r="FX21" s="3" t="n">
        <v>0</v>
      </c>
      <c r="FY21" s="3" t="n">
        <v>0</v>
      </c>
      <c r="FZ21" s="3" t="n">
        <v>0</v>
      </c>
      <c r="GA21" s="3" t="n">
        <v>0</v>
      </c>
      <c r="GB21" s="3" t="n">
        <v>0</v>
      </c>
      <c r="GC21" s="3" t="n">
        <v>0</v>
      </c>
      <c r="GD21" s="3" t="n">
        <v>0</v>
      </c>
      <c r="GE21" s="3" t="n">
        <v>0</v>
      </c>
      <c r="GF21" s="3" t="n">
        <v>0</v>
      </c>
      <c r="GG21" s="3" t="n">
        <v>0</v>
      </c>
      <c r="GH21" s="3" t="n">
        <v>0</v>
      </c>
      <c r="GI21" s="3" t="n">
        <v>0</v>
      </c>
      <c r="GJ21" s="3" t="n">
        <v>0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0</v>
      </c>
      <c r="GP21" s="3" t="n">
        <v>0</v>
      </c>
      <c r="GQ21" s="3" t="n">
        <v>0</v>
      </c>
      <c r="GR21" s="3" t="n">
        <v>0</v>
      </c>
      <c r="GS21" s="3" t="n">
        <v>0</v>
      </c>
      <c r="GT21" s="3" t="n">
        <v>0</v>
      </c>
      <c r="GU21" s="3" t="n">
        <v>0</v>
      </c>
      <c r="GV21" s="3" t="n">
        <v>0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0</v>
      </c>
      <c r="HH21" s="3" t="n">
        <v>0</v>
      </c>
      <c r="HI21" s="3" t="n">
        <v>0</v>
      </c>
      <c r="HJ21" s="3" t="n">
        <v>0</v>
      </c>
      <c r="HK21" s="3" t="n">
        <v>0</v>
      </c>
      <c r="HL21" s="3" t="n">
        <v>0</v>
      </c>
      <c r="HM21" s="3" t="n">
        <v>0</v>
      </c>
      <c r="HN21" s="3" t="n">
        <v>0</v>
      </c>
      <c r="HO21" s="3" t="n">
        <v>0</v>
      </c>
      <c r="HP21" s="3" t="n">
        <v>0</v>
      </c>
      <c r="HQ21" s="3" t="n">
        <v>0</v>
      </c>
      <c r="HR21" s="3" t="n">
        <v>0</v>
      </c>
      <c r="HS21" s="3" t="n">
        <v>0</v>
      </c>
      <c r="HT21" s="3" t="n">
        <v>0</v>
      </c>
      <c r="HU21" s="3" t="n">
        <v>0</v>
      </c>
      <c r="HV21" s="3" t="n">
        <v>0</v>
      </c>
      <c r="HW21" s="3" t="n">
        <v>0</v>
      </c>
      <c r="HX21" s="3" t="n">
        <v>0</v>
      </c>
      <c r="HY21" s="3" t="n">
        <v>0</v>
      </c>
      <c r="HZ21" s="3" t="n">
        <v>0</v>
      </c>
      <c r="IA21" s="3" t="n">
        <v>0</v>
      </c>
      <c r="IB21" s="3" t="n">
        <v>0</v>
      </c>
      <c r="IC21" s="3" t="n">
        <v>0</v>
      </c>
      <c r="ID21" s="3" t="n">
        <v>0</v>
      </c>
      <c r="IE21" s="3" t="n">
        <v>0</v>
      </c>
      <c r="IF21" s="3" t="n">
        <v>0</v>
      </c>
      <c r="IG21" s="3" t="n">
        <v>0</v>
      </c>
      <c r="IH21" s="3" t="n">
        <v>0</v>
      </c>
      <c r="II21" s="3" t="n">
        <v>0</v>
      </c>
      <c r="IJ21" s="3" t="n">
        <v>0</v>
      </c>
      <c r="IK21" s="3" t="n">
        <v>0</v>
      </c>
      <c r="IL21" s="3" t="n">
        <v>0</v>
      </c>
      <c r="IM21" s="3" t="n">
        <v>0</v>
      </c>
      <c r="IN21" s="3" t="n">
        <v>0</v>
      </c>
      <c r="IO21" s="3" t="n">
        <v>0</v>
      </c>
      <c r="IP21" s="3" t="n">
        <v>0</v>
      </c>
      <c r="IQ21" s="3" t="n">
        <v>0</v>
      </c>
      <c r="IR21" s="3" t="n">
        <v>0</v>
      </c>
      <c r="IS21" s="3" t="n">
        <v>0</v>
      </c>
      <c r="IT21" s="3" t="n">
        <v>0</v>
      </c>
      <c r="IU21" s="3" t="n">
        <v>0</v>
      </c>
      <c r="IV21" s="3" t="n">
        <v>0</v>
      </c>
    </row>
    <row r="22" customFormat="false" ht="102" hidden="false" customHeight="false" outlineLevel="0" collapsed="false">
      <c r="A22" s="29" t="s">
        <v>47</v>
      </c>
      <c r="B22" s="32" t="s">
        <v>48</v>
      </c>
      <c r="C22" s="10" t="n">
        <v>-7370</v>
      </c>
      <c r="D22" s="10" t="n">
        <v>0</v>
      </c>
      <c r="E22" s="10" t="n">
        <v>0</v>
      </c>
      <c r="F22" s="44"/>
      <c r="EJ22" s="3" t="n">
        <v>0</v>
      </c>
      <c r="EK22" s="3" t="n">
        <v>0</v>
      </c>
      <c r="EL22" s="3" t="n">
        <v>0</v>
      </c>
      <c r="EM22" s="3" t="n">
        <v>0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0</v>
      </c>
      <c r="ET22" s="3" t="n">
        <v>0</v>
      </c>
      <c r="EU22" s="3" t="n">
        <v>0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0</v>
      </c>
      <c r="FA22" s="3" t="n">
        <v>0</v>
      </c>
      <c r="FB22" s="3" t="n">
        <v>0</v>
      </c>
      <c r="FC22" s="3" t="n">
        <v>0</v>
      </c>
      <c r="FD22" s="3" t="n">
        <v>0</v>
      </c>
      <c r="FE22" s="3" t="n">
        <v>0</v>
      </c>
      <c r="FF22" s="3" t="n">
        <v>0</v>
      </c>
      <c r="FG22" s="3" t="n">
        <v>0</v>
      </c>
      <c r="FH22" s="3" t="n">
        <v>0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0</v>
      </c>
      <c r="GM22" s="3" t="n">
        <v>0</v>
      </c>
      <c r="GN22" s="3" t="n">
        <v>0</v>
      </c>
      <c r="GO22" s="3" t="n">
        <v>0</v>
      </c>
      <c r="GP22" s="3" t="n">
        <v>0</v>
      </c>
      <c r="GQ22" s="3" t="n">
        <v>0</v>
      </c>
      <c r="GR22" s="3" t="n">
        <v>0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0</v>
      </c>
      <c r="HH22" s="3" t="n">
        <v>0</v>
      </c>
      <c r="HI22" s="3" t="n">
        <v>0</v>
      </c>
      <c r="HJ22" s="3" t="n">
        <v>0</v>
      </c>
      <c r="HK22" s="3" t="n">
        <v>0</v>
      </c>
      <c r="HL22" s="3" t="n">
        <v>0</v>
      </c>
      <c r="HM22" s="3" t="n">
        <v>0</v>
      </c>
      <c r="HN22" s="3" t="n">
        <v>0</v>
      </c>
      <c r="HO22" s="3" t="n">
        <v>0</v>
      </c>
      <c r="HP22" s="3" t="n">
        <v>0</v>
      </c>
      <c r="HQ22" s="3" t="n">
        <v>0</v>
      </c>
      <c r="HR22" s="3" t="n">
        <v>0</v>
      </c>
      <c r="HS22" s="3" t="n">
        <v>0</v>
      </c>
      <c r="HT22" s="3" t="n">
        <v>0</v>
      </c>
      <c r="HU22" s="3" t="n">
        <v>0</v>
      </c>
      <c r="HV22" s="3" t="n">
        <v>0</v>
      </c>
      <c r="HW22" s="3" t="n">
        <v>0</v>
      </c>
      <c r="HX22" s="3" t="n">
        <v>0</v>
      </c>
      <c r="HY22" s="3" t="n">
        <v>0</v>
      </c>
      <c r="HZ22" s="3" t="n">
        <v>0</v>
      </c>
      <c r="IA22" s="3" t="n">
        <v>0</v>
      </c>
      <c r="IB22" s="3" t="n">
        <v>0</v>
      </c>
      <c r="IC22" s="3" t="n">
        <v>0</v>
      </c>
      <c r="ID22" s="3" t="n">
        <v>0</v>
      </c>
      <c r="IE22" s="3" t="n">
        <v>0</v>
      </c>
      <c r="IF22" s="3" t="n">
        <v>0</v>
      </c>
      <c r="IG22" s="3" t="n">
        <v>0</v>
      </c>
      <c r="IH22" s="3" t="n">
        <v>0</v>
      </c>
      <c r="II22" s="3" t="n">
        <v>0</v>
      </c>
      <c r="IJ22" s="3" t="n">
        <v>0</v>
      </c>
      <c r="IK22" s="3" t="n">
        <v>0</v>
      </c>
      <c r="IL22" s="3" t="n">
        <v>0</v>
      </c>
      <c r="IM22" s="3" t="n">
        <v>0</v>
      </c>
      <c r="IN22" s="3" t="n">
        <v>0</v>
      </c>
      <c r="IO22" s="3" t="n">
        <v>0</v>
      </c>
      <c r="IP22" s="3" t="n">
        <v>0</v>
      </c>
      <c r="IQ22" s="3" t="n">
        <v>0</v>
      </c>
      <c r="IR22" s="3" t="n">
        <v>0</v>
      </c>
      <c r="IS22" s="3" t="n">
        <v>0</v>
      </c>
      <c r="IT22" s="3" t="n">
        <v>0</v>
      </c>
      <c r="IU22" s="3" t="n">
        <v>0</v>
      </c>
      <c r="IV22" s="3" t="n">
        <v>0</v>
      </c>
    </row>
    <row r="23" customFormat="false" ht="12.75" hidden="false" customHeight="false" outlineLevel="0" collapsed="false">
      <c r="A23" s="45" t="s">
        <v>49</v>
      </c>
      <c r="B23" s="34" t="s">
        <v>50</v>
      </c>
      <c r="C23" s="20" t="n">
        <f aca="false">C24+C26</f>
        <v>-276500</v>
      </c>
      <c r="D23" s="20" t="n">
        <f aca="false">SUM(D24,D26)</f>
        <v>0</v>
      </c>
      <c r="E23" s="20" t="n">
        <f aca="false">SUM(E24,E26)</f>
        <v>0</v>
      </c>
      <c r="F23" s="40" t="n">
        <v>0</v>
      </c>
      <c r="EJ23" s="3" t="n">
        <v>0</v>
      </c>
      <c r="EK23" s="3" t="n">
        <v>0</v>
      </c>
      <c r="EL23" s="3" t="n">
        <v>0</v>
      </c>
      <c r="EM23" s="3" t="n">
        <v>0</v>
      </c>
      <c r="EN23" s="3" t="n">
        <v>0</v>
      </c>
      <c r="EO23" s="3" t="n">
        <v>0</v>
      </c>
      <c r="EP23" s="3" t="n">
        <v>0</v>
      </c>
      <c r="EQ23" s="3" t="n">
        <v>0</v>
      </c>
      <c r="ER23" s="3" t="n">
        <v>0</v>
      </c>
      <c r="ES23" s="3" t="n">
        <v>0</v>
      </c>
      <c r="ET23" s="3" t="n">
        <v>0</v>
      </c>
      <c r="EU23" s="3" t="n">
        <v>0</v>
      </c>
      <c r="EV23" s="3" t="n">
        <v>0</v>
      </c>
      <c r="EW23" s="3" t="n">
        <v>0</v>
      </c>
      <c r="EX23" s="3" t="n">
        <v>0</v>
      </c>
      <c r="EY23" s="3" t="n">
        <v>0</v>
      </c>
      <c r="EZ23" s="3" t="n">
        <v>0</v>
      </c>
      <c r="FA23" s="3" t="n">
        <v>0</v>
      </c>
      <c r="FB23" s="3" t="n">
        <v>0</v>
      </c>
      <c r="FC23" s="3" t="n">
        <v>0</v>
      </c>
      <c r="FD23" s="3" t="n">
        <v>0</v>
      </c>
      <c r="FE23" s="3" t="n">
        <v>0</v>
      </c>
      <c r="FF23" s="3" t="n">
        <v>0</v>
      </c>
      <c r="FG23" s="3" t="n">
        <v>0</v>
      </c>
      <c r="FH23" s="3" t="n">
        <v>0</v>
      </c>
      <c r="FI23" s="3" t="n">
        <v>0</v>
      </c>
      <c r="FJ23" s="3" t="n">
        <v>0</v>
      </c>
      <c r="FK23" s="3" t="n">
        <v>0</v>
      </c>
      <c r="FL23" s="3" t="n">
        <v>0</v>
      </c>
      <c r="FM23" s="3" t="n">
        <v>0</v>
      </c>
      <c r="FN23" s="3" t="n">
        <v>0</v>
      </c>
      <c r="FO23" s="3" t="n">
        <v>0</v>
      </c>
      <c r="FP23" s="3" t="n">
        <v>0</v>
      </c>
      <c r="FQ23" s="3" t="n">
        <v>0</v>
      </c>
      <c r="FR23" s="3" t="n">
        <v>0</v>
      </c>
      <c r="FS23" s="3" t="n">
        <v>0</v>
      </c>
      <c r="FT23" s="3" t="n">
        <v>0</v>
      </c>
      <c r="FU23" s="3" t="n">
        <v>0</v>
      </c>
      <c r="FV23" s="3" t="n">
        <v>0</v>
      </c>
      <c r="FW23" s="3" t="n">
        <v>0</v>
      </c>
      <c r="FX23" s="3" t="n">
        <v>0</v>
      </c>
      <c r="FY23" s="3" t="n">
        <v>0</v>
      </c>
      <c r="FZ23" s="3" t="n">
        <v>0</v>
      </c>
      <c r="GA23" s="3" t="n">
        <v>0</v>
      </c>
      <c r="GB23" s="3" t="n">
        <v>0</v>
      </c>
      <c r="GC23" s="3" t="n">
        <v>0</v>
      </c>
      <c r="GD23" s="3" t="n">
        <v>0</v>
      </c>
      <c r="GE23" s="3" t="n">
        <v>0</v>
      </c>
      <c r="GF23" s="3" t="n">
        <v>0</v>
      </c>
      <c r="GG23" s="3" t="n">
        <v>0</v>
      </c>
      <c r="GH23" s="3" t="n">
        <v>0</v>
      </c>
      <c r="GI23" s="3" t="n">
        <v>0</v>
      </c>
      <c r="GJ23" s="3" t="n">
        <v>0</v>
      </c>
      <c r="GK23" s="3" t="n">
        <v>0</v>
      </c>
      <c r="GL23" s="3" t="n">
        <v>0</v>
      </c>
      <c r="GM23" s="3" t="n">
        <v>0</v>
      </c>
      <c r="GN23" s="3" t="n">
        <v>0</v>
      </c>
      <c r="GO23" s="3" t="n">
        <v>0</v>
      </c>
      <c r="GP23" s="3" t="n">
        <v>0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0</v>
      </c>
      <c r="HH23" s="3" t="n">
        <v>0</v>
      </c>
      <c r="HI23" s="3" t="n">
        <v>0</v>
      </c>
      <c r="HJ23" s="3" t="n">
        <v>0</v>
      </c>
      <c r="HK23" s="3" t="n">
        <v>0</v>
      </c>
      <c r="HL23" s="3" t="n">
        <v>0</v>
      </c>
      <c r="HM23" s="3" t="n">
        <v>0</v>
      </c>
      <c r="HN23" s="3" t="n">
        <v>0</v>
      </c>
      <c r="HO23" s="3" t="n">
        <v>0</v>
      </c>
      <c r="HP23" s="3" t="n">
        <v>0</v>
      </c>
      <c r="HQ23" s="3" t="n">
        <v>0</v>
      </c>
      <c r="HR23" s="3" t="n">
        <v>0</v>
      </c>
      <c r="HS23" s="3" t="n">
        <v>0</v>
      </c>
      <c r="HT23" s="3" t="n">
        <v>0</v>
      </c>
      <c r="HU23" s="3" t="n">
        <v>0</v>
      </c>
      <c r="HV23" s="3" t="n">
        <v>0</v>
      </c>
      <c r="HW23" s="3" t="n">
        <v>0</v>
      </c>
      <c r="HX23" s="3" t="n">
        <v>0</v>
      </c>
      <c r="HY23" s="3" t="n">
        <v>0</v>
      </c>
      <c r="HZ23" s="3" t="n">
        <v>0</v>
      </c>
      <c r="IA23" s="3" t="n">
        <v>0</v>
      </c>
      <c r="IB23" s="3" t="n">
        <v>0</v>
      </c>
      <c r="IC23" s="3" t="n">
        <v>0</v>
      </c>
      <c r="ID23" s="3" t="n">
        <v>0</v>
      </c>
      <c r="IE23" s="3" t="n">
        <v>0</v>
      </c>
      <c r="IF23" s="3" t="n">
        <v>0</v>
      </c>
      <c r="IG23" s="3" t="n">
        <v>0</v>
      </c>
      <c r="IH23" s="3" t="n">
        <v>0</v>
      </c>
      <c r="II23" s="3" t="n">
        <v>0</v>
      </c>
      <c r="IJ23" s="3" t="n">
        <v>0</v>
      </c>
      <c r="IK23" s="3" t="n">
        <v>0</v>
      </c>
      <c r="IL23" s="3" t="n">
        <v>0</v>
      </c>
      <c r="IM23" s="3" t="n">
        <v>0</v>
      </c>
      <c r="IN23" s="3" t="n">
        <v>0</v>
      </c>
      <c r="IO23" s="3" t="n">
        <v>0</v>
      </c>
      <c r="IP23" s="3" t="n">
        <v>0</v>
      </c>
      <c r="IQ23" s="3" t="n">
        <v>0</v>
      </c>
      <c r="IR23" s="3" t="n">
        <v>0</v>
      </c>
      <c r="IS23" s="3" t="n">
        <v>0</v>
      </c>
      <c r="IT23" s="3" t="n">
        <v>0</v>
      </c>
      <c r="IU23" s="3" t="n">
        <v>0</v>
      </c>
      <c r="IV23" s="3" t="n">
        <v>0</v>
      </c>
    </row>
    <row r="24" customFormat="false" ht="48" hidden="false" customHeight="true" outlineLevel="0" collapsed="false">
      <c r="A24" s="46" t="s">
        <v>51</v>
      </c>
      <c r="B24" s="26" t="s">
        <v>52</v>
      </c>
      <c r="C24" s="10" t="n">
        <f aca="false">C25</f>
        <v>-80500</v>
      </c>
      <c r="D24" s="10" t="n">
        <f aca="false">D25</f>
        <v>0</v>
      </c>
      <c r="E24" s="10" t="n">
        <f aca="false">E25</f>
        <v>0</v>
      </c>
      <c r="F24" s="47" t="s">
        <v>53</v>
      </c>
      <c r="EJ24" s="3" t="n">
        <v>0</v>
      </c>
      <c r="EK24" s="3" t="n">
        <v>0</v>
      </c>
      <c r="EL24" s="3" t="n">
        <v>0</v>
      </c>
      <c r="EM24" s="3" t="n">
        <v>0</v>
      </c>
      <c r="EN24" s="3" t="n">
        <v>0</v>
      </c>
      <c r="EO24" s="3" t="n">
        <v>0</v>
      </c>
      <c r="EP24" s="3" t="n">
        <v>0</v>
      </c>
      <c r="EQ24" s="3" t="n">
        <v>0</v>
      </c>
      <c r="ER24" s="3" t="n">
        <v>0</v>
      </c>
      <c r="ES24" s="3" t="n">
        <v>0</v>
      </c>
      <c r="ET24" s="3" t="n">
        <v>0</v>
      </c>
      <c r="EU24" s="3" t="n">
        <v>0</v>
      </c>
      <c r="EV24" s="3" t="n">
        <v>0</v>
      </c>
      <c r="EW24" s="3" t="n">
        <v>0</v>
      </c>
      <c r="EX24" s="3" t="n">
        <v>0</v>
      </c>
      <c r="EY24" s="3" t="n">
        <v>0</v>
      </c>
      <c r="EZ24" s="3" t="n">
        <v>0</v>
      </c>
      <c r="FA24" s="3" t="n">
        <v>0</v>
      </c>
      <c r="FB24" s="3" t="n">
        <v>0</v>
      </c>
      <c r="FC24" s="3" t="n">
        <v>0</v>
      </c>
      <c r="FD24" s="3" t="n">
        <v>0</v>
      </c>
      <c r="FE24" s="3" t="n">
        <v>0</v>
      </c>
      <c r="FF24" s="3" t="n">
        <v>0</v>
      </c>
      <c r="FG24" s="3" t="n">
        <v>0</v>
      </c>
      <c r="FH24" s="3" t="n">
        <v>0</v>
      </c>
      <c r="FI24" s="3" t="n">
        <v>0</v>
      </c>
      <c r="FJ24" s="3" t="n">
        <v>0</v>
      </c>
      <c r="FK24" s="3" t="n">
        <v>0</v>
      </c>
      <c r="FL24" s="3" t="n">
        <v>0</v>
      </c>
      <c r="FM24" s="3" t="n">
        <v>0</v>
      </c>
      <c r="FN24" s="3" t="n">
        <v>0</v>
      </c>
      <c r="FO24" s="3" t="n">
        <v>0</v>
      </c>
      <c r="FP24" s="3" t="n">
        <v>0</v>
      </c>
      <c r="FQ24" s="3" t="n">
        <v>0</v>
      </c>
      <c r="FR24" s="3" t="n">
        <v>0</v>
      </c>
      <c r="FS24" s="3" t="n">
        <v>0</v>
      </c>
      <c r="FT24" s="3" t="n">
        <v>0</v>
      </c>
      <c r="FU24" s="3" t="n">
        <v>0</v>
      </c>
      <c r="FV24" s="3" t="n">
        <v>0</v>
      </c>
      <c r="FW24" s="3" t="n">
        <v>0</v>
      </c>
      <c r="FX24" s="3" t="n">
        <v>0</v>
      </c>
      <c r="FY24" s="3" t="n">
        <v>0</v>
      </c>
      <c r="FZ24" s="3" t="n">
        <v>0</v>
      </c>
      <c r="GA24" s="3" t="n">
        <v>0</v>
      </c>
      <c r="GB24" s="3" t="n">
        <v>0</v>
      </c>
      <c r="GC24" s="3" t="n">
        <v>0</v>
      </c>
      <c r="GD24" s="3" t="n">
        <v>0</v>
      </c>
      <c r="GE24" s="3" t="n">
        <v>0</v>
      </c>
      <c r="GF24" s="3" t="n">
        <v>0</v>
      </c>
      <c r="GG24" s="3" t="n">
        <v>0</v>
      </c>
      <c r="GH24" s="3" t="n">
        <v>0</v>
      </c>
      <c r="GI24" s="3" t="n">
        <v>0</v>
      </c>
      <c r="GJ24" s="3" t="n">
        <v>0</v>
      </c>
      <c r="GK24" s="3" t="n">
        <v>0</v>
      </c>
      <c r="GL24" s="3" t="n">
        <v>0</v>
      </c>
      <c r="GM24" s="3" t="n">
        <v>0</v>
      </c>
      <c r="GN24" s="3" t="n">
        <v>0</v>
      </c>
      <c r="GO24" s="3" t="n">
        <v>0</v>
      </c>
      <c r="GP24" s="3" t="n">
        <v>0</v>
      </c>
      <c r="GQ24" s="3" t="n">
        <v>0</v>
      </c>
      <c r="GR24" s="3" t="n">
        <v>0</v>
      </c>
      <c r="GS24" s="3" t="n">
        <v>0</v>
      </c>
      <c r="GT24" s="3" t="n">
        <v>0</v>
      </c>
      <c r="GU24" s="3" t="n">
        <v>0</v>
      </c>
      <c r="GV24" s="3" t="n">
        <v>0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0</v>
      </c>
      <c r="HH24" s="3" t="n">
        <v>0</v>
      </c>
      <c r="HI24" s="3" t="n">
        <v>0</v>
      </c>
      <c r="HJ24" s="3" t="n">
        <v>0</v>
      </c>
      <c r="HK24" s="3" t="n">
        <v>0</v>
      </c>
      <c r="HL24" s="3" t="n">
        <v>0</v>
      </c>
      <c r="HM24" s="3" t="n">
        <v>0</v>
      </c>
      <c r="HN24" s="3" t="n">
        <v>0</v>
      </c>
      <c r="HO24" s="3" t="n">
        <v>0</v>
      </c>
      <c r="HP24" s="3" t="n">
        <v>0</v>
      </c>
      <c r="HQ24" s="3" t="n">
        <v>0</v>
      </c>
      <c r="HR24" s="3" t="n">
        <v>0</v>
      </c>
      <c r="HS24" s="3" t="n">
        <v>0</v>
      </c>
      <c r="HT24" s="3" t="n">
        <v>0</v>
      </c>
      <c r="HU24" s="3" t="n">
        <v>0</v>
      </c>
      <c r="HV24" s="3" t="n">
        <v>0</v>
      </c>
      <c r="HW24" s="3" t="n">
        <v>0</v>
      </c>
      <c r="HX24" s="3" t="n">
        <v>0</v>
      </c>
      <c r="HY24" s="3" t="n">
        <v>0</v>
      </c>
      <c r="HZ24" s="3" t="n">
        <v>0</v>
      </c>
      <c r="IA24" s="3" t="n">
        <v>0</v>
      </c>
      <c r="IB24" s="3" t="n">
        <v>0</v>
      </c>
      <c r="IC24" s="3" t="n">
        <v>0</v>
      </c>
      <c r="ID24" s="3" t="n">
        <v>0</v>
      </c>
      <c r="IE24" s="3" t="n">
        <v>0</v>
      </c>
      <c r="IF24" s="3" t="n">
        <v>0</v>
      </c>
      <c r="IG24" s="3" t="n">
        <v>0</v>
      </c>
      <c r="IH24" s="3" t="n">
        <v>0</v>
      </c>
      <c r="II24" s="3" t="n">
        <v>0</v>
      </c>
      <c r="IJ24" s="3" t="n">
        <v>0</v>
      </c>
      <c r="IK24" s="3" t="n">
        <v>0</v>
      </c>
      <c r="IL24" s="3" t="n">
        <v>0</v>
      </c>
      <c r="IM24" s="3" t="n">
        <v>0</v>
      </c>
      <c r="IN24" s="3" t="n">
        <v>0</v>
      </c>
      <c r="IO24" s="3" t="n">
        <v>0</v>
      </c>
      <c r="IP24" s="3" t="n">
        <v>0</v>
      </c>
      <c r="IQ24" s="3" t="n">
        <v>0</v>
      </c>
      <c r="IR24" s="3" t="n">
        <v>0</v>
      </c>
      <c r="IS24" s="3" t="n">
        <v>0</v>
      </c>
      <c r="IT24" s="3" t="n">
        <v>0</v>
      </c>
      <c r="IU24" s="3" t="n">
        <v>0</v>
      </c>
      <c r="IV24" s="3" t="n">
        <v>0</v>
      </c>
    </row>
    <row r="25" customFormat="false" ht="48" hidden="false" customHeight="true" outlineLevel="0" collapsed="false">
      <c r="A25" s="46" t="s">
        <v>54</v>
      </c>
      <c r="B25" s="26" t="s">
        <v>52</v>
      </c>
      <c r="C25" s="10" t="n">
        <v>-80500</v>
      </c>
      <c r="D25" s="42" t="n">
        <v>0</v>
      </c>
      <c r="E25" s="42" t="n">
        <v>0</v>
      </c>
      <c r="F25" s="47"/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0</v>
      </c>
      <c r="HH25" s="3" t="n">
        <v>0</v>
      </c>
      <c r="HI25" s="3" t="n">
        <v>0</v>
      </c>
      <c r="HJ25" s="3" t="n">
        <v>0</v>
      </c>
      <c r="HK25" s="3" t="n">
        <v>0</v>
      </c>
      <c r="HL25" s="3" t="n">
        <v>0</v>
      </c>
      <c r="HM25" s="3" t="n">
        <v>0</v>
      </c>
      <c r="HN25" s="3" t="n">
        <v>0</v>
      </c>
      <c r="HO25" s="3" t="n">
        <v>0</v>
      </c>
      <c r="HP25" s="3" t="n">
        <v>0</v>
      </c>
      <c r="HQ25" s="3" t="n">
        <v>0</v>
      </c>
      <c r="HR25" s="3" t="n">
        <v>0</v>
      </c>
      <c r="HS25" s="3" t="n">
        <v>0</v>
      </c>
      <c r="HT25" s="3" t="n">
        <v>0</v>
      </c>
      <c r="HU25" s="3" t="n">
        <v>0</v>
      </c>
      <c r="HV25" s="3" t="n">
        <v>0</v>
      </c>
      <c r="HW25" s="3" t="n">
        <v>0</v>
      </c>
      <c r="HX25" s="3" t="n">
        <v>0</v>
      </c>
      <c r="HY25" s="3" t="n">
        <v>0</v>
      </c>
      <c r="HZ25" s="3" t="n">
        <v>0</v>
      </c>
      <c r="IA25" s="3" t="n">
        <v>0</v>
      </c>
      <c r="IB25" s="3" t="n">
        <v>0</v>
      </c>
      <c r="IC25" s="3" t="n">
        <v>0</v>
      </c>
      <c r="ID25" s="3" t="n">
        <v>0</v>
      </c>
      <c r="IE25" s="3" t="n">
        <v>0</v>
      </c>
      <c r="IF25" s="3" t="n">
        <v>0</v>
      </c>
      <c r="IG25" s="3" t="n">
        <v>0</v>
      </c>
      <c r="IH25" s="3" t="n">
        <v>0</v>
      </c>
      <c r="II25" s="3" t="n">
        <v>0</v>
      </c>
      <c r="IJ25" s="3" t="n">
        <v>0</v>
      </c>
      <c r="IK25" s="3" t="n">
        <v>0</v>
      </c>
      <c r="IL25" s="3" t="n">
        <v>0</v>
      </c>
      <c r="IM25" s="3" t="n">
        <v>0</v>
      </c>
      <c r="IN25" s="3" t="n">
        <v>0</v>
      </c>
      <c r="IO25" s="3" t="n">
        <v>0</v>
      </c>
      <c r="IP25" s="3" t="n">
        <v>0</v>
      </c>
      <c r="IQ25" s="3" t="n">
        <v>0</v>
      </c>
      <c r="IR25" s="3" t="n">
        <v>0</v>
      </c>
      <c r="IS25" s="3" t="n">
        <v>0</v>
      </c>
      <c r="IT25" s="3" t="n">
        <v>0</v>
      </c>
      <c r="IU25" s="3" t="n">
        <v>0</v>
      </c>
      <c r="IV25" s="3" t="n">
        <v>0</v>
      </c>
    </row>
    <row r="26" customFormat="false" ht="33" hidden="false" customHeight="true" outlineLevel="0" collapsed="false">
      <c r="A26" s="29" t="s">
        <v>55</v>
      </c>
      <c r="B26" s="26" t="s">
        <v>56</v>
      </c>
      <c r="C26" s="48" t="n">
        <f aca="false">C27</f>
        <v>-196000</v>
      </c>
      <c r="D26" s="10" t="n">
        <f aca="false">D27</f>
        <v>0</v>
      </c>
      <c r="E26" s="10" t="n">
        <f aca="false">E27</f>
        <v>0</v>
      </c>
      <c r="F26" s="47" t="s">
        <v>57</v>
      </c>
      <c r="EJ26" s="3" t="n">
        <v>0</v>
      </c>
      <c r="EK26" s="3" t="n">
        <v>0</v>
      </c>
      <c r="EL26" s="3" t="n">
        <v>0</v>
      </c>
      <c r="EM26" s="3" t="n">
        <v>0</v>
      </c>
      <c r="EN26" s="3" t="n">
        <v>0</v>
      </c>
      <c r="EO26" s="3" t="n">
        <v>0</v>
      </c>
      <c r="EP26" s="3" t="n">
        <v>0</v>
      </c>
      <c r="EQ26" s="3" t="n">
        <v>0</v>
      </c>
      <c r="ER26" s="3" t="n">
        <v>0</v>
      </c>
      <c r="ES26" s="3" t="n">
        <v>0</v>
      </c>
      <c r="ET26" s="3" t="n">
        <v>0</v>
      </c>
      <c r="EU26" s="3" t="n">
        <v>0</v>
      </c>
      <c r="EV26" s="3" t="n">
        <v>0</v>
      </c>
      <c r="EW26" s="3" t="n">
        <v>0</v>
      </c>
      <c r="EX26" s="3" t="n">
        <v>0</v>
      </c>
      <c r="EY26" s="3" t="n">
        <v>0</v>
      </c>
      <c r="EZ26" s="3" t="n">
        <v>0</v>
      </c>
      <c r="FA26" s="3" t="n">
        <v>0</v>
      </c>
      <c r="FB26" s="3" t="n">
        <v>0</v>
      </c>
      <c r="FC26" s="3" t="n">
        <v>0</v>
      </c>
      <c r="FD26" s="3" t="n">
        <v>0</v>
      </c>
      <c r="FE26" s="3" t="n">
        <v>0</v>
      </c>
      <c r="FF26" s="3" t="n">
        <v>0</v>
      </c>
      <c r="FG26" s="3" t="n">
        <v>0</v>
      </c>
      <c r="FH26" s="3" t="n">
        <v>0</v>
      </c>
      <c r="FI26" s="3" t="n">
        <v>0</v>
      </c>
      <c r="FJ26" s="3" t="n">
        <v>0</v>
      </c>
      <c r="FK26" s="3" t="n">
        <v>0</v>
      </c>
      <c r="FL26" s="3" t="n">
        <v>0</v>
      </c>
      <c r="FM26" s="3" t="n">
        <v>0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0</v>
      </c>
      <c r="FT26" s="3" t="n">
        <v>0</v>
      </c>
      <c r="FU26" s="3" t="n">
        <v>0</v>
      </c>
      <c r="FV26" s="3" t="n">
        <v>0</v>
      </c>
      <c r="FW26" s="3" t="n">
        <v>0</v>
      </c>
      <c r="FX26" s="3" t="n">
        <v>0</v>
      </c>
      <c r="FY26" s="3" t="n">
        <v>0</v>
      </c>
      <c r="FZ26" s="3" t="n">
        <v>0</v>
      </c>
      <c r="GA26" s="3" t="n">
        <v>0</v>
      </c>
      <c r="GB26" s="3" t="n">
        <v>0</v>
      </c>
      <c r="GC26" s="3" t="n">
        <v>0</v>
      </c>
      <c r="GD26" s="3" t="n">
        <v>0</v>
      </c>
      <c r="GE26" s="3" t="n">
        <v>0</v>
      </c>
      <c r="GF26" s="3" t="n">
        <v>0</v>
      </c>
      <c r="GG26" s="3" t="n">
        <v>0</v>
      </c>
      <c r="GH26" s="3" t="n">
        <v>0</v>
      </c>
      <c r="GI26" s="3" t="n">
        <v>0</v>
      </c>
      <c r="GJ26" s="3" t="n">
        <v>0</v>
      </c>
      <c r="GK26" s="3" t="n">
        <v>0</v>
      </c>
      <c r="GL26" s="3" t="n">
        <v>0</v>
      </c>
      <c r="GM26" s="3" t="n">
        <v>0</v>
      </c>
      <c r="GN26" s="3" t="n">
        <v>0</v>
      </c>
      <c r="GO26" s="3" t="n">
        <v>0</v>
      </c>
      <c r="GP26" s="3" t="n">
        <v>0</v>
      </c>
      <c r="GQ26" s="3" t="n">
        <v>0</v>
      </c>
      <c r="GR26" s="3" t="n">
        <v>0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0</v>
      </c>
      <c r="HH26" s="3" t="n">
        <v>0</v>
      </c>
      <c r="HI26" s="3" t="n">
        <v>0</v>
      </c>
      <c r="HJ26" s="3" t="n">
        <v>0</v>
      </c>
      <c r="HK26" s="3" t="n">
        <v>0</v>
      </c>
      <c r="HL26" s="3" t="n">
        <v>0</v>
      </c>
      <c r="HM26" s="3" t="n">
        <v>0</v>
      </c>
      <c r="HN26" s="3" t="n">
        <v>0</v>
      </c>
      <c r="HO26" s="3" t="n">
        <v>0</v>
      </c>
      <c r="HP26" s="3" t="n">
        <v>0</v>
      </c>
      <c r="HQ26" s="3" t="n">
        <v>0</v>
      </c>
      <c r="HR26" s="3" t="n">
        <v>0</v>
      </c>
      <c r="HS26" s="3" t="n">
        <v>0</v>
      </c>
      <c r="HT26" s="3" t="n">
        <v>0</v>
      </c>
      <c r="HU26" s="3" t="n">
        <v>0</v>
      </c>
      <c r="HV26" s="3" t="n">
        <v>0</v>
      </c>
      <c r="HW26" s="3" t="n">
        <v>0</v>
      </c>
      <c r="HX26" s="3" t="n">
        <v>0</v>
      </c>
      <c r="HY26" s="3" t="n">
        <v>0</v>
      </c>
      <c r="HZ26" s="3" t="n">
        <v>0</v>
      </c>
      <c r="IA26" s="3" t="n">
        <v>0</v>
      </c>
      <c r="IB26" s="3" t="n">
        <v>0</v>
      </c>
      <c r="IC26" s="3" t="n">
        <v>0</v>
      </c>
      <c r="ID26" s="3" t="n">
        <v>0</v>
      </c>
      <c r="IE26" s="3" t="n">
        <v>0</v>
      </c>
      <c r="IF26" s="3" t="n">
        <v>0</v>
      </c>
      <c r="IG26" s="3" t="n">
        <v>0</v>
      </c>
      <c r="IH26" s="3" t="n">
        <v>0</v>
      </c>
      <c r="II26" s="3" t="n">
        <v>0</v>
      </c>
      <c r="IJ26" s="3" t="n">
        <v>0</v>
      </c>
      <c r="IK26" s="3" t="n">
        <v>0</v>
      </c>
      <c r="IL26" s="3" t="n">
        <v>0</v>
      </c>
      <c r="IM26" s="3" t="n">
        <v>0</v>
      </c>
      <c r="IN26" s="3" t="n">
        <v>0</v>
      </c>
      <c r="IO26" s="3" t="n">
        <v>0</v>
      </c>
      <c r="IP26" s="3" t="n">
        <v>0</v>
      </c>
      <c r="IQ26" s="3" t="n">
        <v>0</v>
      </c>
      <c r="IR26" s="3" t="n">
        <v>0</v>
      </c>
      <c r="IS26" s="3" t="n">
        <v>0</v>
      </c>
      <c r="IT26" s="3" t="n">
        <v>0</v>
      </c>
      <c r="IU26" s="3" t="n">
        <v>0</v>
      </c>
      <c r="IV26" s="3" t="n">
        <v>0</v>
      </c>
    </row>
    <row r="27" customFormat="false" ht="33" hidden="false" customHeight="true" outlineLevel="0" collapsed="false">
      <c r="A27" s="29" t="s">
        <v>58</v>
      </c>
      <c r="B27" s="26" t="s">
        <v>59</v>
      </c>
      <c r="C27" s="10" t="n">
        <v>-196000</v>
      </c>
      <c r="D27" s="42" t="n">
        <v>0</v>
      </c>
      <c r="E27" s="42" t="n">
        <v>0</v>
      </c>
      <c r="F27" s="47"/>
      <c r="EJ27" s="3" t="n">
        <v>0</v>
      </c>
      <c r="EK27" s="3" t="n">
        <v>0</v>
      </c>
      <c r="EL27" s="3" t="n">
        <v>0</v>
      </c>
      <c r="EM27" s="3" t="n">
        <v>0</v>
      </c>
      <c r="EN27" s="3" t="n">
        <v>0</v>
      </c>
      <c r="EO27" s="3" t="n">
        <v>0</v>
      </c>
      <c r="EP27" s="3" t="n">
        <v>0</v>
      </c>
      <c r="EQ27" s="3" t="n">
        <v>0</v>
      </c>
      <c r="ER27" s="3" t="n">
        <v>0</v>
      </c>
      <c r="ES27" s="3" t="n">
        <v>0</v>
      </c>
      <c r="ET27" s="3" t="n">
        <v>0</v>
      </c>
      <c r="EU27" s="3" t="n">
        <v>0</v>
      </c>
      <c r="EV27" s="3" t="n">
        <v>0</v>
      </c>
      <c r="EW27" s="3" t="n">
        <v>0</v>
      </c>
      <c r="EX27" s="3" t="n">
        <v>0</v>
      </c>
      <c r="EY27" s="3" t="n">
        <v>0</v>
      </c>
      <c r="EZ27" s="3" t="n">
        <v>0</v>
      </c>
      <c r="FA27" s="3" t="n">
        <v>0</v>
      </c>
      <c r="FB27" s="3" t="n">
        <v>0</v>
      </c>
      <c r="FC27" s="3" t="n">
        <v>0</v>
      </c>
      <c r="FD27" s="3" t="n">
        <v>0</v>
      </c>
      <c r="FE27" s="3" t="n">
        <v>0</v>
      </c>
      <c r="FF27" s="3" t="n">
        <v>0</v>
      </c>
      <c r="FG27" s="3" t="n">
        <v>0</v>
      </c>
      <c r="FH27" s="3" t="n">
        <v>0</v>
      </c>
      <c r="FI27" s="3" t="n">
        <v>0</v>
      </c>
      <c r="FJ27" s="3" t="n">
        <v>0</v>
      </c>
      <c r="FK27" s="3" t="n">
        <v>0</v>
      </c>
      <c r="FL27" s="3" t="n">
        <v>0</v>
      </c>
      <c r="FM27" s="3" t="n">
        <v>0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0</v>
      </c>
      <c r="FS27" s="3" t="n">
        <v>0</v>
      </c>
      <c r="FT27" s="3" t="n">
        <v>0</v>
      </c>
      <c r="FU27" s="3" t="n">
        <v>0</v>
      </c>
      <c r="FV27" s="3" t="n">
        <v>0</v>
      </c>
      <c r="FW27" s="3" t="n">
        <v>0</v>
      </c>
      <c r="FX27" s="3" t="n">
        <v>0</v>
      </c>
      <c r="FY27" s="3" t="n">
        <v>0</v>
      </c>
      <c r="FZ27" s="3" t="n">
        <v>0</v>
      </c>
      <c r="GA27" s="3" t="n">
        <v>0</v>
      </c>
      <c r="GB27" s="3" t="n">
        <v>0</v>
      </c>
      <c r="GC27" s="3" t="n">
        <v>0</v>
      </c>
      <c r="GD27" s="3" t="n">
        <v>0</v>
      </c>
      <c r="GE27" s="3" t="n">
        <v>0</v>
      </c>
      <c r="GF27" s="3" t="n">
        <v>0</v>
      </c>
      <c r="GG27" s="3" t="n">
        <v>0</v>
      </c>
      <c r="GH27" s="3" t="n">
        <v>0</v>
      </c>
      <c r="GI27" s="3" t="n">
        <v>0</v>
      </c>
      <c r="GJ27" s="3" t="n">
        <v>0</v>
      </c>
      <c r="GK27" s="3" t="n">
        <v>0</v>
      </c>
      <c r="GL27" s="3" t="n">
        <v>0</v>
      </c>
      <c r="GM27" s="3" t="n">
        <v>0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0</v>
      </c>
      <c r="HH27" s="3" t="n">
        <v>0</v>
      </c>
      <c r="HI27" s="3" t="n">
        <v>0</v>
      </c>
      <c r="HJ27" s="3" t="n">
        <v>0</v>
      </c>
      <c r="HK27" s="3" t="n">
        <v>0</v>
      </c>
      <c r="HL27" s="3" t="n">
        <v>0</v>
      </c>
      <c r="HM27" s="3" t="n">
        <v>0</v>
      </c>
      <c r="HN27" s="3" t="n">
        <v>0</v>
      </c>
      <c r="HO27" s="3" t="n">
        <v>0</v>
      </c>
      <c r="HP27" s="3" t="n">
        <v>0</v>
      </c>
      <c r="HQ27" s="3" t="n">
        <v>0</v>
      </c>
      <c r="HR27" s="3" t="n">
        <v>0</v>
      </c>
      <c r="HS27" s="3" t="n">
        <v>0</v>
      </c>
      <c r="HT27" s="3" t="n">
        <v>0</v>
      </c>
      <c r="HU27" s="3" t="n">
        <v>0</v>
      </c>
      <c r="HV27" s="3" t="n">
        <v>0</v>
      </c>
      <c r="HW27" s="3" t="n">
        <v>0</v>
      </c>
      <c r="HX27" s="3" t="n">
        <v>0</v>
      </c>
      <c r="HY27" s="3" t="n">
        <v>0</v>
      </c>
      <c r="HZ27" s="3" t="n">
        <v>0</v>
      </c>
      <c r="IA27" s="3" t="n">
        <v>0</v>
      </c>
      <c r="IB27" s="3" t="n">
        <v>0</v>
      </c>
      <c r="IC27" s="3" t="n">
        <v>0</v>
      </c>
      <c r="ID27" s="3" t="n">
        <v>0</v>
      </c>
      <c r="IE27" s="3" t="n">
        <v>0</v>
      </c>
      <c r="IF27" s="3" t="n">
        <v>0</v>
      </c>
      <c r="IG27" s="3" t="n">
        <v>0</v>
      </c>
      <c r="IH27" s="3" t="n">
        <v>0</v>
      </c>
      <c r="II27" s="3" t="n">
        <v>0</v>
      </c>
      <c r="IJ27" s="3" t="n">
        <v>0</v>
      </c>
      <c r="IK27" s="3" t="n">
        <v>0</v>
      </c>
      <c r="IL27" s="3" t="n">
        <v>0</v>
      </c>
      <c r="IM27" s="3" t="n">
        <v>0</v>
      </c>
      <c r="IN27" s="3" t="n">
        <v>0</v>
      </c>
      <c r="IO27" s="3" t="n">
        <v>0</v>
      </c>
      <c r="IP27" s="3" t="n">
        <v>0</v>
      </c>
      <c r="IQ27" s="3" t="n">
        <v>0</v>
      </c>
      <c r="IR27" s="3" t="n">
        <v>0</v>
      </c>
      <c r="IS27" s="3" t="n">
        <v>0</v>
      </c>
      <c r="IT27" s="3" t="n">
        <v>0</v>
      </c>
      <c r="IU27" s="3" t="n">
        <v>0</v>
      </c>
      <c r="IV27" s="3" t="n">
        <v>0</v>
      </c>
    </row>
    <row r="28" s="50" customFormat="true" ht="12.75" hidden="false" customHeight="false" outlineLevel="0" collapsed="false">
      <c r="A28" s="18" t="s">
        <v>60</v>
      </c>
      <c r="B28" s="19" t="s">
        <v>61</v>
      </c>
      <c r="C28" s="20" t="n">
        <f aca="false">C29+C31</f>
        <v>-3631000</v>
      </c>
      <c r="D28" s="20" t="n">
        <f aca="false">SUM(D29,D31)</f>
        <v>0</v>
      </c>
      <c r="E28" s="20" t="n">
        <f aca="false">SUM(E29,E31)</f>
        <v>0</v>
      </c>
      <c r="F28" s="49" t="n">
        <v>0</v>
      </c>
      <c r="EJ28" s="50" t="n">
        <v>0</v>
      </c>
      <c r="EK28" s="50" t="n">
        <v>0</v>
      </c>
      <c r="EL28" s="50" t="n">
        <v>0</v>
      </c>
      <c r="EM28" s="50" t="n">
        <v>0</v>
      </c>
      <c r="EN28" s="50" t="n">
        <v>0</v>
      </c>
      <c r="EO28" s="50" t="n">
        <v>0</v>
      </c>
      <c r="EP28" s="50" t="n">
        <v>0</v>
      </c>
      <c r="EQ28" s="50" t="n">
        <v>0</v>
      </c>
      <c r="ER28" s="50" t="n">
        <v>0</v>
      </c>
      <c r="ES28" s="50" t="n">
        <v>0</v>
      </c>
      <c r="ET28" s="50" t="n">
        <v>0</v>
      </c>
      <c r="EU28" s="50" t="n">
        <v>0</v>
      </c>
      <c r="EV28" s="50" t="n">
        <v>0</v>
      </c>
      <c r="EW28" s="50" t="n">
        <v>0</v>
      </c>
      <c r="EX28" s="50" t="n">
        <v>0</v>
      </c>
      <c r="EY28" s="50" t="n">
        <v>0</v>
      </c>
      <c r="EZ28" s="50" t="n">
        <v>0</v>
      </c>
      <c r="FA28" s="50" t="n">
        <v>0</v>
      </c>
      <c r="FB28" s="50" t="n">
        <v>0</v>
      </c>
      <c r="FC28" s="50" t="n">
        <v>0</v>
      </c>
      <c r="FD28" s="50" t="n">
        <v>0</v>
      </c>
      <c r="FE28" s="50" t="n">
        <v>0</v>
      </c>
      <c r="FF28" s="50" t="n">
        <v>0</v>
      </c>
      <c r="FG28" s="50" t="n">
        <v>0</v>
      </c>
      <c r="FH28" s="50" t="n">
        <v>0</v>
      </c>
      <c r="FI28" s="50" t="n">
        <v>0</v>
      </c>
      <c r="FJ28" s="50" t="n">
        <v>0</v>
      </c>
      <c r="FK28" s="50" t="n">
        <v>0</v>
      </c>
      <c r="FL28" s="50" t="n">
        <v>0</v>
      </c>
      <c r="FM28" s="50" t="n">
        <v>0</v>
      </c>
      <c r="FN28" s="50" t="n">
        <v>0</v>
      </c>
      <c r="FO28" s="50" t="n">
        <v>0</v>
      </c>
      <c r="FP28" s="50" t="n">
        <v>0</v>
      </c>
      <c r="FQ28" s="50" t="n">
        <v>0</v>
      </c>
      <c r="FR28" s="50" t="n">
        <v>0</v>
      </c>
      <c r="FS28" s="50" t="n">
        <v>0</v>
      </c>
      <c r="FT28" s="50" t="n">
        <v>0</v>
      </c>
      <c r="FU28" s="50" t="n">
        <v>0</v>
      </c>
      <c r="FV28" s="50" t="n">
        <v>0</v>
      </c>
      <c r="FW28" s="50" t="n">
        <v>0</v>
      </c>
      <c r="FX28" s="50" t="n">
        <v>0</v>
      </c>
      <c r="FY28" s="50" t="n">
        <v>0</v>
      </c>
      <c r="FZ28" s="50" t="n">
        <v>0</v>
      </c>
      <c r="GA28" s="50" t="n">
        <v>0</v>
      </c>
      <c r="GB28" s="50" t="n">
        <v>0</v>
      </c>
      <c r="GC28" s="50" t="n">
        <v>0</v>
      </c>
      <c r="GD28" s="50" t="n">
        <v>0</v>
      </c>
      <c r="GE28" s="50" t="n">
        <v>0</v>
      </c>
      <c r="GF28" s="50" t="n">
        <v>0</v>
      </c>
      <c r="GG28" s="50" t="n">
        <v>0</v>
      </c>
      <c r="GH28" s="50" t="n">
        <v>0</v>
      </c>
      <c r="GI28" s="50" t="n">
        <v>0</v>
      </c>
      <c r="GJ28" s="50" t="n">
        <v>0</v>
      </c>
      <c r="GK28" s="50" t="n">
        <v>0</v>
      </c>
      <c r="GL28" s="50" t="n">
        <v>0</v>
      </c>
      <c r="GM28" s="50" t="n">
        <v>0</v>
      </c>
      <c r="GN28" s="50" t="n">
        <v>0</v>
      </c>
      <c r="GO28" s="50" t="n">
        <v>0</v>
      </c>
      <c r="GP28" s="50" t="n">
        <v>0</v>
      </c>
      <c r="GQ28" s="50" t="n">
        <v>0</v>
      </c>
      <c r="GR28" s="50" t="n">
        <v>0</v>
      </c>
      <c r="GS28" s="50" t="n">
        <v>0</v>
      </c>
      <c r="GT28" s="50" t="n">
        <v>0</v>
      </c>
      <c r="GU28" s="50" t="n">
        <v>0</v>
      </c>
      <c r="GV28" s="50" t="n">
        <v>0</v>
      </c>
      <c r="GW28" s="50" t="n">
        <v>0</v>
      </c>
      <c r="GX28" s="50" t="n">
        <v>0</v>
      </c>
      <c r="GY28" s="50" t="n">
        <v>0</v>
      </c>
      <c r="GZ28" s="50" t="n">
        <v>0</v>
      </c>
      <c r="HA28" s="50" t="n">
        <v>0</v>
      </c>
      <c r="HB28" s="50" t="n">
        <v>0</v>
      </c>
      <c r="HC28" s="50" t="n">
        <v>0</v>
      </c>
      <c r="HD28" s="50" t="n">
        <v>0</v>
      </c>
      <c r="HE28" s="50" t="n">
        <v>0</v>
      </c>
      <c r="HF28" s="50" t="n">
        <v>0</v>
      </c>
      <c r="HG28" s="50" t="n">
        <v>0</v>
      </c>
      <c r="HH28" s="50" t="n">
        <v>0</v>
      </c>
      <c r="HI28" s="50" t="n">
        <v>0</v>
      </c>
      <c r="HJ28" s="50" t="n">
        <v>0</v>
      </c>
      <c r="HK28" s="50" t="n">
        <v>0</v>
      </c>
      <c r="HL28" s="50" t="n">
        <v>0</v>
      </c>
      <c r="HM28" s="50" t="n">
        <v>0</v>
      </c>
      <c r="HN28" s="50" t="n">
        <v>0</v>
      </c>
      <c r="HO28" s="50" t="n">
        <v>0</v>
      </c>
      <c r="HP28" s="50" t="n">
        <v>0</v>
      </c>
      <c r="HQ28" s="50" t="n">
        <v>0</v>
      </c>
      <c r="HR28" s="50" t="n">
        <v>0</v>
      </c>
      <c r="HS28" s="50" t="n">
        <v>0</v>
      </c>
      <c r="HT28" s="50" t="n">
        <v>0</v>
      </c>
      <c r="HU28" s="50" t="n">
        <v>0</v>
      </c>
      <c r="HV28" s="50" t="n">
        <v>0</v>
      </c>
      <c r="HW28" s="50" t="n">
        <v>0</v>
      </c>
      <c r="HX28" s="50" t="n">
        <v>0</v>
      </c>
      <c r="HY28" s="50" t="n">
        <v>0</v>
      </c>
      <c r="HZ28" s="50" t="n">
        <v>0</v>
      </c>
      <c r="IA28" s="50" t="n">
        <v>0</v>
      </c>
      <c r="IB28" s="50" t="n">
        <v>0</v>
      </c>
      <c r="IC28" s="50" t="n">
        <v>0</v>
      </c>
      <c r="ID28" s="50" t="n">
        <v>0</v>
      </c>
      <c r="IE28" s="50" t="n">
        <v>0</v>
      </c>
      <c r="IF28" s="50" t="n">
        <v>0</v>
      </c>
      <c r="IG28" s="50" t="n">
        <v>0</v>
      </c>
      <c r="IH28" s="50" t="n">
        <v>0</v>
      </c>
      <c r="II28" s="50" t="n">
        <v>0</v>
      </c>
      <c r="IJ28" s="50" t="n">
        <v>0</v>
      </c>
      <c r="IK28" s="50" t="n">
        <v>0</v>
      </c>
      <c r="IL28" s="50" t="n">
        <v>0</v>
      </c>
      <c r="IM28" s="50" t="n">
        <v>0</v>
      </c>
      <c r="IN28" s="50" t="n">
        <v>0</v>
      </c>
      <c r="IO28" s="50" t="n">
        <v>0</v>
      </c>
      <c r="IP28" s="50" t="n">
        <v>0</v>
      </c>
      <c r="IQ28" s="50" t="n">
        <v>0</v>
      </c>
      <c r="IR28" s="50" t="n">
        <v>0</v>
      </c>
      <c r="IS28" s="50" t="n">
        <v>0</v>
      </c>
      <c r="IT28" s="50" t="n">
        <v>0</v>
      </c>
      <c r="IU28" s="50" t="n">
        <v>0</v>
      </c>
      <c r="IV28" s="50" t="n">
        <v>0</v>
      </c>
    </row>
    <row r="29" customFormat="false" ht="43.5" hidden="false" customHeight="true" outlineLevel="0" collapsed="false">
      <c r="A29" s="25" t="s">
        <v>62</v>
      </c>
      <c r="B29" s="26" t="s">
        <v>63</v>
      </c>
      <c r="C29" s="10" t="n">
        <f aca="false">C30</f>
        <v>-856000</v>
      </c>
      <c r="D29" s="10" t="n">
        <f aca="false">D30</f>
        <v>0</v>
      </c>
      <c r="E29" s="10" t="n">
        <f aca="false">E30</f>
        <v>0</v>
      </c>
      <c r="F29" s="47" t="s">
        <v>64</v>
      </c>
      <c r="EJ29" s="3" t="n">
        <v>0</v>
      </c>
      <c r="EK29" s="3" t="n">
        <v>0</v>
      </c>
      <c r="EL29" s="3" t="n">
        <v>0</v>
      </c>
      <c r="EM29" s="3" t="n">
        <v>0</v>
      </c>
      <c r="EN29" s="3" t="n">
        <v>0</v>
      </c>
      <c r="EO29" s="3" t="n">
        <v>0</v>
      </c>
      <c r="EP29" s="3" t="n">
        <v>0</v>
      </c>
      <c r="EQ29" s="3" t="n">
        <v>0</v>
      </c>
      <c r="ER29" s="3" t="n">
        <v>0</v>
      </c>
      <c r="ES29" s="3" t="n">
        <v>0</v>
      </c>
      <c r="ET29" s="3" t="n">
        <v>0</v>
      </c>
      <c r="EU29" s="3" t="n">
        <v>0</v>
      </c>
      <c r="EV29" s="3" t="n">
        <v>0</v>
      </c>
      <c r="EW29" s="3" t="n">
        <v>0</v>
      </c>
      <c r="EX29" s="3" t="n">
        <v>0</v>
      </c>
      <c r="EY29" s="3" t="n">
        <v>0</v>
      </c>
      <c r="EZ29" s="3" t="n">
        <v>0</v>
      </c>
      <c r="FA29" s="3" t="n">
        <v>0</v>
      </c>
      <c r="FB29" s="3" t="n">
        <v>0</v>
      </c>
      <c r="FC29" s="3" t="n">
        <v>0</v>
      </c>
      <c r="FD29" s="3" t="n">
        <v>0</v>
      </c>
      <c r="FE29" s="3" t="n">
        <v>0</v>
      </c>
      <c r="FF29" s="3" t="n">
        <v>0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0</v>
      </c>
      <c r="HH29" s="3" t="n">
        <v>0</v>
      </c>
      <c r="HI29" s="3" t="n">
        <v>0</v>
      </c>
      <c r="HJ29" s="3" t="n">
        <v>0</v>
      </c>
      <c r="HK29" s="3" t="n">
        <v>0</v>
      </c>
      <c r="HL29" s="3" t="n">
        <v>0</v>
      </c>
      <c r="HM29" s="3" t="n">
        <v>0</v>
      </c>
      <c r="HN29" s="3" t="n">
        <v>0</v>
      </c>
      <c r="HO29" s="3" t="n">
        <v>0</v>
      </c>
      <c r="HP29" s="3" t="n">
        <v>0</v>
      </c>
      <c r="HQ29" s="3" t="n">
        <v>0</v>
      </c>
      <c r="HR29" s="3" t="n">
        <v>0</v>
      </c>
      <c r="HS29" s="3" t="n">
        <v>0</v>
      </c>
      <c r="HT29" s="3" t="n">
        <v>0</v>
      </c>
      <c r="HU29" s="3" t="n">
        <v>0</v>
      </c>
      <c r="HV29" s="3" t="n">
        <v>0</v>
      </c>
      <c r="HW29" s="3" t="n">
        <v>0</v>
      </c>
      <c r="HX29" s="3" t="n">
        <v>0</v>
      </c>
      <c r="HY29" s="3" t="n">
        <v>0</v>
      </c>
      <c r="HZ29" s="3" t="n">
        <v>0</v>
      </c>
      <c r="IA29" s="3" t="n">
        <v>0</v>
      </c>
      <c r="IB29" s="3" t="n">
        <v>0</v>
      </c>
      <c r="IC29" s="3" t="n">
        <v>0</v>
      </c>
      <c r="ID29" s="3" t="n">
        <v>0</v>
      </c>
      <c r="IE29" s="3" t="n">
        <v>0</v>
      </c>
      <c r="IF29" s="3" t="n">
        <v>0</v>
      </c>
      <c r="IG29" s="3" t="n">
        <v>0</v>
      </c>
      <c r="IH29" s="3" t="n">
        <v>0</v>
      </c>
      <c r="II29" s="3" t="n">
        <v>0</v>
      </c>
      <c r="IJ29" s="3" t="n">
        <v>0</v>
      </c>
      <c r="IK29" s="3" t="n">
        <v>0</v>
      </c>
      <c r="IL29" s="3" t="n">
        <v>0</v>
      </c>
      <c r="IM29" s="3" t="n">
        <v>0</v>
      </c>
      <c r="IN29" s="3" t="n">
        <v>0</v>
      </c>
      <c r="IO29" s="3" t="n">
        <v>0</v>
      </c>
      <c r="IP29" s="3" t="n">
        <v>0</v>
      </c>
      <c r="IQ29" s="3" t="n">
        <v>0</v>
      </c>
      <c r="IR29" s="3" t="n">
        <v>0</v>
      </c>
      <c r="IS29" s="3" t="n">
        <v>0</v>
      </c>
      <c r="IT29" s="3" t="n">
        <v>0</v>
      </c>
      <c r="IU29" s="3" t="n">
        <v>0</v>
      </c>
      <c r="IV29" s="3" t="n">
        <v>0</v>
      </c>
    </row>
    <row r="30" customFormat="false" ht="43.5" hidden="false" customHeight="true" outlineLevel="0" collapsed="false">
      <c r="A30" s="25" t="s">
        <v>65</v>
      </c>
      <c r="B30" s="26" t="s">
        <v>66</v>
      </c>
      <c r="C30" s="10" t="n">
        <v>-856000</v>
      </c>
      <c r="D30" s="42" t="n">
        <v>0</v>
      </c>
      <c r="E30" s="42" t="n">
        <v>0</v>
      </c>
      <c r="F30" s="47"/>
      <c r="EJ30" s="3" t="n">
        <v>0</v>
      </c>
      <c r="EK30" s="3" t="n">
        <v>0</v>
      </c>
      <c r="EL30" s="3" t="n">
        <v>0</v>
      </c>
      <c r="EM30" s="3" t="n">
        <v>0</v>
      </c>
      <c r="EN30" s="3" t="n">
        <v>0</v>
      </c>
      <c r="EO30" s="3" t="n">
        <v>0</v>
      </c>
      <c r="EP30" s="3" t="n">
        <v>0</v>
      </c>
      <c r="EQ30" s="3" t="n">
        <v>0</v>
      </c>
      <c r="ER30" s="3" t="n">
        <v>0</v>
      </c>
      <c r="ES30" s="3" t="n">
        <v>0</v>
      </c>
      <c r="ET30" s="3" t="n">
        <v>0</v>
      </c>
      <c r="EU30" s="3" t="n">
        <v>0</v>
      </c>
      <c r="EV30" s="3" t="n">
        <v>0</v>
      </c>
      <c r="EW30" s="3" t="n">
        <v>0</v>
      </c>
      <c r="EX30" s="3" t="n">
        <v>0</v>
      </c>
      <c r="EY30" s="3" t="n">
        <v>0</v>
      </c>
      <c r="EZ30" s="3" t="n">
        <v>0</v>
      </c>
      <c r="FA30" s="3" t="n">
        <v>0</v>
      </c>
      <c r="FB30" s="3" t="n">
        <v>0</v>
      </c>
      <c r="FC30" s="3" t="n">
        <v>0</v>
      </c>
      <c r="FD30" s="3" t="n">
        <v>0</v>
      </c>
      <c r="FE30" s="3" t="n">
        <v>0</v>
      </c>
      <c r="FF30" s="3" t="n">
        <v>0</v>
      </c>
      <c r="FG30" s="3" t="n">
        <v>0</v>
      </c>
      <c r="FH30" s="3" t="n">
        <v>0</v>
      </c>
      <c r="FI30" s="3" t="n">
        <v>0</v>
      </c>
      <c r="FJ30" s="3" t="n">
        <v>0</v>
      </c>
      <c r="FK30" s="3" t="n">
        <v>0</v>
      </c>
      <c r="FL30" s="3" t="n">
        <v>0</v>
      </c>
      <c r="FM30" s="3" t="n">
        <v>0</v>
      </c>
      <c r="FN30" s="3" t="n">
        <v>0</v>
      </c>
      <c r="FO30" s="3" t="n">
        <v>0</v>
      </c>
      <c r="FP30" s="3" t="n">
        <v>0</v>
      </c>
      <c r="FQ30" s="3" t="n">
        <v>0</v>
      </c>
      <c r="FR30" s="3" t="n">
        <v>0</v>
      </c>
      <c r="FS30" s="3" t="n">
        <v>0</v>
      </c>
      <c r="FT30" s="3" t="n">
        <v>0</v>
      </c>
      <c r="FU30" s="3" t="n">
        <v>0</v>
      </c>
      <c r="FV30" s="3" t="n">
        <v>0</v>
      </c>
      <c r="FW30" s="3" t="n">
        <v>0</v>
      </c>
      <c r="FX30" s="3" t="n">
        <v>0</v>
      </c>
      <c r="FY30" s="3" t="n">
        <v>0</v>
      </c>
      <c r="FZ30" s="3" t="n">
        <v>0</v>
      </c>
      <c r="GA30" s="3" t="n">
        <v>0</v>
      </c>
      <c r="GB30" s="3" t="n">
        <v>0</v>
      </c>
      <c r="GC30" s="3" t="n">
        <v>0</v>
      </c>
      <c r="GD30" s="3" t="n">
        <v>0</v>
      </c>
      <c r="GE30" s="3" t="n">
        <v>0</v>
      </c>
      <c r="GF30" s="3" t="n">
        <v>0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0</v>
      </c>
      <c r="HH30" s="3" t="n">
        <v>0</v>
      </c>
      <c r="HI30" s="3" t="n">
        <v>0</v>
      </c>
      <c r="HJ30" s="3" t="n">
        <v>0</v>
      </c>
      <c r="HK30" s="3" t="n">
        <v>0</v>
      </c>
      <c r="HL30" s="3" t="n">
        <v>0</v>
      </c>
      <c r="HM30" s="3" t="n">
        <v>0</v>
      </c>
      <c r="HN30" s="3" t="n">
        <v>0</v>
      </c>
      <c r="HO30" s="3" t="n">
        <v>0</v>
      </c>
      <c r="HP30" s="3" t="n">
        <v>0</v>
      </c>
      <c r="HQ30" s="3" t="n">
        <v>0</v>
      </c>
      <c r="HR30" s="3" t="n">
        <v>0</v>
      </c>
      <c r="HS30" s="3" t="n">
        <v>0</v>
      </c>
      <c r="HT30" s="3" t="n">
        <v>0</v>
      </c>
      <c r="HU30" s="3" t="n">
        <v>0</v>
      </c>
      <c r="HV30" s="3" t="n">
        <v>0</v>
      </c>
      <c r="HW30" s="3" t="n">
        <v>0</v>
      </c>
      <c r="HX30" s="3" t="n">
        <v>0</v>
      </c>
      <c r="HY30" s="3" t="n">
        <v>0</v>
      </c>
      <c r="HZ30" s="3" t="n">
        <v>0</v>
      </c>
      <c r="IA30" s="3" t="n">
        <v>0</v>
      </c>
      <c r="IB30" s="3" t="n">
        <v>0</v>
      </c>
      <c r="IC30" s="3" t="n">
        <v>0</v>
      </c>
      <c r="ID30" s="3" t="n">
        <v>0</v>
      </c>
      <c r="IE30" s="3" t="n">
        <v>0</v>
      </c>
      <c r="IF30" s="3" t="n">
        <v>0</v>
      </c>
      <c r="IG30" s="3" t="n">
        <v>0</v>
      </c>
      <c r="IH30" s="3" t="n">
        <v>0</v>
      </c>
      <c r="II30" s="3" t="n">
        <v>0</v>
      </c>
      <c r="IJ30" s="3" t="n">
        <v>0</v>
      </c>
      <c r="IK30" s="3" t="n">
        <v>0</v>
      </c>
      <c r="IL30" s="3" t="n">
        <v>0</v>
      </c>
      <c r="IM30" s="3" t="n">
        <v>0</v>
      </c>
      <c r="IN30" s="3" t="n">
        <v>0</v>
      </c>
      <c r="IO30" s="3" t="n">
        <v>0</v>
      </c>
      <c r="IP30" s="3" t="n">
        <v>0</v>
      </c>
      <c r="IQ30" s="3" t="n">
        <v>0</v>
      </c>
      <c r="IR30" s="3" t="n">
        <v>0</v>
      </c>
      <c r="IS30" s="3" t="n">
        <v>0</v>
      </c>
      <c r="IT30" s="3" t="n">
        <v>0</v>
      </c>
      <c r="IU30" s="3" t="n">
        <v>0</v>
      </c>
      <c r="IV30" s="3" t="n">
        <v>0</v>
      </c>
    </row>
    <row r="31" s="50" customFormat="true" ht="38.25" hidden="false" customHeight="false" outlineLevel="0" collapsed="false">
      <c r="A31" s="19" t="s">
        <v>67</v>
      </c>
      <c r="B31" s="19" t="s">
        <v>68</v>
      </c>
      <c r="C31" s="20" t="n">
        <f aca="false">C32+C34</f>
        <v>-2775000</v>
      </c>
      <c r="D31" s="20" t="n">
        <f aca="false">SUM(D32,D34)</f>
        <v>0</v>
      </c>
      <c r="E31" s="20" t="n">
        <f aca="false">SUM(E32,E34)</f>
        <v>0</v>
      </c>
      <c r="F31" s="49"/>
    </row>
    <row r="32" customFormat="false" ht="66" hidden="false" customHeight="true" outlineLevel="0" collapsed="false">
      <c r="A32" s="51" t="s">
        <v>69</v>
      </c>
      <c r="B32" s="52" t="s">
        <v>70</v>
      </c>
      <c r="C32" s="10" t="n">
        <f aca="false">C33</f>
        <v>-2410000</v>
      </c>
      <c r="D32" s="10" t="n">
        <f aca="false">D33</f>
        <v>0</v>
      </c>
      <c r="E32" s="10" t="n">
        <f aca="false">E33</f>
        <v>0</v>
      </c>
      <c r="F32" s="47" t="s">
        <v>71</v>
      </c>
    </row>
    <row r="33" customFormat="false" ht="66" hidden="false" customHeight="true" outlineLevel="0" collapsed="false">
      <c r="A33" s="51" t="s">
        <v>72</v>
      </c>
      <c r="B33" s="52" t="s">
        <v>73</v>
      </c>
      <c r="C33" s="10" t="n">
        <v>-2410000</v>
      </c>
      <c r="D33" s="42"/>
      <c r="E33" s="42"/>
      <c r="F33" s="47"/>
    </row>
    <row r="34" customFormat="false" ht="12.75" hidden="false" customHeight="true" outlineLevel="0" collapsed="false">
      <c r="A34" s="53" t="s">
        <v>74</v>
      </c>
      <c r="B34" s="52" t="s">
        <v>75</v>
      </c>
      <c r="C34" s="10" t="n">
        <f aca="false">C35</f>
        <v>-365000</v>
      </c>
      <c r="D34" s="10" t="n">
        <f aca="false">D35</f>
        <v>0</v>
      </c>
      <c r="E34" s="10" t="n">
        <f aca="false">E35</f>
        <v>0</v>
      </c>
      <c r="F34" s="47" t="s">
        <v>76</v>
      </c>
    </row>
    <row r="35" customFormat="false" ht="25.5" hidden="false" customHeight="false" outlineLevel="0" collapsed="false">
      <c r="A35" s="53" t="s">
        <v>77</v>
      </c>
      <c r="B35" s="52" t="s">
        <v>78</v>
      </c>
      <c r="C35" s="10" t="n">
        <v>-365000</v>
      </c>
      <c r="D35" s="42"/>
      <c r="E35" s="42"/>
      <c r="F35" s="47"/>
    </row>
    <row r="36" s="50" customFormat="true" ht="12.75" hidden="false" customHeight="false" outlineLevel="0" collapsed="false">
      <c r="A36" s="54" t="s">
        <v>79</v>
      </c>
      <c r="B36" s="55" t="s">
        <v>80</v>
      </c>
      <c r="C36" s="20" t="n">
        <f aca="false">C37</f>
        <v>29000</v>
      </c>
      <c r="D36" s="20" t="n">
        <f aca="false">D37</f>
        <v>0</v>
      </c>
      <c r="E36" s="20" t="n">
        <f aca="false">E37</f>
        <v>0</v>
      </c>
      <c r="F36" s="49"/>
    </row>
    <row r="37" customFormat="false" ht="25.5" hidden="false" customHeight="true" outlineLevel="0" collapsed="false">
      <c r="A37" s="53" t="s">
        <v>81</v>
      </c>
      <c r="B37" s="52" t="s">
        <v>82</v>
      </c>
      <c r="C37" s="10" t="n">
        <f aca="false">C38</f>
        <v>29000</v>
      </c>
      <c r="D37" s="10" t="n">
        <f aca="false">D38</f>
        <v>0</v>
      </c>
      <c r="E37" s="10" t="n">
        <f aca="false">E38</f>
        <v>0</v>
      </c>
      <c r="F37" s="47" t="s">
        <v>83</v>
      </c>
    </row>
    <row r="38" customFormat="false" ht="38.25" hidden="false" customHeight="false" outlineLevel="0" collapsed="false">
      <c r="A38" s="53" t="s">
        <v>84</v>
      </c>
      <c r="B38" s="52" t="s">
        <v>85</v>
      </c>
      <c r="C38" s="10" t="n">
        <v>29000</v>
      </c>
      <c r="D38" s="42"/>
      <c r="E38" s="42"/>
      <c r="F38" s="47"/>
    </row>
    <row r="39" customFormat="false" ht="38.25" hidden="false" customHeight="false" outlineLevel="0" collapsed="false">
      <c r="A39" s="54" t="s">
        <v>86</v>
      </c>
      <c r="B39" s="55" t="s">
        <v>87</v>
      </c>
      <c r="C39" s="10" t="n">
        <f aca="false">C40</f>
        <v>2071</v>
      </c>
      <c r="D39" s="10" t="n">
        <f aca="false">D40</f>
        <v>0</v>
      </c>
      <c r="E39" s="10" t="n">
        <f aca="false">E40</f>
        <v>0</v>
      </c>
      <c r="F39" s="56"/>
    </row>
    <row r="40" s="50" customFormat="true" ht="12.75" hidden="false" customHeight="false" outlineLevel="0" collapsed="false">
      <c r="A40" s="53" t="s">
        <v>88</v>
      </c>
      <c r="B40" s="52" t="s">
        <v>89</v>
      </c>
      <c r="C40" s="20" t="n">
        <f aca="false">C41</f>
        <v>2071</v>
      </c>
      <c r="D40" s="20" t="n">
        <f aca="false">D41</f>
        <v>0</v>
      </c>
      <c r="E40" s="20" t="n">
        <f aca="false">E41</f>
        <v>0</v>
      </c>
      <c r="F40" s="49"/>
    </row>
    <row r="41" customFormat="false" ht="25.5" hidden="false" customHeight="true" outlineLevel="0" collapsed="false">
      <c r="A41" s="53" t="s">
        <v>90</v>
      </c>
      <c r="B41" s="52" t="s">
        <v>91</v>
      </c>
      <c r="C41" s="10" t="n">
        <f aca="false">C42</f>
        <v>2071</v>
      </c>
      <c r="D41" s="10" t="n">
        <f aca="false">D42</f>
        <v>0</v>
      </c>
      <c r="E41" s="10" t="n">
        <f aca="false">E42</f>
        <v>0</v>
      </c>
      <c r="F41" s="47" t="s">
        <v>92</v>
      </c>
    </row>
    <row r="42" customFormat="false" ht="25.5" hidden="false" customHeight="false" outlineLevel="0" collapsed="false">
      <c r="A42" s="53" t="s">
        <v>93</v>
      </c>
      <c r="B42" s="52" t="s">
        <v>94</v>
      </c>
      <c r="C42" s="10" t="n">
        <v>2071</v>
      </c>
      <c r="D42" s="10"/>
      <c r="E42" s="10"/>
      <c r="F42" s="47"/>
    </row>
    <row r="43" customFormat="false" ht="38.25" hidden="false" customHeight="false" outlineLevel="0" collapsed="false">
      <c r="A43" s="18" t="s">
        <v>95</v>
      </c>
      <c r="B43" s="19" t="s">
        <v>96</v>
      </c>
      <c r="C43" s="20" t="n">
        <f aca="false">C44+C49+C52</f>
        <v>-1598079</v>
      </c>
      <c r="D43" s="20" t="n">
        <f aca="false">D44+D49+D52</f>
        <v>0</v>
      </c>
      <c r="E43" s="20" t="n">
        <f aca="false">E44+E49+E52</f>
        <v>0</v>
      </c>
      <c r="F43" s="56"/>
    </row>
    <row r="44" customFormat="false" ht="76.5" hidden="false" customHeight="false" outlineLevel="0" collapsed="false">
      <c r="A44" s="25" t="s">
        <v>97</v>
      </c>
      <c r="B44" s="26" t="s">
        <v>98</v>
      </c>
      <c r="C44" s="10" t="n">
        <f aca="false">C45+C47</f>
        <v>-1587566</v>
      </c>
      <c r="D44" s="10" t="n">
        <f aca="false">D45+D47</f>
        <v>0</v>
      </c>
      <c r="E44" s="10" t="n">
        <f aca="false">E45+E47</f>
        <v>0</v>
      </c>
      <c r="F44" s="56"/>
    </row>
    <row r="45" customFormat="false" ht="75" hidden="false" customHeight="true" outlineLevel="0" collapsed="false">
      <c r="A45" s="25" t="s">
        <v>99</v>
      </c>
      <c r="B45" s="26" t="s">
        <v>100</v>
      </c>
      <c r="C45" s="10" t="n">
        <f aca="false">C46</f>
        <v>-1444566</v>
      </c>
      <c r="D45" s="10" t="n">
        <f aca="false">D46</f>
        <v>0</v>
      </c>
      <c r="E45" s="10" t="n">
        <f aca="false">E46</f>
        <v>0</v>
      </c>
      <c r="F45" s="47" t="s">
        <v>101</v>
      </c>
    </row>
    <row r="46" customFormat="false" ht="75" hidden="false" customHeight="true" outlineLevel="0" collapsed="false">
      <c r="A46" s="25" t="s">
        <v>102</v>
      </c>
      <c r="B46" s="26" t="s">
        <v>103</v>
      </c>
      <c r="C46" s="10" t="n">
        <v>-1444566</v>
      </c>
      <c r="D46" s="10" t="n">
        <v>0</v>
      </c>
      <c r="E46" s="10" t="n">
        <v>0</v>
      </c>
      <c r="F46" s="47"/>
    </row>
    <row r="47" customFormat="false" ht="54" hidden="false" customHeight="true" outlineLevel="0" collapsed="false">
      <c r="A47" s="25" t="s">
        <v>104</v>
      </c>
      <c r="B47" s="26" t="s">
        <v>105</v>
      </c>
      <c r="C47" s="10" t="n">
        <f aca="false">C48</f>
        <v>-143000</v>
      </c>
      <c r="D47" s="10" t="n">
        <f aca="false">D48</f>
        <v>0</v>
      </c>
      <c r="E47" s="10" t="n">
        <f aca="false">E48</f>
        <v>0</v>
      </c>
      <c r="F47" s="47" t="s">
        <v>106</v>
      </c>
    </row>
    <row r="48" customFormat="false" ht="54" hidden="false" customHeight="true" outlineLevel="0" collapsed="false">
      <c r="A48" s="25" t="s">
        <v>107</v>
      </c>
      <c r="B48" s="26" t="s">
        <v>108</v>
      </c>
      <c r="C48" s="10" t="n">
        <v>-143000</v>
      </c>
      <c r="D48" s="10" t="n">
        <f aca="false">SUM(D49,D51)</f>
        <v>0</v>
      </c>
      <c r="E48" s="10" t="n">
        <f aca="false">SUM(E49,E51)</f>
        <v>0</v>
      </c>
      <c r="F48" s="47"/>
    </row>
    <row r="49" customFormat="false" ht="25.5" hidden="false" customHeight="false" outlineLevel="0" collapsed="false">
      <c r="A49" s="25" t="s">
        <v>109</v>
      </c>
      <c r="B49" s="26" t="s">
        <v>110</v>
      </c>
      <c r="C49" s="10" t="n">
        <f aca="false">C50</f>
        <v>86487</v>
      </c>
      <c r="D49" s="10" t="n">
        <f aca="false">D50</f>
        <v>0</v>
      </c>
      <c r="E49" s="10" t="n">
        <f aca="false">E50</f>
        <v>0</v>
      </c>
      <c r="F49" s="56"/>
    </row>
    <row r="50" customFormat="false" ht="38.25" hidden="false" customHeight="true" outlineLevel="0" collapsed="false">
      <c r="A50" s="25" t="s">
        <v>111</v>
      </c>
      <c r="B50" s="26" t="s">
        <v>112</v>
      </c>
      <c r="C50" s="10" t="n">
        <f aca="false">C51</f>
        <v>86487</v>
      </c>
      <c r="D50" s="10" t="n">
        <f aca="false">D51</f>
        <v>0</v>
      </c>
      <c r="E50" s="10" t="n">
        <f aca="false">E51</f>
        <v>0</v>
      </c>
      <c r="F50" s="47" t="s">
        <v>113</v>
      </c>
    </row>
    <row r="51" customFormat="false" ht="51" hidden="false" customHeight="false" outlineLevel="0" collapsed="false">
      <c r="A51" s="25" t="s">
        <v>114</v>
      </c>
      <c r="B51" s="26" t="s">
        <v>115</v>
      </c>
      <c r="C51" s="10" t="n">
        <v>86487</v>
      </c>
      <c r="D51" s="10" t="n">
        <v>0</v>
      </c>
      <c r="E51" s="10" t="n">
        <v>0</v>
      </c>
      <c r="F51" s="47"/>
    </row>
    <row r="52" customFormat="false" ht="76.5" hidden="false" customHeight="false" outlineLevel="0" collapsed="false">
      <c r="A52" s="24" t="s">
        <v>116</v>
      </c>
      <c r="B52" s="26" t="s">
        <v>117</v>
      </c>
      <c r="C52" s="10" t="n">
        <f aca="false">C53+C55</f>
        <v>-97000</v>
      </c>
      <c r="D52" s="10" t="n">
        <f aca="false">D53+D55</f>
        <v>0</v>
      </c>
      <c r="E52" s="10" t="n">
        <f aca="false">E53+E55</f>
        <v>0</v>
      </c>
      <c r="F52" s="56"/>
    </row>
    <row r="53" customFormat="false" ht="76.5" hidden="false" customHeight="true" outlineLevel="0" collapsed="false">
      <c r="A53" s="24" t="s">
        <v>118</v>
      </c>
      <c r="B53" s="26" t="s">
        <v>119</v>
      </c>
      <c r="C53" s="10" t="n">
        <f aca="false">C54</f>
        <v>-99000</v>
      </c>
      <c r="D53" s="10" t="n">
        <f aca="false">D54</f>
        <v>0</v>
      </c>
      <c r="E53" s="10" t="n">
        <f aca="false">E54</f>
        <v>0</v>
      </c>
      <c r="F53" s="47" t="s">
        <v>120</v>
      </c>
    </row>
    <row r="54" customFormat="false" ht="63.75" hidden="false" customHeight="false" outlineLevel="0" collapsed="false">
      <c r="A54" s="26" t="s">
        <v>121</v>
      </c>
      <c r="B54" s="26" t="s">
        <v>122</v>
      </c>
      <c r="C54" s="10" t="n">
        <v>-99000</v>
      </c>
      <c r="D54" s="10" t="n">
        <v>0</v>
      </c>
      <c r="E54" s="10" t="n">
        <v>0</v>
      </c>
      <c r="F54" s="47"/>
    </row>
    <row r="55" customFormat="false" ht="89.25" hidden="false" customHeight="false" outlineLevel="0" collapsed="false">
      <c r="A55" s="26" t="s">
        <v>123</v>
      </c>
      <c r="B55" s="26" t="s">
        <v>124</v>
      </c>
      <c r="C55" s="10" t="n">
        <f aca="false">C56</f>
        <v>2000</v>
      </c>
      <c r="D55" s="10" t="n">
        <f aca="false">D56</f>
        <v>0</v>
      </c>
      <c r="E55" s="10" t="n">
        <f aca="false">E56</f>
        <v>0</v>
      </c>
      <c r="F55" s="8"/>
    </row>
    <row r="56" customFormat="false" ht="89.25" hidden="false" customHeight="false" outlineLevel="0" collapsed="false">
      <c r="A56" s="26" t="s">
        <v>125</v>
      </c>
      <c r="B56" s="26" t="s">
        <v>126</v>
      </c>
      <c r="C56" s="10" t="n">
        <v>2000</v>
      </c>
      <c r="D56" s="42" t="n">
        <v>0</v>
      </c>
      <c r="E56" s="42" t="n">
        <v>0</v>
      </c>
      <c r="F56" s="8"/>
    </row>
    <row r="57" customFormat="false" ht="25.5" hidden="false" customHeight="true" outlineLevel="0" collapsed="false">
      <c r="A57" s="18" t="s">
        <v>127</v>
      </c>
      <c r="B57" s="19" t="s">
        <v>128</v>
      </c>
      <c r="C57" s="20" t="n">
        <f aca="false">C58</f>
        <v>162537</v>
      </c>
      <c r="D57" s="20" t="n">
        <f aca="false">D58</f>
        <v>0</v>
      </c>
      <c r="E57" s="20" t="n">
        <f aca="false">E58</f>
        <v>0</v>
      </c>
      <c r="F57" s="47" t="s">
        <v>129</v>
      </c>
    </row>
    <row r="58" customFormat="false" ht="12.75" hidden="false" customHeight="false" outlineLevel="0" collapsed="false">
      <c r="A58" s="25" t="s">
        <v>130</v>
      </c>
      <c r="B58" s="25" t="s">
        <v>131</v>
      </c>
      <c r="C58" s="10" t="n">
        <f aca="false">SUM(C59:C61)</f>
        <v>162537</v>
      </c>
      <c r="D58" s="10" t="n">
        <f aca="false">SUM(D59:D61)</f>
        <v>0</v>
      </c>
      <c r="E58" s="10" t="n">
        <f aca="false">SUM(E59:E61)</f>
        <v>0</v>
      </c>
      <c r="F58" s="47"/>
    </row>
    <row r="59" customFormat="false" ht="25.5" hidden="false" customHeight="false" outlineLevel="0" collapsed="false">
      <c r="A59" s="25" t="s">
        <v>132</v>
      </c>
      <c r="B59" s="26" t="s">
        <v>133</v>
      </c>
      <c r="C59" s="10" t="n">
        <v>80687</v>
      </c>
      <c r="D59" s="10" t="n">
        <v>0</v>
      </c>
      <c r="E59" s="10" t="n">
        <v>0</v>
      </c>
      <c r="F59" s="47"/>
    </row>
    <row r="60" s="50" customFormat="true" ht="12.75" hidden="false" customHeight="false" outlineLevel="0" collapsed="false">
      <c r="A60" s="25" t="s">
        <v>134</v>
      </c>
      <c r="B60" s="26" t="s">
        <v>135</v>
      </c>
      <c r="C60" s="10" t="n">
        <v>525741</v>
      </c>
      <c r="D60" s="10" t="n">
        <v>0</v>
      </c>
      <c r="E60" s="10" t="n">
        <v>0</v>
      </c>
      <c r="F60" s="47"/>
    </row>
    <row r="61" customFormat="false" ht="12.75" hidden="false" customHeight="false" outlineLevel="0" collapsed="false">
      <c r="A61" s="25" t="s">
        <v>136</v>
      </c>
      <c r="B61" s="26" t="s">
        <v>137</v>
      </c>
      <c r="C61" s="10" t="n">
        <f aca="false">C62</f>
        <v>-443891</v>
      </c>
      <c r="D61" s="10" t="n">
        <f aca="false">D62</f>
        <v>0</v>
      </c>
      <c r="E61" s="10" t="n">
        <f aca="false">E62</f>
        <v>0</v>
      </c>
      <c r="F61" s="47"/>
    </row>
    <row r="62" customFormat="false" ht="12.75" hidden="false" customHeight="false" outlineLevel="0" collapsed="false">
      <c r="A62" s="25" t="s">
        <v>138</v>
      </c>
      <c r="B62" s="26" t="s">
        <v>139</v>
      </c>
      <c r="C62" s="10" t="n">
        <v>-443891</v>
      </c>
      <c r="D62" s="10" t="n">
        <v>0</v>
      </c>
      <c r="E62" s="10" t="n">
        <v>0</v>
      </c>
      <c r="F62" s="47"/>
    </row>
    <row r="63" customFormat="false" ht="12.75" hidden="false" customHeight="false" outlineLevel="0" collapsed="false">
      <c r="A63" s="25" t="s">
        <v>140</v>
      </c>
      <c r="B63" s="26" t="s">
        <v>141</v>
      </c>
      <c r="C63" s="10"/>
      <c r="D63" s="10" t="n">
        <v>0</v>
      </c>
      <c r="E63" s="10" t="n">
        <v>0</v>
      </c>
      <c r="F63" s="47"/>
    </row>
    <row r="64" customFormat="false" ht="25.5" hidden="false" customHeight="false" outlineLevel="0" collapsed="false">
      <c r="A64" s="19" t="s">
        <v>142</v>
      </c>
      <c r="B64" s="19" t="s">
        <v>143</v>
      </c>
      <c r="C64" s="20" t="n">
        <f aca="false">C65+C68</f>
        <v>-3217053</v>
      </c>
      <c r="D64" s="20" t="n">
        <f aca="false">D65+D68</f>
        <v>0</v>
      </c>
      <c r="E64" s="20" t="n">
        <f aca="false">E65+E68</f>
        <v>0</v>
      </c>
      <c r="F64" s="56"/>
    </row>
    <row r="65" customFormat="false" ht="76.5" hidden="false" customHeight="true" outlineLevel="0" collapsed="false">
      <c r="A65" s="26" t="s">
        <v>144</v>
      </c>
      <c r="B65" s="26" t="s">
        <v>145</v>
      </c>
      <c r="C65" s="10" t="n">
        <f aca="false">C66</f>
        <v>-3408503</v>
      </c>
      <c r="D65" s="10" t="n">
        <f aca="false">D66</f>
        <v>0</v>
      </c>
      <c r="E65" s="10" t="n">
        <f aca="false">E66</f>
        <v>0</v>
      </c>
      <c r="F65" s="47" t="s">
        <v>146</v>
      </c>
    </row>
    <row r="66" customFormat="false" ht="76.5" hidden="false" customHeight="false" outlineLevel="0" collapsed="false">
      <c r="A66" s="26" t="s">
        <v>147</v>
      </c>
      <c r="B66" s="26" t="s">
        <v>148</v>
      </c>
      <c r="C66" s="10" t="n">
        <f aca="false">C67</f>
        <v>-3408503</v>
      </c>
      <c r="D66" s="10" t="n">
        <f aca="false">D67</f>
        <v>0</v>
      </c>
      <c r="E66" s="10" t="n">
        <f aca="false">E67</f>
        <v>0</v>
      </c>
      <c r="F66" s="47"/>
    </row>
    <row r="67" s="50" customFormat="true" ht="76.5" hidden="false" customHeight="false" outlineLevel="0" collapsed="false">
      <c r="A67" s="26" t="s">
        <v>149</v>
      </c>
      <c r="B67" s="26" t="s">
        <v>150</v>
      </c>
      <c r="C67" s="10" t="n">
        <f aca="false">-15840-1106725-128495-2157443</f>
        <v>-3408503</v>
      </c>
      <c r="D67" s="20" t="n">
        <v>0</v>
      </c>
      <c r="E67" s="20" t="n">
        <v>0</v>
      </c>
      <c r="F67" s="47"/>
    </row>
    <row r="68" customFormat="false" ht="25.5" hidden="false" customHeight="true" outlineLevel="0" collapsed="false">
      <c r="A68" s="26" t="s">
        <v>151</v>
      </c>
      <c r="B68" s="26" t="s">
        <v>152</v>
      </c>
      <c r="C68" s="10" t="n">
        <f aca="false">C69</f>
        <v>191450</v>
      </c>
      <c r="D68" s="10" t="n">
        <f aca="false">D69</f>
        <v>0</v>
      </c>
      <c r="E68" s="10" t="n">
        <f aca="false">E69</f>
        <v>0</v>
      </c>
      <c r="F68" s="47" t="s">
        <v>153</v>
      </c>
    </row>
    <row r="69" customFormat="false" ht="25.5" hidden="false" customHeight="false" outlineLevel="0" collapsed="false">
      <c r="A69" s="26" t="s">
        <v>154</v>
      </c>
      <c r="B69" s="26" t="s">
        <v>155</v>
      </c>
      <c r="C69" s="10" t="n">
        <f aca="false">C70</f>
        <v>191450</v>
      </c>
      <c r="D69" s="10" t="n">
        <f aca="false">D70</f>
        <v>0</v>
      </c>
      <c r="E69" s="10" t="n">
        <f aca="false">E70</f>
        <v>0</v>
      </c>
      <c r="F69" s="47"/>
    </row>
    <row r="70" customFormat="false" ht="38.25" hidden="false" customHeight="false" outlineLevel="0" collapsed="false">
      <c r="A70" s="26" t="s">
        <v>156</v>
      </c>
      <c r="B70" s="26" t="s">
        <v>157</v>
      </c>
      <c r="C70" s="10" t="n">
        <v>191450</v>
      </c>
      <c r="D70" s="10" t="n">
        <v>0</v>
      </c>
      <c r="E70" s="10" t="n">
        <v>0</v>
      </c>
      <c r="F70" s="47"/>
    </row>
    <row r="71" customFormat="false" ht="12.75" hidden="false" customHeight="true" outlineLevel="0" collapsed="false">
      <c r="A71" s="18" t="s">
        <v>158</v>
      </c>
      <c r="B71" s="19" t="s">
        <v>159</v>
      </c>
      <c r="C71" s="20" t="n">
        <f aca="false">SUM(C72,C89,C91,C96)</f>
        <v>-39294</v>
      </c>
      <c r="D71" s="20" t="n">
        <f aca="false">SUM(D72,D89,D91,D96)</f>
        <v>0</v>
      </c>
      <c r="E71" s="20" t="n">
        <f aca="false">SUM(E72,E89,E91,E96)</f>
        <v>0</v>
      </c>
      <c r="F71" s="47" t="s">
        <v>160</v>
      </c>
    </row>
    <row r="72" customFormat="false" ht="38.25" hidden="false" customHeight="false" outlineLevel="0" collapsed="false">
      <c r="A72" s="26" t="s">
        <v>161</v>
      </c>
      <c r="B72" s="26" t="s">
        <v>162</v>
      </c>
      <c r="C72" s="10" t="n">
        <f aca="false">SUM(C73,C75,C77,C79,C81,C83,C85,C87)</f>
        <v>-73350</v>
      </c>
      <c r="D72" s="10" t="n">
        <v>0</v>
      </c>
      <c r="E72" s="10" t="n">
        <v>0</v>
      </c>
      <c r="F72" s="47"/>
    </row>
    <row r="73" customFormat="false" ht="51" hidden="false" customHeight="false" outlineLevel="0" collapsed="false">
      <c r="A73" s="26" t="s">
        <v>163</v>
      </c>
      <c r="B73" s="26" t="s">
        <v>164</v>
      </c>
      <c r="C73" s="10" t="n">
        <f aca="false">C74</f>
        <v>-6750</v>
      </c>
      <c r="D73" s="10" t="n">
        <f aca="false">D74</f>
        <v>0</v>
      </c>
      <c r="E73" s="10" t="n">
        <f aca="false">E74</f>
        <v>0</v>
      </c>
      <c r="F73" s="56"/>
    </row>
    <row r="74" customFormat="false" ht="76.5" hidden="false" customHeight="false" outlineLevel="0" collapsed="false">
      <c r="A74" s="26" t="s">
        <v>165</v>
      </c>
      <c r="B74" s="26" t="s">
        <v>166</v>
      </c>
      <c r="C74" s="10" t="n">
        <v>-6750</v>
      </c>
      <c r="D74" s="10" t="n">
        <v>0</v>
      </c>
      <c r="E74" s="10" t="n">
        <v>0</v>
      </c>
      <c r="F74" s="56" t="s">
        <v>167</v>
      </c>
    </row>
    <row r="75" customFormat="false" ht="63.75" hidden="false" customHeight="false" outlineLevel="0" collapsed="false">
      <c r="A75" s="57" t="s">
        <v>168</v>
      </c>
      <c r="B75" s="26" t="s">
        <v>169</v>
      </c>
      <c r="C75" s="10" t="n">
        <f aca="false">C76</f>
        <v>-10500</v>
      </c>
      <c r="D75" s="10" t="n">
        <f aca="false">D76</f>
        <v>0</v>
      </c>
      <c r="E75" s="10" t="n">
        <f aca="false">E76</f>
        <v>0</v>
      </c>
      <c r="F75" s="56"/>
    </row>
    <row r="76" customFormat="false" ht="89.25" hidden="false" customHeight="false" outlineLevel="0" collapsed="false">
      <c r="A76" s="57" t="s">
        <v>170</v>
      </c>
      <c r="B76" s="26" t="s">
        <v>171</v>
      </c>
      <c r="C76" s="10" t="n">
        <v>-10500</v>
      </c>
      <c r="D76" s="10" t="n">
        <v>0</v>
      </c>
      <c r="E76" s="10" t="n">
        <v>0</v>
      </c>
      <c r="F76" s="47" t="s">
        <v>172</v>
      </c>
    </row>
    <row r="77" customFormat="false" ht="51" hidden="false" customHeight="false" outlineLevel="0" collapsed="false">
      <c r="A77" s="58" t="s">
        <v>173</v>
      </c>
      <c r="B77" s="26" t="s">
        <v>174</v>
      </c>
      <c r="C77" s="10" t="n">
        <f aca="false">C78</f>
        <v>-3500</v>
      </c>
      <c r="D77" s="10" t="n">
        <f aca="false">D78</f>
        <v>0</v>
      </c>
      <c r="E77" s="10" t="n">
        <f aca="false">E78</f>
        <v>0</v>
      </c>
      <c r="F77" s="56"/>
    </row>
    <row r="78" customFormat="false" ht="76.5" hidden="false" customHeight="false" outlineLevel="0" collapsed="false">
      <c r="A78" s="58" t="s">
        <v>175</v>
      </c>
      <c r="B78" s="26" t="s">
        <v>176</v>
      </c>
      <c r="C78" s="10" t="n">
        <v>-3500</v>
      </c>
      <c r="D78" s="10" t="n">
        <v>0</v>
      </c>
      <c r="E78" s="10" t="n">
        <v>0</v>
      </c>
      <c r="F78" s="40" t="s">
        <v>177</v>
      </c>
    </row>
    <row r="79" customFormat="false" ht="51" hidden="false" customHeight="false" outlineLevel="0" collapsed="false">
      <c r="A79" s="58" t="s">
        <v>178</v>
      </c>
      <c r="B79" s="26" t="s">
        <v>179</v>
      </c>
      <c r="C79" s="10" t="n">
        <f aca="false">C80</f>
        <v>-7000</v>
      </c>
      <c r="D79" s="10" t="n">
        <f aca="false">D80</f>
        <v>0</v>
      </c>
      <c r="E79" s="10" t="n">
        <f aca="false">E80</f>
        <v>0</v>
      </c>
      <c r="F79" s="56"/>
    </row>
    <row r="80" customFormat="false" ht="76.5" hidden="false" customHeight="false" outlineLevel="0" collapsed="false">
      <c r="A80" s="58" t="s">
        <v>180</v>
      </c>
      <c r="B80" s="26" t="s">
        <v>181</v>
      </c>
      <c r="C80" s="10" t="n">
        <v>-7000</v>
      </c>
      <c r="D80" s="10" t="n">
        <v>0</v>
      </c>
      <c r="E80" s="10" t="n">
        <v>0</v>
      </c>
      <c r="F80" s="47" t="s">
        <v>182</v>
      </c>
    </row>
    <row r="81" customFormat="false" ht="63.75" hidden="false" customHeight="false" outlineLevel="0" collapsed="false">
      <c r="A81" s="58" t="s">
        <v>183</v>
      </c>
      <c r="B81" s="26" t="s">
        <v>184</v>
      </c>
      <c r="C81" s="10" t="n">
        <f aca="false">C82</f>
        <v>-500</v>
      </c>
      <c r="D81" s="10" t="n">
        <f aca="false">D82</f>
        <v>0</v>
      </c>
      <c r="E81" s="10" t="n">
        <f aca="false">E82</f>
        <v>0</v>
      </c>
      <c r="F81" s="56"/>
    </row>
    <row r="82" customFormat="false" ht="89.25" hidden="false" customHeight="false" outlineLevel="0" collapsed="false">
      <c r="A82" s="58" t="s">
        <v>185</v>
      </c>
      <c r="B82" s="26" t="s">
        <v>186</v>
      </c>
      <c r="C82" s="10" t="n">
        <v>-500</v>
      </c>
      <c r="D82" s="10" t="n">
        <v>0</v>
      </c>
      <c r="E82" s="10" t="n">
        <v>0</v>
      </c>
      <c r="F82" s="47" t="s">
        <v>187</v>
      </c>
    </row>
    <row r="83" customFormat="false" ht="63.75" hidden="false" customHeight="false" outlineLevel="0" collapsed="false">
      <c r="A83" s="58" t="s">
        <v>188</v>
      </c>
      <c r="B83" s="26" t="s">
        <v>189</v>
      </c>
      <c r="C83" s="10" t="n">
        <f aca="false">C84</f>
        <v>-600</v>
      </c>
      <c r="D83" s="10" t="n">
        <f aca="false">D84</f>
        <v>0</v>
      </c>
      <c r="E83" s="10" t="n">
        <f aca="false">E84</f>
        <v>0</v>
      </c>
      <c r="F83" s="56"/>
    </row>
    <row r="84" customFormat="false" ht="102" hidden="false" customHeight="false" outlineLevel="0" collapsed="false">
      <c r="A84" s="58" t="s">
        <v>190</v>
      </c>
      <c r="B84" s="26" t="s">
        <v>191</v>
      </c>
      <c r="C84" s="10" t="n">
        <v>-600</v>
      </c>
      <c r="D84" s="10" t="n">
        <v>0</v>
      </c>
      <c r="E84" s="10" t="n">
        <v>0</v>
      </c>
      <c r="F84" s="47" t="s">
        <v>192</v>
      </c>
    </row>
    <row r="85" customFormat="false" ht="51" hidden="true" customHeight="false" outlineLevel="0" collapsed="false">
      <c r="A85" s="58" t="s">
        <v>193</v>
      </c>
      <c r="B85" s="26" t="s">
        <v>194</v>
      </c>
      <c r="C85" s="10" t="n">
        <f aca="false">C86</f>
        <v>0</v>
      </c>
      <c r="D85" s="10" t="n">
        <f aca="false">D86</f>
        <v>0</v>
      </c>
      <c r="E85" s="10" t="n">
        <f aca="false">E86</f>
        <v>0</v>
      </c>
      <c r="F85" s="56"/>
    </row>
    <row r="86" customFormat="false" ht="63.75" hidden="true" customHeight="false" outlineLevel="0" collapsed="false">
      <c r="A86" s="58" t="s">
        <v>195</v>
      </c>
      <c r="B86" s="26" t="s">
        <v>196</v>
      </c>
      <c r="C86" s="10" t="n">
        <v>0</v>
      </c>
      <c r="D86" s="10" t="n">
        <v>0</v>
      </c>
      <c r="E86" s="10" t="n">
        <v>0</v>
      </c>
      <c r="F86" s="56"/>
    </row>
    <row r="87" customFormat="false" ht="63.75" hidden="false" customHeight="false" outlineLevel="0" collapsed="false">
      <c r="A87" s="25" t="s">
        <v>197</v>
      </c>
      <c r="B87" s="26" t="s">
        <v>198</v>
      </c>
      <c r="C87" s="10" t="n">
        <f aca="false">C88</f>
        <v>-44500</v>
      </c>
      <c r="D87" s="10" t="n">
        <f aca="false">D88</f>
        <v>0</v>
      </c>
      <c r="E87" s="10" t="n">
        <f aca="false">E88</f>
        <v>0</v>
      </c>
      <c r="F87" s="56"/>
    </row>
    <row r="88" customFormat="false" ht="76.5" hidden="false" customHeight="false" outlineLevel="0" collapsed="false">
      <c r="A88" s="25" t="s">
        <v>199</v>
      </c>
      <c r="B88" s="52" t="s">
        <v>200</v>
      </c>
      <c r="C88" s="10" t="n">
        <v>-44500</v>
      </c>
      <c r="D88" s="10" t="n">
        <v>0</v>
      </c>
      <c r="E88" s="10" t="n">
        <v>0</v>
      </c>
      <c r="F88" s="47" t="s">
        <v>201</v>
      </c>
    </row>
    <row r="89" customFormat="false" ht="38.25" hidden="false" customHeight="false" outlineLevel="0" collapsed="false">
      <c r="A89" s="26" t="s">
        <v>202</v>
      </c>
      <c r="B89" s="52" t="s">
        <v>203</v>
      </c>
      <c r="C89" s="10" t="n">
        <f aca="false">C90</f>
        <v>-9000</v>
      </c>
      <c r="D89" s="10" t="n">
        <f aca="false">D90</f>
        <v>0</v>
      </c>
      <c r="E89" s="10" t="n">
        <f aca="false">E90</f>
        <v>0</v>
      </c>
      <c r="F89" s="56"/>
    </row>
    <row r="90" customFormat="false" ht="51" hidden="false" customHeight="false" outlineLevel="0" collapsed="false">
      <c r="A90" s="25" t="s">
        <v>204</v>
      </c>
      <c r="B90" s="26" t="s">
        <v>205</v>
      </c>
      <c r="C90" s="10" t="n">
        <v>-9000</v>
      </c>
      <c r="D90" s="10" t="n">
        <v>0</v>
      </c>
      <c r="E90" s="10" t="n">
        <v>0</v>
      </c>
      <c r="F90" s="56" t="s">
        <v>206</v>
      </c>
    </row>
    <row r="91" customFormat="false" ht="102" hidden="false" customHeight="false" outlineLevel="0" collapsed="false">
      <c r="A91" s="25" t="s">
        <v>207</v>
      </c>
      <c r="B91" s="26" t="s">
        <v>208</v>
      </c>
      <c r="C91" s="10" t="n">
        <f aca="false">C92+C94</f>
        <v>43056</v>
      </c>
      <c r="D91" s="10" t="n">
        <f aca="false">D92</f>
        <v>0</v>
      </c>
      <c r="E91" s="10" t="n">
        <f aca="false">E92</f>
        <v>0</v>
      </c>
      <c r="F91" s="56"/>
    </row>
    <row r="92" customFormat="false" ht="51" hidden="false" customHeight="false" outlineLevel="0" collapsed="false">
      <c r="A92" s="25" t="s">
        <v>209</v>
      </c>
      <c r="B92" s="26" t="s">
        <v>210</v>
      </c>
      <c r="C92" s="10" t="n">
        <f aca="false">C93</f>
        <v>36992.1</v>
      </c>
      <c r="D92" s="10" t="n">
        <v>0</v>
      </c>
      <c r="E92" s="10" t="n">
        <v>0</v>
      </c>
      <c r="F92" s="56"/>
    </row>
    <row r="93" s="50" customFormat="true" ht="63.75" hidden="false" customHeight="false" outlineLevel="0" collapsed="false">
      <c r="A93" s="25" t="s">
        <v>211</v>
      </c>
      <c r="B93" s="26" t="s">
        <v>212</v>
      </c>
      <c r="C93" s="10" t="n">
        <v>36992.1</v>
      </c>
      <c r="D93" s="10" t="n">
        <f aca="false">SUM(D94,D145)</f>
        <v>0</v>
      </c>
      <c r="E93" s="10" t="n">
        <f aca="false">SUM(E94,E145)</f>
        <v>0</v>
      </c>
      <c r="F93" s="40" t="s">
        <v>213</v>
      </c>
    </row>
    <row r="94" s="50" customFormat="true" ht="76.5" hidden="false" customHeight="false" outlineLevel="0" collapsed="false">
      <c r="A94" s="25" t="s">
        <v>214</v>
      </c>
      <c r="B94" s="26" t="s">
        <v>215</v>
      </c>
      <c r="C94" s="10" t="n">
        <f aca="false">C95</f>
        <v>6063.9</v>
      </c>
      <c r="D94" s="10" t="n">
        <f aca="false">SUM(D95,D102,D127,D138)</f>
        <v>0</v>
      </c>
      <c r="E94" s="10" t="n">
        <f aca="false">SUM(E95,E102,E127,E138)</f>
        <v>0</v>
      </c>
      <c r="F94" s="49"/>
    </row>
    <row r="95" customFormat="false" ht="63.75" hidden="false" customHeight="false" outlineLevel="0" collapsed="false">
      <c r="A95" s="25" t="s">
        <v>216</v>
      </c>
      <c r="B95" s="26" t="s">
        <v>217</v>
      </c>
      <c r="C95" s="10" t="n">
        <v>6063.9</v>
      </c>
      <c r="D95" s="10" t="n">
        <f aca="false">SUM(D96,D98)</f>
        <v>0</v>
      </c>
      <c r="E95" s="10" t="n">
        <f aca="false">SUM(E96,E98)</f>
        <v>0</v>
      </c>
      <c r="F95" s="56" t="s">
        <v>218</v>
      </c>
    </row>
    <row r="96" customFormat="false" ht="12.75" hidden="true" customHeight="false" outlineLevel="0" collapsed="false">
      <c r="A96" s="25" t="s">
        <v>219</v>
      </c>
      <c r="B96" s="26" t="s">
        <v>220</v>
      </c>
      <c r="C96" s="10" t="n">
        <f aca="false">C97</f>
        <v>0</v>
      </c>
      <c r="D96" s="10" t="n">
        <f aca="false">D97</f>
        <v>0</v>
      </c>
      <c r="E96" s="10" t="n">
        <f aca="false">E97</f>
        <v>0</v>
      </c>
      <c r="F96" s="56"/>
    </row>
    <row r="97" customFormat="false" ht="63.75" hidden="true" customHeight="false" outlineLevel="0" collapsed="false">
      <c r="A97" s="25" t="s">
        <v>221</v>
      </c>
      <c r="B97" s="26" t="s">
        <v>222</v>
      </c>
      <c r="C97" s="10" t="n">
        <f aca="false">C98</f>
        <v>0</v>
      </c>
      <c r="D97" s="10" t="n">
        <v>0</v>
      </c>
      <c r="E97" s="10" t="n">
        <v>0</v>
      </c>
      <c r="F97" s="56"/>
    </row>
    <row r="98" customFormat="false" ht="63.75" hidden="true" customHeight="false" outlineLevel="0" collapsed="false">
      <c r="A98" s="25" t="s">
        <v>223</v>
      </c>
      <c r="B98" s="26" t="s">
        <v>224</v>
      </c>
      <c r="C98" s="10"/>
      <c r="D98" s="10" t="n">
        <f aca="false">D99</f>
        <v>0</v>
      </c>
      <c r="E98" s="10" t="n">
        <f aca="false">E99</f>
        <v>0</v>
      </c>
      <c r="F98" s="56"/>
    </row>
    <row r="99" customFormat="false" ht="12.75" hidden="false" customHeight="false" outlineLevel="0" collapsed="false">
      <c r="A99" s="18" t="s">
        <v>225</v>
      </c>
      <c r="B99" s="19" t="s">
        <v>226</v>
      </c>
      <c r="C99" s="20" t="n">
        <f aca="false">C100+C102</f>
        <v>-2637.5</v>
      </c>
      <c r="D99" s="20" t="n">
        <f aca="false">D100+D102</f>
        <v>0</v>
      </c>
      <c r="E99" s="20" t="n">
        <f aca="false">E100+E102</f>
        <v>0</v>
      </c>
      <c r="F99" s="56"/>
    </row>
    <row r="100" customFormat="false" ht="12.75" hidden="false" customHeight="true" outlineLevel="0" collapsed="false">
      <c r="A100" s="25" t="s">
        <v>227</v>
      </c>
      <c r="B100" s="26" t="s">
        <v>228</v>
      </c>
      <c r="C100" s="10" t="n">
        <f aca="false">C101</f>
        <v>-2637.5</v>
      </c>
      <c r="D100" s="10" t="n">
        <f aca="false">D101</f>
        <v>0</v>
      </c>
      <c r="E100" s="10" t="n">
        <f aca="false">E101</f>
        <v>0</v>
      </c>
      <c r="F100" s="47" t="s">
        <v>229</v>
      </c>
    </row>
    <row r="101" customFormat="false" ht="25.5" hidden="false" customHeight="false" outlineLevel="0" collapsed="false">
      <c r="A101" s="25" t="s">
        <v>230</v>
      </c>
      <c r="B101" s="26" t="s">
        <v>231</v>
      </c>
      <c r="C101" s="10" t="n">
        <v>-2637.5</v>
      </c>
      <c r="D101" s="10" t="n">
        <v>0</v>
      </c>
      <c r="E101" s="10" t="n">
        <v>0</v>
      </c>
      <c r="F101" s="47"/>
    </row>
    <row r="102" s="50" customFormat="true" ht="12.75" hidden="true" customHeight="false" outlineLevel="0" collapsed="false">
      <c r="A102" s="25" t="s">
        <v>232</v>
      </c>
      <c r="B102" s="26" t="s">
        <v>233</v>
      </c>
      <c r="C102" s="10" t="n">
        <f aca="false">C103</f>
        <v>0</v>
      </c>
      <c r="D102" s="10" t="n">
        <f aca="false">D103</f>
        <v>0</v>
      </c>
      <c r="E102" s="10" t="n">
        <f aca="false">E103</f>
        <v>0</v>
      </c>
      <c r="F102" s="49"/>
    </row>
    <row r="103" customFormat="false" ht="25.5" hidden="true" customHeight="false" outlineLevel="0" collapsed="false">
      <c r="A103" s="25" t="s">
        <v>234</v>
      </c>
      <c r="B103" s="26" t="s">
        <v>235</v>
      </c>
      <c r="C103" s="10"/>
      <c r="D103" s="10" t="n">
        <v>0</v>
      </c>
      <c r="E103" s="10" t="n">
        <v>0</v>
      </c>
      <c r="F103" s="56"/>
    </row>
    <row r="104" customFormat="false" ht="12.75" hidden="false" customHeight="false" outlineLevel="0" collapsed="false">
      <c r="A104" s="18" t="s">
        <v>236</v>
      </c>
      <c r="B104" s="19" t="s">
        <v>237</v>
      </c>
      <c r="C104" s="20" t="n">
        <f aca="false">SUM(C105,C154,C157)</f>
        <v>-31189114.13</v>
      </c>
      <c r="D104" s="20" t="n">
        <f aca="false">SUM(D105,D154,D157)</f>
        <v>29398363.48</v>
      </c>
      <c r="E104" s="20" t="n">
        <f aca="false">SUM(E105,E154,E157)</f>
        <v>0</v>
      </c>
      <c r="F104" s="56"/>
    </row>
    <row r="105" customFormat="false" ht="38.25" hidden="false" customHeight="false" outlineLevel="0" collapsed="false">
      <c r="A105" s="18" t="s">
        <v>238</v>
      </c>
      <c r="B105" s="19" t="s">
        <v>239</v>
      </c>
      <c r="C105" s="20" t="n">
        <f aca="false">SUM(C106,C111,C136,C147,C152)</f>
        <v>-30413992.48</v>
      </c>
      <c r="D105" s="20" t="n">
        <f aca="false">SUM(D106,D111,D136,D147,D152)</f>
        <v>29398363.48</v>
      </c>
      <c r="E105" s="20" t="n">
        <f aca="false">SUM(E106,E111,E136,E147,E152)</f>
        <v>0</v>
      </c>
      <c r="F105" s="56"/>
    </row>
    <row r="106" customFormat="false" ht="38.25" hidden="false" customHeight="false" outlineLevel="0" collapsed="false">
      <c r="A106" s="18" t="s">
        <v>240</v>
      </c>
      <c r="B106" s="19" t="s">
        <v>241</v>
      </c>
      <c r="C106" s="20" t="n">
        <f aca="false">C107+C109</f>
        <v>0</v>
      </c>
      <c r="D106" s="20" t="n">
        <f aca="false">D107+D109</f>
        <v>0</v>
      </c>
      <c r="E106" s="20" t="n">
        <f aca="false">E107+E109</f>
        <v>0</v>
      </c>
      <c r="F106" s="56"/>
    </row>
    <row r="107" customFormat="false" ht="25.5" hidden="true" customHeight="false" outlineLevel="0" collapsed="false">
      <c r="A107" s="26" t="s">
        <v>242</v>
      </c>
      <c r="B107" s="26" t="s">
        <v>243</v>
      </c>
      <c r="C107" s="10" t="n">
        <f aca="false">C108</f>
        <v>0</v>
      </c>
      <c r="D107" s="10" t="n">
        <f aca="false">D108</f>
        <v>0</v>
      </c>
      <c r="E107" s="10" t="n">
        <f aca="false">E108</f>
        <v>0</v>
      </c>
      <c r="F107" s="56"/>
    </row>
    <row r="108" customFormat="false" ht="38.25" hidden="true" customHeight="false" outlineLevel="0" collapsed="false">
      <c r="A108" s="25" t="s">
        <v>244</v>
      </c>
      <c r="B108" s="26" t="s">
        <v>245</v>
      </c>
      <c r="C108" s="10"/>
      <c r="D108" s="10" t="n">
        <v>0</v>
      </c>
      <c r="E108" s="10" t="n">
        <v>0</v>
      </c>
      <c r="F108" s="56"/>
    </row>
    <row r="109" customFormat="false" ht="25.5" hidden="true" customHeight="false" outlineLevel="0" collapsed="false">
      <c r="A109" s="25" t="s">
        <v>246</v>
      </c>
      <c r="B109" s="26" t="s">
        <v>247</v>
      </c>
      <c r="C109" s="10" t="n">
        <f aca="false">C110</f>
        <v>0</v>
      </c>
      <c r="D109" s="10" t="n">
        <f aca="false">D110</f>
        <v>0</v>
      </c>
      <c r="E109" s="10" t="n">
        <f aca="false">E110</f>
        <v>0</v>
      </c>
      <c r="F109" s="56"/>
    </row>
    <row r="110" customFormat="false" ht="25.5" hidden="true" customHeight="false" outlineLevel="0" collapsed="false">
      <c r="A110" s="25" t="s">
        <v>248</v>
      </c>
      <c r="B110" s="26" t="s">
        <v>249</v>
      </c>
      <c r="C110" s="10"/>
      <c r="D110" s="10" t="n">
        <v>0</v>
      </c>
      <c r="E110" s="10" t="n">
        <v>0</v>
      </c>
      <c r="F110" s="56"/>
    </row>
    <row r="111" customFormat="false" ht="38.25" hidden="false" customHeight="false" outlineLevel="0" collapsed="false">
      <c r="A111" s="19" t="s">
        <v>250</v>
      </c>
      <c r="B111" s="19" t="s">
        <v>251</v>
      </c>
      <c r="C111" s="20" t="n">
        <f aca="false">SUM(C112,C114,C116,C118,C120,C122,C124,C126,C132,C134)</f>
        <v>-29398363.48</v>
      </c>
      <c r="D111" s="20" t="n">
        <f aca="false">SUM(D112,D114,D116,D118,D120,D122,D124,D126,D132,D134)</f>
        <v>29398363.48</v>
      </c>
      <c r="E111" s="20" t="n">
        <f aca="false">SUM(E112,E114,E116,E118,E120,E122,E124,E126,E132,E134)</f>
        <v>0</v>
      </c>
      <c r="F111" s="56"/>
    </row>
    <row r="112" customFormat="false" ht="25.5" hidden="true" customHeight="false" outlineLevel="0" collapsed="false">
      <c r="A112" s="26" t="s">
        <v>252</v>
      </c>
      <c r="B112" s="26" t="s">
        <v>253</v>
      </c>
      <c r="C112" s="10" t="n">
        <f aca="false">C113</f>
        <v>0</v>
      </c>
      <c r="D112" s="10" t="n">
        <f aca="false">D113</f>
        <v>0</v>
      </c>
      <c r="E112" s="10" t="n">
        <f aca="false">E113</f>
        <v>0</v>
      </c>
      <c r="F112" s="56"/>
    </row>
    <row r="113" customFormat="false" ht="38.25" hidden="true" customHeight="false" outlineLevel="0" collapsed="false">
      <c r="A113" s="26" t="s">
        <v>254</v>
      </c>
      <c r="B113" s="26" t="s">
        <v>255</v>
      </c>
      <c r="C113" s="10"/>
      <c r="D113" s="10" t="n">
        <v>0</v>
      </c>
      <c r="E113" s="10" t="n">
        <v>0</v>
      </c>
      <c r="F113" s="56"/>
    </row>
    <row r="114" customFormat="false" ht="76.5" hidden="true" customHeight="false" outlineLevel="0" collapsed="false">
      <c r="A114" s="59" t="s">
        <v>256</v>
      </c>
      <c r="B114" s="59" t="s">
        <v>257</v>
      </c>
      <c r="C114" s="10" t="n">
        <f aca="false">C115</f>
        <v>0</v>
      </c>
      <c r="D114" s="10" t="n">
        <f aca="false">D115</f>
        <v>0</v>
      </c>
      <c r="E114" s="10" t="n">
        <f aca="false">E115</f>
        <v>0</v>
      </c>
      <c r="F114" s="56"/>
    </row>
    <row r="115" customFormat="false" ht="76.5" hidden="true" customHeight="false" outlineLevel="0" collapsed="false">
      <c r="A115" s="59" t="s">
        <v>258</v>
      </c>
      <c r="B115" s="59" t="s">
        <v>257</v>
      </c>
      <c r="C115" s="10"/>
      <c r="D115" s="10" t="n">
        <v>0</v>
      </c>
      <c r="E115" s="10" t="n">
        <v>0</v>
      </c>
      <c r="F115" s="56"/>
    </row>
    <row r="116" customFormat="false" ht="51" hidden="true" customHeight="false" outlineLevel="0" collapsed="false">
      <c r="A116" s="59" t="s">
        <v>259</v>
      </c>
      <c r="B116" s="59" t="s">
        <v>260</v>
      </c>
      <c r="C116" s="10" t="n">
        <f aca="false">C117</f>
        <v>0</v>
      </c>
      <c r="D116" s="10" t="n">
        <f aca="false">D117</f>
        <v>0</v>
      </c>
      <c r="E116" s="10" t="n">
        <f aca="false">E117</f>
        <v>0</v>
      </c>
      <c r="F116" s="60"/>
    </row>
    <row r="117" customFormat="false" ht="51" hidden="true" customHeight="false" outlineLevel="0" collapsed="false">
      <c r="A117" s="59" t="s">
        <v>261</v>
      </c>
      <c r="B117" s="59" t="s">
        <v>262</v>
      </c>
      <c r="C117" s="10"/>
      <c r="D117" s="10" t="n">
        <v>0</v>
      </c>
      <c r="E117" s="10" t="n">
        <v>0</v>
      </c>
      <c r="F117" s="60"/>
    </row>
    <row r="118" customFormat="false" ht="38.25" hidden="true" customHeight="false" outlineLevel="0" collapsed="false">
      <c r="A118" s="59" t="s">
        <v>263</v>
      </c>
      <c r="B118" s="59" t="s">
        <v>264</v>
      </c>
      <c r="C118" s="10" t="n">
        <f aca="false">C119</f>
        <v>0</v>
      </c>
      <c r="D118" s="10" t="n">
        <f aca="false">D119</f>
        <v>0</v>
      </c>
      <c r="E118" s="10" t="n">
        <f aca="false">E119</f>
        <v>0</v>
      </c>
      <c r="F118" s="56"/>
    </row>
    <row r="119" customFormat="false" ht="38.25" hidden="true" customHeight="false" outlineLevel="0" collapsed="false">
      <c r="A119" s="59" t="s">
        <v>265</v>
      </c>
      <c r="B119" s="59" t="s">
        <v>266</v>
      </c>
      <c r="C119" s="10"/>
      <c r="D119" s="10" t="n">
        <v>0</v>
      </c>
      <c r="E119" s="10" t="n">
        <v>0</v>
      </c>
      <c r="F119" s="56"/>
    </row>
    <row r="120" customFormat="false" ht="51" hidden="true" customHeight="false" outlineLevel="0" collapsed="false">
      <c r="A120" s="59" t="s">
        <v>267</v>
      </c>
      <c r="B120" s="59" t="s">
        <v>268</v>
      </c>
      <c r="C120" s="10" t="n">
        <f aca="false">C121</f>
        <v>0</v>
      </c>
      <c r="D120" s="10" t="n">
        <f aca="false">D121</f>
        <v>0</v>
      </c>
      <c r="E120" s="10" t="n">
        <f aca="false">E121</f>
        <v>0</v>
      </c>
      <c r="F120" s="56"/>
    </row>
    <row r="121" customFormat="false" ht="51" hidden="true" customHeight="false" outlineLevel="0" collapsed="false">
      <c r="A121" s="59" t="s">
        <v>269</v>
      </c>
      <c r="B121" s="59" t="s">
        <v>270</v>
      </c>
      <c r="C121" s="10"/>
      <c r="D121" s="10" t="n">
        <v>0</v>
      </c>
      <c r="E121" s="10" t="n">
        <v>0</v>
      </c>
      <c r="F121" s="56"/>
    </row>
    <row r="122" customFormat="false" ht="25.5" hidden="false" customHeight="true" outlineLevel="0" collapsed="false">
      <c r="A122" s="59" t="s">
        <v>271</v>
      </c>
      <c r="B122" s="59" t="s">
        <v>272</v>
      </c>
      <c r="C122" s="10" t="n">
        <f aca="false">C123</f>
        <v>-29398363.48</v>
      </c>
      <c r="D122" s="10" t="n">
        <f aca="false">D123</f>
        <v>29398363.48</v>
      </c>
      <c r="E122" s="10" t="n">
        <f aca="false">E123</f>
        <v>0</v>
      </c>
      <c r="F122" s="47" t="s">
        <v>273</v>
      </c>
    </row>
    <row r="123" customFormat="false" ht="38.25" hidden="false" customHeight="false" outlineLevel="0" collapsed="false">
      <c r="A123" s="59" t="s">
        <v>274</v>
      </c>
      <c r="B123" s="59" t="s">
        <v>275</v>
      </c>
      <c r="C123" s="10" t="n">
        <v>-29398363.48</v>
      </c>
      <c r="D123" s="10" t="n">
        <v>29398363.48</v>
      </c>
      <c r="E123" s="10" t="n">
        <v>0</v>
      </c>
      <c r="F123" s="47"/>
    </row>
    <row r="124" customFormat="false" ht="25.5" hidden="true" customHeight="false" outlineLevel="0" collapsed="false">
      <c r="A124" s="59" t="s">
        <v>276</v>
      </c>
      <c r="B124" s="59" t="s">
        <v>277</v>
      </c>
      <c r="C124" s="10" t="n">
        <f aca="false">C125</f>
        <v>0</v>
      </c>
      <c r="D124" s="10" t="n">
        <f aca="false">D125</f>
        <v>0</v>
      </c>
      <c r="E124" s="10" t="n">
        <f aca="false">E125</f>
        <v>0</v>
      </c>
      <c r="F124" s="56"/>
    </row>
    <row r="125" customFormat="false" ht="25.5" hidden="true" customHeight="false" outlineLevel="0" collapsed="false">
      <c r="A125" s="59" t="s">
        <v>278</v>
      </c>
      <c r="B125" s="59" t="s">
        <v>279</v>
      </c>
      <c r="C125" s="10"/>
      <c r="D125" s="10" t="n">
        <v>0</v>
      </c>
      <c r="E125" s="10" t="n">
        <v>0</v>
      </c>
      <c r="F125" s="56"/>
    </row>
    <row r="126" customFormat="false" ht="25.5" hidden="true" customHeight="false" outlineLevel="0" collapsed="false">
      <c r="A126" s="59" t="s">
        <v>280</v>
      </c>
      <c r="B126" s="59" t="s">
        <v>281</v>
      </c>
      <c r="C126" s="10" t="n">
        <f aca="false">C127</f>
        <v>0</v>
      </c>
      <c r="D126" s="10" t="n">
        <f aca="false">D127</f>
        <v>0</v>
      </c>
      <c r="E126" s="10" t="n">
        <f aca="false">E127</f>
        <v>0</v>
      </c>
      <c r="F126" s="56"/>
    </row>
    <row r="127" s="50" customFormat="true" ht="25.5" hidden="true" customHeight="false" outlineLevel="0" collapsed="false">
      <c r="A127" s="59" t="s">
        <v>282</v>
      </c>
      <c r="B127" s="59" t="s">
        <v>283</v>
      </c>
      <c r="C127" s="20"/>
      <c r="D127" s="20" t="n">
        <v>0</v>
      </c>
      <c r="E127" s="20" t="n">
        <v>0</v>
      </c>
      <c r="F127" s="49"/>
    </row>
    <row r="128" customFormat="false" ht="12.75" hidden="true" customHeight="false" outlineLevel="0" collapsed="false">
      <c r="A128" s="59" t="s">
        <v>284</v>
      </c>
      <c r="B128" s="59" t="s">
        <v>285</v>
      </c>
      <c r="C128" s="10"/>
      <c r="D128" s="10" t="n">
        <v>0</v>
      </c>
      <c r="E128" s="10" t="n">
        <v>0</v>
      </c>
      <c r="F128" s="56"/>
    </row>
    <row r="129" customFormat="false" ht="25.5" hidden="true" customHeight="false" outlineLevel="0" collapsed="false">
      <c r="A129" s="59" t="s">
        <v>286</v>
      </c>
      <c r="B129" s="59" t="s">
        <v>287</v>
      </c>
      <c r="C129" s="10"/>
      <c r="D129" s="10" t="n">
        <v>0</v>
      </c>
      <c r="E129" s="10" t="n">
        <v>0</v>
      </c>
      <c r="F129" s="56"/>
    </row>
    <row r="130" customFormat="false" ht="25.5" hidden="true" customHeight="false" outlineLevel="0" collapsed="false">
      <c r="A130" s="61" t="s">
        <v>288</v>
      </c>
      <c r="B130" s="59" t="s">
        <v>289</v>
      </c>
      <c r="C130" s="10"/>
      <c r="D130" s="10" t="n">
        <v>0</v>
      </c>
      <c r="E130" s="10" t="n">
        <v>0</v>
      </c>
      <c r="F130" s="56"/>
    </row>
    <row r="131" customFormat="false" ht="25.5" hidden="true" customHeight="false" outlineLevel="0" collapsed="false">
      <c r="A131" s="59" t="s">
        <v>290</v>
      </c>
      <c r="B131" s="59" t="s">
        <v>291</v>
      </c>
      <c r="C131" s="10"/>
      <c r="D131" s="10" t="n">
        <v>0</v>
      </c>
      <c r="E131" s="10" t="n">
        <v>0</v>
      </c>
      <c r="F131" s="56"/>
    </row>
    <row r="132" customFormat="false" ht="25.5" hidden="true" customHeight="false" outlineLevel="0" collapsed="false">
      <c r="A132" s="59" t="s">
        <v>292</v>
      </c>
      <c r="B132" s="59" t="s">
        <v>293</v>
      </c>
      <c r="C132" s="10" t="n">
        <f aca="false">C133</f>
        <v>0</v>
      </c>
      <c r="D132" s="10" t="n">
        <f aca="false">D133</f>
        <v>0</v>
      </c>
      <c r="E132" s="10" t="n">
        <f aca="false">E133</f>
        <v>0</v>
      </c>
      <c r="F132" s="56"/>
    </row>
    <row r="133" customFormat="false" ht="25.5" hidden="true" customHeight="false" outlineLevel="0" collapsed="false">
      <c r="A133" s="59" t="s">
        <v>294</v>
      </c>
      <c r="B133" s="59" t="s">
        <v>295</v>
      </c>
      <c r="C133" s="10"/>
      <c r="D133" s="10" t="n">
        <v>0</v>
      </c>
      <c r="E133" s="10" t="n">
        <v>0</v>
      </c>
      <c r="F133" s="40"/>
    </row>
    <row r="134" customFormat="false" ht="25.5" hidden="true" customHeight="false" outlineLevel="0" collapsed="false">
      <c r="A134" s="62" t="s">
        <v>296</v>
      </c>
      <c r="B134" s="63" t="s">
        <v>297</v>
      </c>
      <c r="C134" s="10" t="n">
        <f aca="false">C135</f>
        <v>0</v>
      </c>
      <c r="D134" s="10" t="n">
        <f aca="false">D135</f>
        <v>0</v>
      </c>
      <c r="E134" s="10" t="n">
        <f aca="false">E135</f>
        <v>0</v>
      </c>
      <c r="F134" s="56"/>
    </row>
    <row r="135" customFormat="false" ht="12.75" hidden="true" customHeight="false" outlineLevel="0" collapsed="false">
      <c r="A135" s="64" t="s">
        <v>298</v>
      </c>
      <c r="B135" s="63" t="s">
        <v>299</v>
      </c>
      <c r="C135" s="10"/>
      <c r="D135" s="10" t="n">
        <v>0</v>
      </c>
      <c r="E135" s="10" t="n">
        <v>0</v>
      </c>
      <c r="F135" s="56"/>
    </row>
    <row r="136" customFormat="false" ht="38.25" hidden="false" customHeight="false" outlineLevel="0" collapsed="false">
      <c r="A136" s="19" t="s">
        <v>300</v>
      </c>
      <c r="B136" s="19" t="s">
        <v>301</v>
      </c>
      <c r="C136" s="20" t="n">
        <f aca="false">SUM(C137,C139,C141,C143,C145)</f>
        <v>-1015629</v>
      </c>
      <c r="D136" s="20" t="n">
        <f aca="false">SUM(D137,D139,D141,D143,D145)</f>
        <v>0</v>
      </c>
      <c r="E136" s="20" t="n">
        <f aca="false">SUM(E137,E139,E141,E143,E145)</f>
        <v>0</v>
      </c>
      <c r="F136" s="56"/>
    </row>
    <row r="137" customFormat="false" ht="25.5" hidden="false" customHeight="false" outlineLevel="0" collapsed="false">
      <c r="A137" s="26" t="s">
        <v>302</v>
      </c>
      <c r="B137" s="26" t="s">
        <v>303</v>
      </c>
      <c r="C137" s="10" t="n">
        <f aca="false">C138</f>
        <v>-1000000</v>
      </c>
      <c r="D137" s="10" t="n">
        <f aca="false">D138</f>
        <v>0</v>
      </c>
      <c r="E137" s="10" t="n">
        <f aca="false">E138</f>
        <v>0</v>
      </c>
      <c r="F137" s="56"/>
    </row>
    <row r="138" customFormat="false" ht="25.5" hidden="false" customHeight="false" outlineLevel="0" collapsed="false">
      <c r="A138" s="25" t="s">
        <v>304</v>
      </c>
      <c r="B138" s="26" t="s">
        <v>305</v>
      </c>
      <c r="C138" s="10" t="n">
        <v>-1000000</v>
      </c>
      <c r="D138" s="10" t="n">
        <v>0</v>
      </c>
      <c r="E138" s="10" t="n">
        <v>0</v>
      </c>
      <c r="F138" s="56" t="s">
        <v>306</v>
      </c>
    </row>
    <row r="139" customFormat="false" ht="63.75" hidden="false" customHeight="false" outlineLevel="0" collapsed="false">
      <c r="A139" s="26" t="s">
        <v>307</v>
      </c>
      <c r="B139" s="26" t="s">
        <v>308</v>
      </c>
      <c r="C139" s="10" t="n">
        <f aca="false">C140</f>
        <v>-15629</v>
      </c>
      <c r="D139" s="10" t="n">
        <f aca="false">D140</f>
        <v>0</v>
      </c>
      <c r="E139" s="10" t="n">
        <f aca="false">E140</f>
        <v>0</v>
      </c>
      <c r="F139" s="56"/>
    </row>
    <row r="140" customFormat="false" ht="63.75" hidden="false" customHeight="false" outlineLevel="0" collapsed="false">
      <c r="A140" s="25" t="s">
        <v>309</v>
      </c>
      <c r="B140" s="26" t="s">
        <v>310</v>
      </c>
      <c r="C140" s="10" t="n">
        <v>-15629</v>
      </c>
      <c r="D140" s="10" t="n">
        <v>0</v>
      </c>
      <c r="E140" s="10" t="n">
        <v>0</v>
      </c>
      <c r="F140" s="56" t="s">
        <v>311</v>
      </c>
    </row>
    <row r="141" customFormat="false" ht="51" hidden="true" customHeight="false" outlineLevel="0" collapsed="false">
      <c r="A141" s="26" t="s">
        <v>312</v>
      </c>
      <c r="B141" s="26" t="s">
        <v>313</v>
      </c>
      <c r="C141" s="10" t="n">
        <f aca="false">C142</f>
        <v>0</v>
      </c>
      <c r="D141" s="10" t="n">
        <f aca="false">D142</f>
        <v>0</v>
      </c>
      <c r="E141" s="10" t="n">
        <f aca="false">E142</f>
        <v>0</v>
      </c>
      <c r="F141" s="56"/>
    </row>
    <row r="142" customFormat="false" ht="63.75" hidden="true" customHeight="false" outlineLevel="0" collapsed="false">
      <c r="A142" s="26" t="s">
        <v>314</v>
      </c>
      <c r="B142" s="26" t="s">
        <v>315</v>
      </c>
      <c r="C142" s="10"/>
      <c r="D142" s="10" t="n">
        <v>0</v>
      </c>
      <c r="E142" s="10" t="n">
        <v>0</v>
      </c>
      <c r="F142" s="40"/>
    </row>
    <row r="143" customFormat="false" ht="38.25" hidden="true" customHeight="false" outlineLevel="0" collapsed="false">
      <c r="A143" s="25" t="s">
        <v>316</v>
      </c>
      <c r="B143" s="26" t="s">
        <v>317</v>
      </c>
      <c r="C143" s="10" t="n">
        <f aca="false">C144</f>
        <v>0</v>
      </c>
      <c r="D143" s="10" t="n">
        <f aca="false">D144</f>
        <v>0</v>
      </c>
      <c r="E143" s="10" t="n">
        <f aca="false">E144</f>
        <v>0</v>
      </c>
      <c r="F143" s="56"/>
    </row>
    <row r="144" customFormat="false" ht="51" hidden="true" customHeight="false" outlineLevel="0" collapsed="false">
      <c r="A144" s="25" t="s">
        <v>318</v>
      </c>
      <c r="B144" s="26" t="s">
        <v>319</v>
      </c>
      <c r="C144" s="10"/>
      <c r="D144" s="10" t="n">
        <v>0</v>
      </c>
      <c r="E144" s="10" t="n">
        <v>0</v>
      </c>
      <c r="F144" s="56"/>
    </row>
    <row r="145" customFormat="false" ht="51" hidden="true" customHeight="false" outlineLevel="0" collapsed="false">
      <c r="A145" s="25" t="s">
        <v>320</v>
      </c>
      <c r="B145" s="26" t="s">
        <v>321</v>
      </c>
      <c r="C145" s="10" t="n">
        <f aca="false">C146</f>
        <v>0</v>
      </c>
      <c r="D145" s="10" t="n">
        <f aca="false">D146</f>
        <v>0</v>
      </c>
      <c r="E145" s="10" t="n">
        <f aca="false">E146</f>
        <v>0</v>
      </c>
      <c r="F145" s="56"/>
    </row>
    <row r="146" customFormat="false" ht="51" hidden="true" customHeight="false" outlineLevel="0" collapsed="false">
      <c r="A146" s="25" t="s">
        <v>322</v>
      </c>
      <c r="B146" s="26" t="s">
        <v>323</v>
      </c>
      <c r="C146" s="10"/>
      <c r="D146" s="10" t="n">
        <v>0</v>
      </c>
      <c r="E146" s="10" t="n">
        <v>0</v>
      </c>
      <c r="F146" s="56"/>
    </row>
    <row r="147" customFormat="false" ht="12.75" hidden="true" customHeight="false" outlineLevel="0" collapsed="false">
      <c r="A147" s="25" t="s">
        <v>324</v>
      </c>
      <c r="B147" s="26" t="s">
        <v>325</v>
      </c>
      <c r="C147" s="10" t="n">
        <f aca="false">SUM(C148,C150,C152)</f>
        <v>0</v>
      </c>
      <c r="D147" s="10" t="n">
        <f aca="false">SUM(D148,D150,D152)</f>
        <v>0</v>
      </c>
      <c r="E147" s="10" t="n">
        <f aca="false">SUM(E148,E150,E152)</f>
        <v>0</v>
      </c>
      <c r="F147" s="56"/>
    </row>
    <row r="148" s="50" customFormat="true" ht="63.75" hidden="true" customHeight="false" outlineLevel="0" collapsed="false">
      <c r="A148" s="65" t="s">
        <v>326</v>
      </c>
      <c r="B148" s="65" t="s">
        <v>327</v>
      </c>
      <c r="C148" s="10" t="n">
        <f aca="false">C149</f>
        <v>0</v>
      </c>
      <c r="D148" s="20" t="n">
        <v>0</v>
      </c>
      <c r="E148" s="20" t="n">
        <v>0</v>
      </c>
      <c r="F148" s="49"/>
    </row>
    <row r="149" customFormat="false" ht="63.75" hidden="true" customHeight="false" outlineLevel="0" collapsed="false">
      <c r="A149" s="65" t="s">
        <v>328</v>
      </c>
      <c r="B149" s="65" t="s">
        <v>329</v>
      </c>
      <c r="C149" s="10"/>
      <c r="D149" s="10" t="n">
        <v>0</v>
      </c>
      <c r="E149" s="10" t="n">
        <v>0</v>
      </c>
      <c r="F149" s="56"/>
    </row>
    <row r="150" customFormat="false" ht="51" hidden="true" customHeight="false" outlineLevel="0" collapsed="false">
      <c r="A150" s="25" t="s">
        <v>330</v>
      </c>
      <c r="B150" s="26" t="s">
        <v>331</v>
      </c>
      <c r="C150" s="10" t="n">
        <f aca="false">C151</f>
        <v>0</v>
      </c>
      <c r="D150" s="10" t="n">
        <v>0</v>
      </c>
      <c r="E150" s="10" t="n">
        <v>0</v>
      </c>
      <c r="F150" s="56"/>
    </row>
    <row r="151" customFormat="false" ht="63.75" hidden="true" customHeight="false" outlineLevel="0" collapsed="false">
      <c r="A151" s="25" t="s">
        <v>332</v>
      </c>
      <c r="B151" s="26" t="s">
        <v>333</v>
      </c>
      <c r="C151" s="10"/>
      <c r="D151" s="10" t="n">
        <v>0</v>
      </c>
      <c r="E151" s="10" t="n">
        <v>0</v>
      </c>
      <c r="F151" s="56"/>
      <c r="G151" s="66"/>
    </row>
    <row r="152" customFormat="false" ht="25.5" hidden="true" customHeight="false" outlineLevel="0" collapsed="false">
      <c r="A152" s="26" t="s">
        <v>334</v>
      </c>
      <c r="B152" s="26" t="s">
        <v>335</v>
      </c>
      <c r="C152" s="10" t="n">
        <f aca="false">C153</f>
        <v>0</v>
      </c>
      <c r="D152" s="10" t="n">
        <v>0</v>
      </c>
      <c r="E152" s="10" t="n">
        <v>0</v>
      </c>
      <c r="F152" s="56"/>
    </row>
    <row r="153" customFormat="false" ht="25.5" hidden="true" customHeight="false" outlineLevel="0" collapsed="false">
      <c r="A153" s="25" t="s">
        <v>336</v>
      </c>
      <c r="B153" s="26" t="s">
        <v>337</v>
      </c>
      <c r="C153" s="10"/>
      <c r="D153" s="10" t="n">
        <v>0</v>
      </c>
      <c r="E153" s="10" t="n">
        <v>0</v>
      </c>
      <c r="F153" s="56"/>
    </row>
    <row r="154" customFormat="false" ht="12.75" hidden="false" customHeight="true" outlineLevel="0" collapsed="false">
      <c r="A154" s="67" t="s">
        <v>338</v>
      </c>
      <c r="B154" s="68" t="s">
        <v>339</v>
      </c>
      <c r="C154" s="10" t="n">
        <f aca="false">C155</f>
        <v>-45484.72</v>
      </c>
      <c r="D154" s="10" t="n">
        <v>0</v>
      </c>
      <c r="E154" s="10" t="n">
        <v>0</v>
      </c>
      <c r="F154" s="47" t="s">
        <v>340</v>
      </c>
    </row>
    <row r="155" customFormat="false" ht="25.5" hidden="false" customHeight="false" outlineLevel="0" collapsed="false">
      <c r="A155" s="25" t="s">
        <v>341</v>
      </c>
      <c r="B155" s="26" t="s">
        <v>342</v>
      </c>
      <c r="C155" s="10" t="n">
        <f aca="false">C156</f>
        <v>-45484.72</v>
      </c>
      <c r="D155" s="10" t="n">
        <v>0</v>
      </c>
      <c r="E155" s="10" t="n">
        <v>0</v>
      </c>
      <c r="F155" s="47"/>
    </row>
    <row r="156" customFormat="false" ht="25.5" hidden="false" customHeight="false" outlineLevel="0" collapsed="false">
      <c r="A156" s="25" t="s">
        <v>343</v>
      </c>
      <c r="B156" s="26" t="s">
        <v>342</v>
      </c>
      <c r="C156" s="10" t="n">
        <v>-45484.72</v>
      </c>
      <c r="D156" s="10" t="n">
        <v>0</v>
      </c>
      <c r="E156" s="10" t="n">
        <v>0</v>
      </c>
      <c r="F156" s="47"/>
    </row>
    <row r="157" customFormat="false" ht="38.25" hidden="false" customHeight="false" outlineLevel="0" collapsed="false">
      <c r="A157" s="25" t="s">
        <v>344</v>
      </c>
      <c r="B157" s="26" t="s">
        <v>345</v>
      </c>
      <c r="C157" s="10" t="n">
        <f aca="false">C158</f>
        <v>-729636.93</v>
      </c>
      <c r="D157" s="10" t="n">
        <v>0</v>
      </c>
      <c r="E157" s="10" t="n">
        <v>0</v>
      </c>
      <c r="F157" s="69"/>
    </row>
    <row r="158" customFormat="false" ht="38.25" hidden="false" customHeight="false" outlineLevel="0" collapsed="false">
      <c r="A158" s="25" t="s">
        <v>346</v>
      </c>
      <c r="B158" s="26" t="s">
        <v>347</v>
      </c>
      <c r="C158" s="10" t="n">
        <f aca="false">C159</f>
        <v>-729636.93</v>
      </c>
      <c r="D158" s="10" t="n">
        <v>0</v>
      </c>
      <c r="E158" s="10" t="n">
        <v>0</v>
      </c>
      <c r="F158" s="69"/>
    </row>
    <row r="159" customFormat="false" ht="76.5" hidden="false" customHeight="false" outlineLevel="0" collapsed="false">
      <c r="A159" s="25" t="s">
        <v>348</v>
      </c>
      <c r="B159" s="26" t="s">
        <v>349</v>
      </c>
      <c r="C159" s="10" t="n">
        <v>-729636.93</v>
      </c>
      <c r="D159" s="10" t="n">
        <v>0</v>
      </c>
      <c r="E159" s="10" t="n">
        <v>0</v>
      </c>
      <c r="F159" s="69"/>
    </row>
    <row r="160" customFormat="false" ht="12.75" hidden="false" customHeight="false" outlineLevel="0" collapsed="false">
      <c r="A160" s="70" t="s">
        <v>350</v>
      </c>
      <c r="B160" s="71"/>
      <c r="C160" s="20" t="n">
        <f aca="false">SUM(C5,C104)</f>
        <v>-40657850.63</v>
      </c>
      <c r="D160" s="20" t="n">
        <f aca="false">SUM(D5,D104)</f>
        <v>29398363.48</v>
      </c>
      <c r="E160" s="20" t="n">
        <f aca="false">SUM(E5,E104)</f>
        <v>0</v>
      </c>
      <c r="F160" s="56"/>
    </row>
    <row r="163" customFormat="false" ht="12.75" hidden="false" customHeight="false" outlineLevel="0" collapsed="false">
      <c r="C163" s="2" t="n">
        <v>-37340443.63</v>
      </c>
    </row>
    <row r="165" customFormat="false" ht="12.75" hidden="false" customHeight="false" outlineLevel="0" collapsed="false">
      <c r="C165" s="2" t="n">
        <f aca="false">C160-C163</f>
        <v>-3317406.99999999</v>
      </c>
    </row>
  </sheetData>
  <autoFilter ref="A4:F18"/>
  <mergeCells count="23">
    <mergeCell ref="D1:F1"/>
    <mergeCell ref="A2:F2"/>
    <mergeCell ref="A3:F3"/>
    <mergeCell ref="F24:F25"/>
    <mergeCell ref="F26:F27"/>
    <mergeCell ref="F29:F30"/>
    <mergeCell ref="F32:F33"/>
    <mergeCell ref="F34:F35"/>
    <mergeCell ref="F37:F38"/>
    <mergeCell ref="F41:F42"/>
    <mergeCell ref="F45:F46"/>
    <mergeCell ref="F47:F48"/>
    <mergeCell ref="F50:F51"/>
    <mergeCell ref="F53:F54"/>
    <mergeCell ref="F55:F56"/>
    <mergeCell ref="F57:F63"/>
    <mergeCell ref="F65:F67"/>
    <mergeCell ref="F68:F70"/>
    <mergeCell ref="F71:F72"/>
    <mergeCell ref="F100:F101"/>
    <mergeCell ref="F122:F123"/>
    <mergeCell ref="F154:F156"/>
    <mergeCell ref="F157:F159"/>
  </mergeCells>
  <printOptions headings="false" gridLines="false" gridLinesSet="true" horizontalCentered="false" verticalCentered="false"/>
  <pageMargins left="0.157638888888889" right="0.196527777777778" top="0.39375" bottom="0" header="0.3937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2.56"/>
    <col collapsed="false" customWidth="true" hidden="false" outlineLevel="0" max="2" min="2" style="72" width="13.7"/>
    <col collapsed="false" customWidth="true" hidden="false" outlineLevel="0" max="4" min="3" style="72" width="21.99"/>
    <col collapsed="false" customWidth="false" hidden="false" outlineLevel="0" max="5" min="5" style="72" width="9.14"/>
    <col collapsed="false" customWidth="true" hidden="false" outlineLevel="0" max="6" min="6" style="72" width="12.99"/>
    <col collapsed="false" customWidth="true" hidden="false" outlineLevel="0" max="7" min="7" style="72" width="25.85"/>
    <col collapsed="false" customWidth="true" hidden="false" outlineLevel="0" max="8" min="8" style="73" width="19.99"/>
    <col collapsed="false" customWidth="true" hidden="false" outlineLevel="0" max="11" min="9" style="72" width="19.99"/>
    <col collapsed="false" customWidth="false" hidden="false" outlineLevel="0" max="257" min="12" style="72" width="9.14"/>
  </cols>
  <sheetData>
    <row r="1" customFormat="false" ht="32.25" hidden="false" customHeight="true" outlineLevel="0" collapsed="false">
      <c r="B1" s="74" t="s">
        <v>351</v>
      </c>
      <c r="C1" s="74" t="s">
        <v>352</v>
      </c>
      <c r="D1" s="74" t="s">
        <v>353</v>
      </c>
    </row>
    <row r="2" customFormat="false" ht="12.75" hidden="false" customHeight="false" outlineLevel="0" collapsed="false">
      <c r="A2" s="72" t="str">
        <f aca="false">B2&amp;C2</f>
        <v>8182 02 15001 02 0000 150</v>
      </c>
      <c r="B2" s="75" t="n">
        <v>818</v>
      </c>
      <c r="C2" s="76" t="s">
        <v>354</v>
      </c>
      <c r="D2" s="77" t="n">
        <v>12805744900</v>
      </c>
      <c r="F2" s="78" t="s">
        <v>355</v>
      </c>
      <c r="G2" s="78" t="s">
        <v>352</v>
      </c>
      <c r="H2" s="79" t="s">
        <v>356</v>
      </c>
      <c r="I2" s="80" t="s">
        <v>357</v>
      </c>
      <c r="J2" s="80" t="s">
        <v>358</v>
      </c>
      <c r="K2" s="80" t="s">
        <v>359</v>
      </c>
    </row>
    <row r="3" customFormat="false" ht="12.75" hidden="false" customHeight="false" outlineLevel="0" collapsed="false">
      <c r="A3" s="72" t="str">
        <f aca="false">B3&amp;C3</f>
        <v>8182 02 15002 02 0000 150</v>
      </c>
      <c r="B3" s="75" t="n">
        <v>818</v>
      </c>
      <c r="C3" s="76" t="s">
        <v>360</v>
      </c>
      <c r="D3" s="77" t="n">
        <v>513084000</v>
      </c>
      <c r="F3" s="81" t="n">
        <v>803</v>
      </c>
      <c r="G3" s="81" t="s">
        <v>361</v>
      </c>
      <c r="H3" s="79" t="n">
        <v>8501904</v>
      </c>
      <c r="I3" s="73" t="n">
        <f aca="false">IFERROR(VLOOKUP(F3&amp;G3,#REF!,8,FALSE()),0)</f>
        <v>0</v>
      </c>
      <c r="J3" s="73" t="n">
        <f aca="false">IFERROR(VLOOKUP(F3&amp;G3,#REF!,14,FALSE()),0)</f>
        <v>0</v>
      </c>
      <c r="K3" s="73" t="n">
        <f aca="false">IFERROR(VLOOKUP(F3&amp;G3,#REF!,19,FALSE()),0)</f>
        <v>0</v>
      </c>
    </row>
    <row r="4" customFormat="false" ht="12.75" hidden="false" customHeight="false" outlineLevel="0" collapsed="false">
      <c r="A4" s="72" t="str">
        <f aca="false">B4&amp;C4</f>
        <v>8182 02 15009 02 0000 150</v>
      </c>
      <c r="B4" s="75" t="n">
        <v>818</v>
      </c>
      <c r="C4" s="75" t="s">
        <v>362</v>
      </c>
      <c r="D4" s="77" t="n">
        <v>574234000</v>
      </c>
      <c r="F4" s="81" t="n">
        <v>803</v>
      </c>
      <c r="G4" s="81" t="s">
        <v>363</v>
      </c>
      <c r="H4" s="79" t="n">
        <v>4484184</v>
      </c>
      <c r="I4" s="73" t="n">
        <f aca="false">IFERROR(VLOOKUP(F4&amp;G4,#REF!,8,FALSE()),0)</f>
        <v>0</v>
      </c>
      <c r="J4" s="73" t="n">
        <f aca="false">IFERROR(VLOOKUP(F4&amp;G4,#REF!,14,FALSE()),0)</f>
        <v>0</v>
      </c>
      <c r="K4" s="73" t="n">
        <f aca="false">IFERROR(VLOOKUP(F4&amp;G4,#REF!,19,FALSE()),0)</f>
        <v>0</v>
      </c>
    </row>
    <row r="5" customFormat="false" ht="12.75" hidden="false" customHeight="false" outlineLevel="0" collapsed="false">
      <c r="A5" s="72" t="str">
        <f aca="false">B5&amp;C5</f>
        <v>8182 02 15213 02 0000 150</v>
      </c>
      <c r="B5" s="75" t="n">
        <v>818</v>
      </c>
      <c r="C5" s="76" t="s">
        <v>364</v>
      </c>
      <c r="D5" s="77" t="n">
        <v>68563000</v>
      </c>
      <c r="F5" s="81" t="n">
        <v>803</v>
      </c>
      <c r="G5" s="81" t="s">
        <v>365</v>
      </c>
      <c r="H5" s="79" t="n">
        <v>292359.43</v>
      </c>
      <c r="I5" s="73" t="n">
        <f aca="false">IFERROR(VLOOKUP(F5&amp;G5,#REF!,8,FALSE()),0)</f>
        <v>0</v>
      </c>
      <c r="J5" s="73" t="n">
        <f aca="false">IFERROR(VLOOKUP(F5&amp;G5,#REF!,14,FALSE()),0)</f>
        <v>0</v>
      </c>
      <c r="K5" s="73" t="n">
        <f aca="false">IFERROR(VLOOKUP(F5&amp;G5,#REF!,19,FALSE()),0)</f>
        <v>0</v>
      </c>
    </row>
    <row r="6" customFormat="false" ht="12.75" hidden="false" customHeight="false" outlineLevel="0" collapsed="false">
      <c r="A6" s="72" t="str">
        <f aca="false">B6&amp;C6</f>
        <v>8192 02 20051 00 0000 150</v>
      </c>
      <c r="B6" s="76" t="n">
        <v>819</v>
      </c>
      <c r="C6" s="75" t="s">
        <v>366</v>
      </c>
      <c r="D6" s="77" t="n">
        <v>105573900</v>
      </c>
      <c r="F6" s="81" t="n">
        <v>803</v>
      </c>
      <c r="G6" s="81" t="s">
        <v>367</v>
      </c>
      <c r="H6" s="79" t="n">
        <v>161668.96</v>
      </c>
      <c r="I6" s="73" t="n">
        <f aca="false">IFERROR(VLOOKUP(F6&amp;G6,#REF!,8,FALSE()),0)</f>
        <v>0</v>
      </c>
      <c r="J6" s="73" t="n">
        <f aca="false">IFERROR(VLOOKUP(F6&amp;G6,#REF!,14,FALSE()),0)</f>
        <v>0</v>
      </c>
      <c r="K6" s="73" t="n">
        <f aca="false">IFERROR(VLOOKUP(F6&amp;G6,#REF!,19,FALSE()),0)</f>
        <v>0</v>
      </c>
    </row>
    <row r="7" customFormat="false" ht="12.75" hidden="false" customHeight="false" outlineLevel="0" collapsed="false">
      <c r="A7" s="72" t="str">
        <f aca="false">B7&amp;C7</f>
        <v>8252 02 20051 00 0000 150</v>
      </c>
      <c r="B7" s="76" t="n">
        <v>825</v>
      </c>
      <c r="C7" s="75" t="s">
        <v>366</v>
      </c>
      <c r="D7" s="77" t="n">
        <v>19185800</v>
      </c>
      <c r="F7" s="81" t="n">
        <v>808</v>
      </c>
      <c r="G7" s="81" t="s">
        <v>368</v>
      </c>
      <c r="H7" s="79" t="n">
        <v>7828800</v>
      </c>
      <c r="I7" s="73" t="n">
        <f aca="false">IFERROR(VLOOKUP(F7&amp;G7,#REF!,8,FALSE()),0)</f>
        <v>0</v>
      </c>
      <c r="J7" s="73" t="n">
        <f aca="false">IFERROR(VLOOKUP(F7&amp;G7,#REF!,14,FALSE()),0)</f>
        <v>0</v>
      </c>
      <c r="K7" s="73" t="n">
        <f aca="false">IFERROR(VLOOKUP(F7&amp;G7,#REF!,19,FALSE()),0)</f>
        <v>0</v>
      </c>
    </row>
    <row r="8" customFormat="false" ht="12.75" hidden="false" customHeight="false" outlineLevel="0" collapsed="false">
      <c r="A8" s="72" t="str">
        <f aca="false">B8&amp;C8</f>
        <v>8192 02 25021 02 0000 150</v>
      </c>
      <c r="B8" s="76" t="n">
        <v>819</v>
      </c>
      <c r="C8" s="75" t="s">
        <v>369</v>
      </c>
      <c r="D8" s="77" t="n">
        <v>279679837.79</v>
      </c>
      <c r="F8" s="81" t="n">
        <v>808</v>
      </c>
      <c r="G8" s="81" t="s">
        <v>370</v>
      </c>
      <c r="H8" s="79" t="n">
        <v>-58922.61</v>
      </c>
      <c r="I8" s="73" t="n">
        <f aca="false">IFERROR(VLOOKUP(F8&amp;G8,#REF!,8,FALSE()),0)</f>
        <v>0</v>
      </c>
      <c r="J8" s="73" t="n">
        <f aca="false">IFERROR(VLOOKUP(F8&amp;G8,#REF!,14,FALSE()),0)</f>
        <v>0</v>
      </c>
      <c r="K8" s="73" t="n">
        <f aca="false">IFERROR(VLOOKUP(F8&amp;G8,#REF!,19,FALSE()),0)</f>
        <v>0</v>
      </c>
    </row>
    <row r="9" customFormat="false" ht="12.75" hidden="false" customHeight="false" outlineLevel="0" collapsed="false">
      <c r="A9" s="72" t="str">
        <f aca="false">B9&amp;C9</f>
        <v>8162 02 25027 02 0000 150</v>
      </c>
      <c r="B9" s="76" t="n">
        <v>816</v>
      </c>
      <c r="C9" s="76" t="s">
        <v>371</v>
      </c>
      <c r="D9" s="77" t="n">
        <v>7158600</v>
      </c>
      <c r="F9" s="81" t="n">
        <v>811</v>
      </c>
      <c r="G9" s="81" t="s">
        <v>372</v>
      </c>
      <c r="H9" s="79" t="n">
        <v>1938400</v>
      </c>
      <c r="I9" s="73" t="n">
        <f aca="false">IFERROR(VLOOKUP(F9&amp;G9,#REF!,8,FALSE()),0)</f>
        <v>0</v>
      </c>
      <c r="J9" s="73" t="n">
        <f aca="false">IFERROR(VLOOKUP(F9&amp;G9,#REF!,14,FALSE()),0)</f>
        <v>0</v>
      </c>
      <c r="K9" s="73" t="n">
        <f aca="false">IFERROR(VLOOKUP(F9&amp;G9,#REF!,19,FALSE()),0)</f>
        <v>0</v>
      </c>
    </row>
    <row r="10" customFormat="false" ht="12.75" hidden="false" customHeight="false" outlineLevel="0" collapsed="false">
      <c r="A10" s="72" t="str">
        <f aca="false">B10&amp;C10</f>
        <v>8212 02 25027 02 0000 150</v>
      </c>
      <c r="B10" s="76" t="n">
        <v>821</v>
      </c>
      <c r="C10" s="76" t="s">
        <v>371</v>
      </c>
      <c r="D10" s="77" t="n">
        <v>1565800</v>
      </c>
      <c r="F10" s="81" t="n">
        <v>811</v>
      </c>
      <c r="G10" s="81" t="s">
        <v>365</v>
      </c>
      <c r="H10" s="79" t="n">
        <v>2607</v>
      </c>
      <c r="I10" s="73" t="n">
        <f aca="false">IFERROR(VLOOKUP(F10&amp;G10,#REF!,8,FALSE()),0)</f>
        <v>0</v>
      </c>
      <c r="J10" s="73" t="n">
        <f aca="false">IFERROR(VLOOKUP(F10&amp;G10,#REF!,14,FALSE()),0)</f>
        <v>0</v>
      </c>
      <c r="K10" s="73" t="n">
        <f aca="false">IFERROR(VLOOKUP(F10&amp;G10,#REF!,19,FALSE()),0)</f>
        <v>0</v>
      </c>
    </row>
    <row r="11" customFormat="false" ht="12.75" hidden="false" customHeight="false" outlineLevel="0" collapsed="false">
      <c r="A11" s="72" t="str">
        <f aca="false">B11&amp;C11</f>
        <v>8252 02 25027 02 0000 150</v>
      </c>
      <c r="B11" s="76" t="n">
        <v>825</v>
      </c>
      <c r="C11" s="76" t="s">
        <v>371</v>
      </c>
      <c r="D11" s="77" t="n">
        <v>1979400</v>
      </c>
      <c r="F11" s="81" t="n">
        <v>812</v>
      </c>
      <c r="G11" s="81" t="s">
        <v>373</v>
      </c>
      <c r="H11" s="79" t="n">
        <v>251743700</v>
      </c>
      <c r="I11" s="73" t="n">
        <f aca="false">IFERROR(VLOOKUP(F11&amp;G11,#REF!,8,FALSE()),0)</f>
        <v>0</v>
      </c>
      <c r="J11" s="73" t="n">
        <f aca="false">IFERROR(VLOOKUP(F11&amp;G11,#REF!,14,FALSE()),0)</f>
        <v>0</v>
      </c>
      <c r="K11" s="73" t="n">
        <f aca="false">IFERROR(VLOOKUP(F11&amp;G11,#REF!,19,FALSE()),0)</f>
        <v>0</v>
      </c>
    </row>
    <row r="12" customFormat="false" ht="12.75" hidden="false" customHeight="false" outlineLevel="0" collapsed="false">
      <c r="A12" s="72" t="str">
        <f aca="false">B12&amp;C12</f>
        <v>8212 02 23009 02 0000 150</v>
      </c>
      <c r="B12" s="76" t="n">
        <v>821</v>
      </c>
      <c r="C12" s="75" t="s">
        <v>374</v>
      </c>
      <c r="D12" s="77" t="n">
        <v>47800</v>
      </c>
      <c r="F12" s="81" t="n">
        <v>812</v>
      </c>
      <c r="G12" s="81" t="s">
        <v>375</v>
      </c>
      <c r="H12" s="79" t="n">
        <v>5299400</v>
      </c>
      <c r="I12" s="73" t="n">
        <f aca="false">IFERROR(VLOOKUP(F12&amp;G12,#REF!,8,FALSE()),0)</f>
        <v>0</v>
      </c>
      <c r="J12" s="73" t="n">
        <f aca="false">IFERROR(VLOOKUP(F12&amp;G12,#REF!,14,FALSE()),0)</f>
        <v>0</v>
      </c>
      <c r="K12" s="73" t="n">
        <f aca="false">IFERROR(VLOOKUP(F12&amp;G12,#REF!,19,FALSE()),0)</f>
        <v>0</v>
      </c>
    </row>
    <row r="13" customFormat="false" ht="12.75" hidden="false" customHeight="false" outlineLevel="0" collapsed="false">
      <c r="A13" s="72" t="str">
        <f aca="false">B13&amp;C13</f>
        <v>8162 02 25066 02 0000 150</v>
      </c>
      <c r="B13" s="75" t="n">
        <v>816</v>
      </c>
      <c r="C13" s="76" t="s">
        <v>376</v>
      </c>
      <c r="D13" s="77" t="n">
        <v>49800</v>
      </c>
      <c r="F13" s="81" t="n">
        <v>812</v>
      </c>
      <c r="G13" s="81" t="s">
        <v>377</v>
      </c>
      <c r="H13" s="79" t="n">
        <v>3551181.56</v>
      </c>
      <c r="I13" s="73" t="n">
        <f aca="false">IFERROR(VLOOKUP(F13&amp;G13,#REF!,8,FALSE()),0)</f>
        <v>0</v>
      </c>
      <c r="J13" s="73" t="n">
        <f aca="false">IFERROR(VLOOKUP(F13&amp;G13,#REF!,14,FALSE()),0)</f>
        <v>0</v>
      </c>
      <c r="K13" s="73" t="n">
        <f aca="false">IFERROR(VLOOKUP(F13&amp;G13,#REF!,19,FALSE()),0)</f>
        <v>0</v>
      </c>
    </row>
    <row r="14" customFormat="false" ht="12.75" hidden="false" customHeight="false" outlineLevel="0" collapsed="false">
      <c r="A14" s="72" t="str">
        <f aca="false">B14&amp;C14</f>
        <v>8252 02 25081 02 0000 150</v>
      </c>
      <c r="B14" s="75" t="n">
        <v>825</v>
      </c>
      <c r="C14" s="76" t="s">
        <v>378</v>
      </c>
      <c r="D14" s="77" t="n">
        <v>14079000</v>
      </c>
      <c r="F14" s="81" t="n">
        <v>812</v>
      </c>
      <c r="G14" s="81" t="s">
        <v>379</v>
      </c>
      <c r="H14" s="79" t="n">
        <v>23162408.14</v>
      </c>
      <c r="I14" s="73" t="n">
        <f aca="false">IFERROR(VLOOKUP(F14&amp;G14,#REF!,8,FALSE()),0)</f>
        <v>0</v>
      </c>
      <c r="J14" s="73" t="n">
        <f aca="false">IFERROR(VLOOKUP(F14&amp;G14,#REF!,14,FALSE()),0)</f>
        <v>0</v>
      </c>
      <c r="K14" s="73" t="n">
        <f aca="false">IFERROR(VLOOKUP(F14&amp;G14,#REF!,19,FALSE()),0)</f>
        <v>0</v>
      </c>
    </row>
    <row r="15" customFormat="false" ht="12.75" hidden="false" customHeight="false" outlineLevel="0" collapsed="false">
      <c r="A15" s="72" t="str">
        <f aca="false">B15&amp;C15</f>
        <v>8212 02 25082 02 0000 150</v>
      </c>
      <c r="B15" s="75" t="n">
        <v>821</v>
      </c>
      <c r="C15" s="76" t="s">
        <v>380</v>
      </c>
      <c r="D15" s="77" t="n">
        <v>77360700</v>
      </c>
      <c r="F15" s="81" t="n">
        <v>812</v>
      </c>
      <c r="G15" s="81" t="s">
        <v>381</v>
      </c>
      <c r="H15" s="79" t="n">
        <v>38678.88</v>
      </c>
      <c r="I15" s="73" t="n">
        <f aca="false">IFERROR(VLOOKUP(F15&amp;G15,#REF!,8,FALSE()),0)</f>
        <v>0</v>
      </c>
      <c r="J15" s="73" t="n">
        <f aca="false">IFERROR(VLOOKUP(F15&amp;G15,#REF!,14,FALSE()),0)</f>
        <v>0</v>
      </c>
      <c r="K15" s="73" t="n">
        <f aca="false">IFERROR(VLOOKUP(F15&amp;G15,#REF!,19,FALSE()),0)</f>
        <v>0</v>
      </c>
    </row>
    <row r="16" customFormat="false" ht="12.75" hidden="false" customHeight="false" outlineLevel="0" collapsed="false">
      <c r="A16" s="72" t="str">
        <f aca="false">B16&amp;C16</f>
        <v>8212 02 25084 02 0000 150</v>
      </c>
      <c r="B16" s="75" t="n">
        <v>821</v>
      </c>
      <c r="C16" s="75" t="s">
        <v>382</v>
      </c>
      <c r="D16" s="77" t="n">
        <v>238261500</v>
      </c>
      <c r="F16" s="81" t="n">
        <v>812</v>
      </c>
      <c r="G16" s="81" t="s">
        <v>383</v>
      </c>
      <c r="H16" s="79" t="n">
        <v>-34424.2</v>
      </c>
      <c r="I16" s="73" t="n">
        <f aca="false">IFERROR(VLOOKUP(F16&amp;G16,#REF!,8,FALSE()),0)</f>
        <v>0</v>
      </c>
      <c r="J16" s="73" t="n">
        <f aca="false">IFERROR(VLOOKUP(F16&amp;G16,#REF!,14,FALSE()),0)</f>
        <v>0</v>
      </c>
      <c r="K16" s="73" t="n">
        <f aca="false">IFERROR(VLOOKUP(F16&amp;G16,#REF!,19,FALSE()),0)</f>
        <v>0</v>
      </c>
    </row>
    <row r="17" customFormat="false" ht="12.75" hidden="false" customHeight="false" outlineLevel="0" collapsed="false">
      <c r="A17" s="72" t="str">
        <f aca="false">B17&amp;C17</f>
        <v>8322 02 25086 02 0000 150</v>
      </c>
      <c r="B17" s="75" t="n">
        <v>832</v>
      </c>
      <c r="C17" s="76" t="s">
        <v>384</v>
      </c>
      <c r="D17" s="77" t="n">
        <v>4377100</v>
      </c>
      <c r="F17" s="81" t="n">
        <v>814</v>
      </c>
      <c r="G17" s="81" t="s">
        <v>385</v>
      </c>
      <c r="H17" s="79" t="n">
        <v>52138500</v>
      </c>
      <c r="I17" s="73" t="n">
        <f aca="false">IFERROR(VLOOKUP(F17&amp;G17,#REF!,8,FALSE()),0)</f>
        <v>0</v>
      </c>
      <c r="J17" s="73" t="n">
        <f aca="false">IFERROR(VLOOKUP(F17&amp;G17,#REF!,14,FALSE()),0)</f>
        <v>0</v>
      </c>
      <c r="K17" s="73" t="n">
        <f aca="false">IFERROR(VLOOKUP(F17&amp;G17,#REF!,19,FALSE()),0)</f>
        <v>0</v>
      </c>
    </row>
    <row r="18" customFormat="false" ht="12.75" hidden="false" customHeight="false" outlineLevel="0" collapsed="false">
      <c r="A18" s="72" t="str">
        <f aca="false">B18&amp;C18</f>
        <v>8162 02 25097 02 0000 150</v>
      </c>
      <c r="B18" s="76" t="n">
        <v>816</v>
      </c>
      <c r="C18" s="76" t="s">
        <v>386</v>
      </c>
      <c r="D18" s="77" t="n">
        <v>19518000</v>
      </c>
      <c r="F18" s="81" t="n">
        <v>814</v>
      </c>
      <c r="G18" s="81" t="s">
        <v>387</v>
      </c>
      <c r="H18" s="79" t="n">
        <v>10286600</v>
      </c>
      <c r="I18" s="73" t="n">
        <f aca="false">IFERROR(VLOOKUP(F18&amp;G18,#REF!,8,FALSE()),0)</f>
        <v>0</v>
      </c>
      <c r="J18" s="73" t="n">
        <f aca="false">IFERROR(VLOOKUP(F18&amp;G18,#REF!,14,FALSE()),0)</f>
        <v>0</v>
      </c>
      <c r="K18" s="73" t="n">
        <f aca="false">IFERROR(VLOOKUP(F18&amp;G18,#REF!,19,FALSE()),0)</f>
        <v>0</v>
      </c>
    </row>
    <row r="19" customFormat="false" ht="12.75" hidden="false" customHeight="false" outlineLevel="0" collapsed="false">
      <c r="A19" s="72" t="str">
        <f aca="false">B19&amp;C19</f>
        <v>8212 02 25198 02 0000 150</v>
      </c>
      <c r="B19" s="76" t="n">
        <v>821</v>
      </c>
      <c r="C19" s="76" t="s">
        <v>388</v>
      </c>
      <c r="D19" s="77" t="n">
        <v>244375</v>
      </c>
      <c r="F19" s="81" t="n">
        <v>814</v>
      </c>
      <c r="G19" s="81" t="s">
        <v>389</v>
      </c>
      <c r="H19" s="79" t="n">
        <v>98076300</v>
      </c>
      <c r="I19" s="73" t="n">
        <f aca="false">IFERROR(VLOOKUP(F19&amp;G19,#REF!,8,FALSE()),0)</f>
        <v>0</v>
      </c>
      <c r="J19" s="73" t="n">
        <f aca="false">IFERROR(VLOOKUP(F19&amp;G19,#REF!,14,FALSE()),0)</f>
        <v>0</v>
      </c>
      <c r="K19" s="73" t="n">
        <f aca="false">IFERROR(VLOOKUP(F19&amp;G19,#REF!,19,FALSE()),0)</f>
        <v>0</v>
      </c>
    </row>
    <row r="20" customFormat="false" ht="12.75" hidden="false" customHeight="false" outlineLevel="0" collapsed="false">
      <c r="A20" s="72" t="str">
        <f aca="false">B20&amp;C20</f>
        <v>8212 02 25209 02 0000 150</v>
      </c>
      <c r="B20" s="76" t="n">
        <v>821</v>
      </c>
      <c r="C20" s="76" t="s">
        <v>390</v>
      </c>
      <c r="D20" s="77" t="n">
        <v>2659200</v>
      </c>
      <c r="F20" s="81" t="n">
        <v>814</v>
      </c>
      <c r="G20" s="81" t="s">
        <v>391</v>
      </c>
      <c r="H20" s="79" t="n">
        <v>249510400</v>
      </c>
      <c r="I20" s="73" t="n">
        <f aca="false">IFERROR(VLOOKUP(F20&amp;G20,#REF!,8,FALSE()),0)</f>
        <v>0</v>
      </c>
      <c r="J20" s="73" t="n">
        <f aca="false">IFERROR(VLOOKUP(F20&amp;G20,#REF!,14,FALSE()),0)</f>
        <v>0</v>
      </c>
      <c r="K20" s="73" t="n">
        <f aca="false">IFERROR(VLOOKUP(F20&amp;G20,#REF!,19,FALSE()),0)</f>
        <v>0</v>
      </c>
    </row>
    <row r="21" customFormat="false" ht="12.75" hidden="false" customHeight="false" outlineLevel="0" collapsed="false">
      <c r="A21" s="72" t="str">
        <f aca="false">B21&amp;C21</f>
        <v>8142 02 25382 02 0000 150</v>
      </c>
      <c r="B21" s="76" t="n">
        <v>814</v>
      </c>
      <c r="C21" s="75" t="s">
        <v>385</v>
      </c>
      <c r="D21" s="77" t="n">
        <v>52138500</v>
      </c>
      <c r="F21" s="81" t="n">
        <v>814</v>
      </c>
      <c r="G21" s="81" t="s">
        <v>392</v>
      </c>
      <c r="H21" s="79" t="n">
        <v>1700000</v>
      </c>
      <c r="I21" s="73" t="n">
        <f aca="false">IFERROR(VLOOKUP(F21&amp;G21,#REF!,8,FALSE()),0)</f>
        <v>0</v>
      </c>
      <c r="J21" s="73" t="n">
        <f aca="false">IFERROR(VLOOKUP(F21&amp;G21,#REF!,14,FALSE()),0)</f>
        <v>0</v>
      </c>
      <c r="K21" s="73" t="n">
        <f aca="false">IFERROR(VLOOKUP(F21&amp;G21,#REF!,19,FALSE()),0)</f>
        <v>0</v>
      </c>
    </row>
    <row r="22" customFormat="false" ht="12.75" hidden="false" customHeight="false" outlineLevel="0" collapsed="false">
      <c r="A22" s="72" t="str">
        <f aca="false">B22&amp;C22</f>
        <v>8142 02 25402 02 0000 150</v>
      </c>
      <c r="B22" s="76" t="n">
        <v>814</v>
      </c>
      <c r="C22" s="75" t="s">
        <v>387</v>
      </c>
      <c r="D22" s="77" t="n">
        <v>10286600</v>
      </c>
      <c r="F22" s="81" t="n">
        <v>814</v>
      </c>
      <c r="G22" s="81" t="s">
        <v>393</v>
      </c>
      <c r="H22" s="79" t="n">
        <v>109594300</v>
      </c>
      <c r="I22" s="73" t="n">
        <f aca="false">IFERROR(VLOOKUP(F22&amp;G22,#REF!,8,FALSE()),0)</f>
        <v>0</v>
      </c>
      <c r="J22" s="73" t="n">
        <f aca="false">IFERROR(VLOOKUP(F22&amp;G22,#REF!,14,FALSE()),0)</f>
        <v>0</v>
      </c>
      <c r="K22" s="73" t="n">
        <f aca="false">IFERROR(VLOOKUP(F22&amp;G22,#REF!,19,FALSE()),0)</f>
        <v>0</v>
      </c>
    </row>
    <row r="23" customFormat="false" ht="12.75" hidden="false" customHeight="false" outlineLevel="0" collapsed="false">
      <c r="A23" s="72" t="str">
        <f aca="false">B23&amp;C23</f>
        <v>8212 02 25462 02 0000 150</v>
      </c>
      <c r="B23" s="76" t="n">
        <v>821</v>
      </c>
      <c r="C23" s="75" t="s">
        <v>394</v>
      </c>
      <c r="D23" s="77" t="n">
        <v>15293400</v>
      </c>
      <c r="F23" s="81" t="n">
        <v>814</v>
      </c>
      <c r="G23" s="81" t="s">
        <v>395</v>
      </c>
      <c r="H23" s="79" t="n">
        <v>7343300</v>
      </c>
      <c r="I23" s="73" t="n">
        <f aca="false">IFERROR(VLOOKUP(F23&amp;G23,#REF!,8,FALSE()),0)</f>
        <v>0</v>
      </c>
      <c r="J23" s="73" t="n">
        <f aca="false">IFERROR(VLOOKUP(F23&amp;G23,#REF!,14,FALSE()),0)</f>
        <v>0</v>
      </c>
      <c r="K23" s="73" t="n">
        <f aca="false">IFERROR(VLOOKUP(F23&amp;G23,#REF!,19,FALSE()),0)</f>
        <v>0</v>
      </c>
    </row>
    <row r="24" customFormat="false" ht="12.75" hidden="false" customHeight="false" outlineLevel="0" collapsed="false">
      <c r="A24" s="72" t="str">
        <f aca="false">B24&amp;C24</f>
        <v>8152 02 25467 02 0000 150</v>
      </c>
      <c r="B24" s="76" t="n">
        <v>815</v>
      </c>
      <c r="C24" s="76" t="s">
        <v>396</v>
      </c>
      <c r="D24" s="82" t="n">
        <v>31822200</v>
      </c>
      <c r="F24" s="81" t="n">
        <v>814</v>
      </c>
      <c r="G24" s="81" t="s">
        <v>397</v>
      </c>
      <c r="H24" s="79" t="n">
        <v>126886700</v>
      </c>
      <c r="I24" s="73" t="n">
        <f aca="false">IFERROR(VLOOKUP(F24&amp;G24,#REF!,8,FALSE()),0)</f>
        <v>0</v>
      </c>
      <c r="J24" s="73" t="n">
        <f aca="false">IFERROR(VLOOKUP(F24&amp;G24,#REF!,14,FALSE()),0)</f>
        <v>0</v>
      </c>
      <c r="K24" s="73" t="n">
        <f aca="false">IFERROR(VLOOKUP(F24&amp;G24,#REF!,19,FALSE()),0)</f>
        <v>0</v>
      </c>
    </row>
    <row r="25" customFormat="false" ht="12.75" hidden="false" customHeight="false" outlineLevel="0" collapsed="false">
      <c r="A25" s="72" t="str">
        <f aca="false">B25&amp;C25</f>
        <v>8212 02 25497 02 0000 150</v>
      </c>
      <c r="B25" s="75" t="n">
        <v>821</v>
      </c>
      <c r="C25" s="75" t="s">
        <v>398</v>
      </c>
      <c r="D25" s="77" t="n">
        <v>25832500</v>
      </c>
      <c r="F25" s="81" t="n">
        <v>814</v>
      </c>
      <c r="G25" s="81" t="s">
        <v>365</v>
      </c>
      <c r="H25" s="79" t="n">
        <v>2385</v>
      </c>
      <c r="I25" s="73" t="n">
        <f aca="false">IFERROR(VLOOKUP(F25&amp;G25,#REF!,8,FALSE()),0)</f>
        <v>0</v>
      </c>
      <c r="J25" s="73" t="n">
        <f aca="false">IFERROR(VLOOKUP(F25&amp;G25,#REF!,14,FALSE()),0)</f>
        <v>0</v>
      </c>
      <c r="K25" s="73" t="n">
        <f aca="false">IFERROR(VLOOKUP(F25&amp;G25,#REF!,19,FALSE()),0)</f>
        <v>0</v>
      </c>
    </row>
    <row r="26" customFormat="false" ht="12.75" hidden="false" customHeight="false" outlineLevel="0" collapsed="false">
      <c r="A26" s="72" t="str">
        <f aca="false">B26&amp;C26</f>
        <v>8112 02 25516 02 0000 150</v>
      </c>
      <c r="B26" s="76" t="n">
        <v>811</v>
      </c>
      <c r="C26" s="76" t="s">
        <v>372</v>
      </c>
      <c r="D26" s="82" t="n">
        <v>1938400</v>
      </c>
      <c r="F26" s="81" t="n">
        <v>814</v>
      </c>
      <c r="G26" s="81" t="s">
        <v>399</v>
      </c>
      <c r="H26" s="79" t="n">
        <v>-1935175.18</v>
      </c>
      <c r="I26" s="73" t="n">
        <f aca="false">IFERROR(VLOOKUP(F26&amp;G26,#REF!,8,FALSE()),0)</f>
        <v>0</v>
      </c>
      <c r="J26" s="73" t="n">
        <f aca="false">IFERROR(VLOOKUP(F26&amp;G26,#REF!,14,FALSE()),0)</f>
        <v>0</v>
      </c>
      <c r="K26" s="73" t="n">
        <f aca="false">IFERROR(VLOOKUP(F26&amp;G26,#REF!,19,FALSE()),0)</f>
        <v>0</v>
      </c>
    </row>
    <row r="27" customFormat="false" ht="12.75" hidden="false" customHeight="false" outlineLevel="0" collapsed="false">
      <c r="A27" s="72" t="str">
        <f aca="false">B27&amp;C27</f>
        <v>8152 02 25517 02 0000 150</v>
      </c>
      <c r="B27" s="76" t="n">
        <v>815</v>
      </c>
      <c r="C27" s="75" t="s">
        <v>400</v>
      </c>
      <c r="D27" s="77" t="n">
        <v>13447300</v>
      </c>
      <c r="F27" s="81" t="n">
        <v>815</v>
      </c>
      <c r="G27" s="81" t="s">
        <v>396</v>
      </c>
      <c r="H27" s="79" t="n">
        <v>31822200</v>
      </c>
      <c r="I27" s="73" t="n">
        <f aca="false">IFERROR(VLOOKUP(F27&amp;G27,#REF!,8,FALSE()),0)</f>
        <v>0</v>
      </c>
      <c r="J27" s="73" t="n">
        <f aca="false">IFERROR(VLOOKUP(F27&amp;G27,#REF!,14,FALSE()),0)</f>
        <v>0</v>
      </c>
      <c r="K27" s="73" t="n">
        <f aca="false">IFERROR(VLOOKUP(F27&amp;G27,#REF!,19,FALSE()),0)</f>
        <v>0</v>
      </c>
    </row>
    <row r="28" customFormat="false" ht="12.75" hidden="false" customHeight="false" outlineLevel="0" collapsed="false">
      <c r="A28" s="72" t="str">
        <f aca="false">B28&amp;C28</f>
        <v>8152 02 25519 02 0000 150</v>
      </c>
      <c r="B28" s="76" t="n">
        <v>815</v>
      </c>
      <c r="C28" s="76" t="s">
        <v>401</v>
      </c>
      <c r="D28" s="77" t="n">
        <v>4700000</v>
      </c>
      <c r="F28" s="81" t="n">
        <v>815</v>
      </c>
      <c r="G28" s="81" t="s">
        <v>400</v>
      </c>
      <c r="H28" s="79" t="n">
        <v>13447300</v>
      </c>
      <c r="I28" s="73" t="n">
        <f aca="false">IFERROR(VLOOKUP(F28&amp;G28,#REF!,8,FALSE()),0)</f>
        <v>0</v>
      </c>
      <c r="J28" s="73" t="n">
        <f aca="false">IFERROR(VLOOKUP(F28&amp;G28,#REF!,14,FALSE()),0)</f>
        <v>0</v>
      </c>
      <c r="K28" s="73" t="n">
        <f aca="false">IFERROR(VLOOKUP(F28&amp;G28,#REF!,19,FALSE()),0)</f>
        <v>0</v>
      </c>
    </row>
    <row r="29" customFormat="false" ht="12.75" hidden="false" customHeight="false" outlineLevel="0" collapsed="false">
      <c r="A29" s="72" t="str">
        <f aca="false">B29&amp;C29</f>
        <v>8162 02 25520 02 0000 150</v>
      </c>
      <c r="B29" s="76" t="n">
        <v>816</v>
      </c>
      <c r="C29" s="76" t="s">
        <v>402</v>
      </c>
      <c r="D29" s="82" t="n">
        <v>301682000</v>
      </c>
      <c r="F29" s="81" t="n">
        <v>815</v>
      </c>
      <c r="G29" s="81" t="s">
        <v>401</v>
      </c>
      <c r="H29" s="79" t="n">
        <v>4700000</v>
      </c>
      <c r="I29" s="73" t="n">
        <v>23551500</v>
      </c>
      <c r="J29" s="73" t="n">
        <f aca="false">IFERROR(VLOOKUP(F29&amp;G29,#REF!,14,FALSE()),0)</f>
        <v>0</v>
      </c>
      <c r="K29" s="73" t="n">
        <f aca="false">IFERROR(VLOOKUP(F29&amp;G29,#REF!,19,FALSE()),0)</f>
        <v>0</v>
      </c>
    </row>
    <row r="30" customFormat="false" ht="12.75" hidden="false" customHeight="false" outlineLevel="0" collapsed="false">
      <c r="A30" s="72" t="str">
        <f aca="false">B30&amp;C30</f>
        <v>8402 02 25527 02 0000 150</v>
      </c>
      <c r="B30" s="76" t="n">
        <v>840</v>
      </c>
      <c r="C30" s="76" t="s">
        <v>403</v>
      </c>
      <c r="D30" s="82" t="n">
        <v>30715900</v>
      </c>
      <c r="F30" s="81" t="n">
        <v>815</v>
      </c>
      <c r="G30" s="81" t="s">
        <v>395</v>
      </c>
      <c r="H30" s="79" t="n">
        <v>9811900</v>
      </c>
      <c r="I30" s="73" t="n">
        <f aca="false">IFERROR(VLOOKUP(F30&amp;G30,#REF!,8,FALSE()),0)</f>
        <v>0</v>
      </c>
      <c r="J30" s="73" t="n">
        <f aca="false">IFERROR(VLOOKUP(F30&amp;G30,#REF!,14,FALSE()),0)</f>
        <v>0</v>
      </c>
      <c r="K30" s="73" t="n">
        <f aca="false">IFERROR(VLOOKUP(F30&amp;G30,#REF!,19,FALSE()),0)</f>
        <v>0</v>
      </c>
    </row>
    <row r="31" customFormat="false" ht="12.75" hidden="false" customHeight="false" outlineLevel="0" collapsed="false">
      <c r="A31" s="72" t="str">
        <f aca="false">B31&amp;C31</f>
        <v>8162 02 25533 02 0000 150</v>
      </c>
      <c r="B31" s="76" t="n">
        <v>816</v>
      </c>
      <c r="C31" s="75" t="s">
        <v>404</v>
      </c>
      <c r="D31" s="82" t="n">
        <v>34354400</v>
      </c>
      <c r="F31" s="81" t="n">
        <v>815</v>
      </c>
      <c r="G31" s="81" t="s">
        <v>377</v>
      </c>
      <c r="H31" s="79" t="n">
        <v>6078</v>
      </c>
      <c r="I31" s="73" t="n">
        <f aca="false">IFERROR(VLOOKUP(F31&amp;G31,#REF!,8,FALSE()),0)</f>
        <v>0</v>
      </c>
      <c r="J31" s="73" t="n">
        <f aca="false">IFERROR(VLOOKUP(F31&amp;G31,#REF!,14,FALSE()),0)</f>
        <v>0</v>
      </c>
      <c r="K31" s="73" t="n">
        <f aca="false">IFERROR(VLOOKUP(F31&amp;G31,#REF!,19,FALSE()),0)</f>
        <v>0</v>
      </c>
    </row>
    <row r="32" customFormat="false" ht="12.75" hidden="false" customHeight="false" outlineLevel="0" collapsed="false">
      <c r="A32" s="72" t="str">
        <f aca="false">B32&amp;C32</f>
        <v>8162 02 25534 02 0000 150</v>
      </c>
      <c r="B32" s="76" t="n">
        <v>816</v>
      </c>
      <c r="C32" s="75" t="s">
        <v>405</v>
      </c>
      <c r="D32" s="82" t="n">
        <v>3495400</v>
      </c>
      <c r="F32" s="81" t="n">
        <v>816</v>
      </c>
      <c r="G32" s="81" t="s">
        <v>371</v>
      </c>
      <c r="H32" s="79" t="n">
        <v>7158600</v>
      </c>
      <c r="I32" s="73" t="n">
        <f aca="false">IFERROR(VLOOKUP(F32&amp;G32,#REF!,8,FALSE()),0)</f>
        <v>0</v>
      </c>
      <c r="J32" s="73" t="n">
        <f aca="false">IFERROR(VLOOKUP(F32&amp;G32,#REF!,14,FALSE()),0)</f>
        <v>0</v>
      </c>
      <c r="K32" s="73" t="n">
        <f aca="false">IFERROR(VLOOKUP(F32&amp;G32,#REF!,19,FALSE()),0)</f>
        <v>0</v>
      </c>
    </row>
    <row r="33" customFormat="false" ht="12.75" hidden="false" customHeight="false" outlineLevel="0" collapsed="false">
      <c r="A33" s="72" t="str">
        <f aca="false">B33&amp;C33</f>
        <v>8172 02 25541 02 0000 150</v>
      </c>
      <c r="B33" s="76" t="n">
        <v>817</v>
      </c>
      <c r="C33" s="75" t="s">
        <v>406</v>
      </c>
      <c r="D33" s="82" t="n">
        <v>205282400</v>
      </c>
      <c r="F33" s="81" t="n">
        <v>816</v>
      </c>
      <c r="G33" s="81" t="s">
        <v>376</v>
      </c>
      <c r="H33" s="79" t="n">
        <v>49800</v>
      </c>
      <c r="I33" s="73" t="n">
        <f aca="false">IFERROR(VLOOKUP(F33&amp;G33,#REF!,8,FALSE()),0)</f>
        <v>0</v>
      </c>
      <c r="J33" s="73" t="n">
        <f aca="false">IFERROR(VLOOKUP(F33&amp;G33,#REF!,14,FALSE()),0)</f>
        <v>0</v>
      </c>
      <c r="K33" s="73" t="n">
        <f aca="false">IFERROR(VLOOKUP(F33&amp;G33,#REF!,19,FALSE()),0)</f>
        <v>0</v>
      </c>
    </row>
    <row r="34" customFormat="false" ht="12.75" hidden="false" customHeight="false" outlineLevel="0" collapsed="false">
      <c r="A34" s="72" t="str">
        <f aca="false">B34&amp;C34</f>
        <v>8172 02 25541 02 0000 150</v>
      </c>
      <c r="B34" s="76" t="n">
        <v>817</v>
      </c>
      <c r="C34" s="75" t="s">
        <v>406</v>
      </c>
      <c r="D34" s="82" t="n">
        <v>70645100</v>
      </c>
      <c r="F34" s="81" t="n">
        <v>816</v>
      </c>
      <c r="G34" s="81" t="s">
        <v>386</v>
      </c>
      <c r="H34" s="79" t="n">
        <v>19518000</v>
      </c>
      <c r="I34" s="73" t="n">
        <f aca="false">IFERROR(VLOOKUP(F34&amp;G34,#REF!,8,FALSE()),0)</f>
        <v>0</v>
      </c>
      <c r="J34" s="73" t="n">
        <f aca="false">IFERROR(VLOOKUP(F34&amp;G34,#REF!,14,FALSE()),0)</f>
        <v>0</v>
      </c>
      <c r="K34" s="73" t="n">
        <f aca="false">IFERROR(VLOOKUP(F34&amp;G34,#REF!,19,FALSE()),0)</f>
        <v>0</v>
      </c>
    </row>
    <row r="35" customFormat="false" ht="12.75" hidden="false" customHeight="false" outlineLevel="0" collapsed="false">
      <c r="A35" s="72" t="str">
        <f aca="false">B35&amp;C35</f>
        <v>8172 02 25542 02 0000 150</v>
      </c>
      <c r="B35" s="76" t="n">
        <v>817</v>
      </c>
      <c r="C35" s="75" t="s">
        <v>407</v>
      </c>
      <c r="D35" s="82" t="n">
        <v>127412300</v>
      </c>
      <c r="F35" s="81" t="n">
        <v>816</v>
      </c>
      <c r="G35" s="81" t="s">
        <v>402</v>
      </c>
      <c r="H35" s="79" t="n">
        <v>301682000</v>
      </c>
      <c r="I35" s="73" t="n">
        <f aca="false">IFERROR(VLOOKUP(F35&amp;G35,#REF!,8,FALSE()),0)</f>
        <v>0</v>
      </c>
      <c r="J35" s="73" t="n">
        <f aca="false">IFERROR(VLOOKUP(F35&amp;G35,#REF!,14,FALSE()),0)</f>
        <v>0</v>
      </c>
      <c r="K35" s="73" t="n">
        <f aca="false">IFERROR(VLOOKUP(F35&amp;G35,#REF!,19,FALSE()),0)</f>
        <v>0</v>
      </c>
    </row>
    <row r="36" customFormat="false" ht="12.75" hidden="false" customHeight="false" outlineLevel="0" collapsed="false">
      <c r="A36" s="72" t="str">
        <f aca="false">B36&amp;C36</f>
        <v>8172 02 25543 02 0000 150</v>
      </c>
      <c r="B36" s="76" t="n">
        <v>817</v>
      </c>
      <c r="C36" s="76" t="s">
        <v>408</v>
      </c>
      <c r="D36" s="82" t="n">
        <v>1537065100</v>
      </c>
      <c r="F36" s="81" t="n">
        <v>816</v>
      </c>
      <c r="G36" s="81" t="s">
        <v>404</v>
      </c>
      <c r="H36" s="79" t="n">
        <v>34354400</v>
      </c>
      <c r="I36" s="73" t="n">
        <f aca="false">IFERROR(VLOOKUP(F36&amp;G36,#REF!,8,FALSE()),0)</f>
        <v>0</v>
      </c>
      <c r="J36" s="73" t="n">
        <f aca="false">IFERROR(VLOOKUP(F36&amp;G36,#REF!,14,FALSE()),0)</f>
        <v>0</v>
      </c>
      <c r="K36" s="73" t="n">
        <f aca="false">IFERROR(VLOOKUP(F36&amp;G36,#REF!,19,FALSE()),0)</f>
        <v>0</v>
      </c>
    </row>
    <row r="37" customFormat="false" ht="12.75" hidden="false" customHeight="false" outlineLevel="0" collapsed="false">
      <c r="A37" s="72" t="str">
        <f aca="false">B37&amp;C37</f>
        <v>8172 02 25544 02 0000 150</v>
      </c>
      <c r="B37" s="76" t="n">
        <v>817</v>
      </c>
      <c r="C37" s="75" t="s">
        <v>409</v>
      </c>
      <c r="D37" s="82" t="n">
        <v>2459242000</v>
      </c>
      <c r="F37" s="81" t="n">
        <v>816</v>
      </c>
      <c r="G37" s="81" t="s">
        <v>405</v>
      </c>
      <c r="H37" s="79" t="n">
        <v>3495400</v>
      </c>
      <c r="I37" s="73" t="n">
        <f aca="false">IFERROR(VLOOKUP(F37&amp;G37,#REF!,8,FALSE()),0)</f>
        <v>0</v>
      </c>
      <c r="J37" s="73" t="n">
        <f aca="false">IFERROR(VLOOKUP(F37&amp;G37,#REF!,14,FALSE()),0)</f>
        <v>0</v>
      </c>
      <c r="K37" s="73" t="n">
        <f aca="false">IFERROR(VLOOKUP(F37&amp;G37,#REF!,19,FALSE()),0)</f>
        <v>0</v>
      </c>
    </row>
    <row r="38" customFormat="false" ht="12.75" hidden="false" customHeight="false" outlineLevel="0" collapsed="false">
      <c r="A38" s="72" t="str">
        <f aca="false">B38&amp;C38</f>
        <v>8122 02 25555 02 0000 150</v>
      </c>
      <c r="B38" s="76" t="n">
        <v>812</v>
      </c>
      <c r="C38" s="76" t="s">
        <v>373</v>
      </c>
      <c r="D38" s="82" t="n">
        <v>251743700</v>
      </c>
      <c r="F38" s="81" t="n">
        <v>816</v>
      </c>
      <c r="G38" s="81" t="s">
        <v>410</v>
      </c>
      <c r="H38" s="79" t="n">
        <v>206742500</v>
      </c>
      <c r="I38" s="73" t="n">
        <f aca="false">IFERROR(VLOOKUP(F38&amp;G38,#REF!,8,FALSE()),0)</f>
        <v>0</v>
      </c>
      <c r="J38" s="73" t="n">
        <f aca="false">IFERROR(VLOOKUP(F38&amp;G38,#REF!,14,FALSE()),0)</f>
        <v>0</v>
      </c>
      <c r="K38" s="73" t="n">
        <f aca="false">IFERROR(VLOOKUP(F38&amp;G38,#REF!,19,FALSE()),0)</f>
        <v>0</v>
      </c>
    </row>
    <row r="39" customFormat="false" ht="12.75" hidden="false" customHeight="false" outlineLevel="0" collapsed="false">
      <c r="A39" s="72" t="str">
        <f aca="false">B39&amp;C39</f>
        <v>8122 02 25560 02 0000 150</v>
      </c>
      <c r="B39" s="76" t="n">
        <v>812</v>
      </c>
      <c r="C39" s="75" t="s">
        <v>375</v>
      </c>
      <c r="D39" s="82" t="n">
        <v>5299400</v>
      </c>
      <c r="F39" s="81" t="n">
        <v>816</v>
      </c>
      <c r="G39" s="81" t="s">
        <v>365</v>
      </c>
      <c r="H39" s="79" t="n">
        <v>18087</v>
      </c>
      <c r="I39" s="73" t="n">
        <f aca="false">IFERROR(VLOOKUP(F39&amp;G39,#REF!,8,FALSE()),0)</f>
        <v>0</v>
      </c>
      <c r="J39" s="73" t="n">
        <f aca="false">IFERROR(VLOOKUP(F39&amp;G39,#REF!,14,FALSE()),0)</f>
        <v>0</v>
      </c>
      <c r="K39" s="73" t="n">
        <f aca="false">IFERROR(VLOOKUP(F39&amp;G39,#REF!,19,FALSE()),0)</f>
        <v>0</v>
      </c>
    </row>
    <row r="40" customFormat="false" ht="12.75" hidden="false" customHeight="false" outlineLevel="0" collapsed="false">
      <c r="A40" s="72" t="str">
        <f aca="false">B40&amp;C40</f>
        <v>8172 02 25567 02 0000 150</v>
      </c>
      <c r="B40" s="75" t="n">
        <v>817</v>
      </c>
      <c r="C40" s="75" t="s">
        <v>411</v>
      </c>
      <c r="D40" s="77" t="n">
        <v>64354100</v>
      </c>
      <c r="F40" s="81" t="n">
        <v>816</v>
      </c>
      <c r="G40" s="81" t="s">
        <v>377</v>
      </c>
      <c r="H40" s="79" t="n">
        <v>247.5</v>
      </c>
      <c r="I40" s="73" t="n">
        <f aca="false">IFERROR(VLOOKUP(F40&amp;G40,#REF!,8,FALSE()),0)</f>
        <v>0</v>
      </c>
      <c r="J40" s="73" t="n">
        <f aca="false">IFERROR(VLOOKUP(F40&amp;G40,#REF!,14,FALSE()),0)</f>
        <v>0</v>
      </c>
      <c r="K40" s="73" t="n">
        <f aca="false">IFERROR(VLOOKUP(F40&amp;G40,#REF!,19,FALSE()),0)</f>
        <v>0</v>
      </c>
    </row>
    <row r="41" customFormat="false" ht="12.75" hidden="false" customHeight="false" outlineLevel="0" collapsed="false">
      <c r="A41" s="72" t="str">
        <f aca="false">B41&amp;C41</f>
        <v>8172 02 25567 02 0000 150</v>
      </c>
      <c r="B41" s="75" t="n">
        <v>817</v>
      </c>
      <c r="C41" s="75" t="s">
        <v>411</v>
      </c>
      <c r="D41" s="77" t="n">
        <v>663400</v>
      </c>
      <c r="F41" s="81" t="n">
        <v>817</v>
      </c>
      <c r="G41" s="81" t="s">
        <v>406</v>
      </c>
      <c r="H41" s="79" t="n">
        <v>275927500</v>
      </c>
      <c r="I41" s="73" t="n">
        <f aca="false">IFERROR(VLOOKUP(F41&amp;G41,#REF!,8,FALSE()),0)</f>
        <v>0</v>
      </c>
      <c r="J41" s="73" t="n">
        <f aca="false">IFERROR(VLOOKUP(F41&amp;G41,#REF!,14,FALSE()),0)</f>
        <v>0</v>
      </c>
      <c r="K41" s="73" t="n">
        <f aca="false">IFERROR(VLOOKUP(F41&amp;G41,#REF!,19,FALSE()),0)</f>
        <v>0</v>
      </c>
    </row>
    <row r="42" customFormat="false" ht="12.75" hidden="false" customHeight="false" outlineLevel="0" collapsed="false">
      <c r="A42" s="72" t="str">
        <f aca="false">B42&amp;C42</f>
        <v>8172 02 20077 02 0000 150</v>
      </c>
      <c r="B42" s="75" t="n">
        <v>817</v>
      </c>
      <c r="C42" s="75" t="s">
        <v>412</v>
      </c>
      <c r="D42" s="77" t="n">
        <v>31292800</v>
      </c>
      <c r="F42" s="81" t="n">
        <v>817</v>
      </c>
      <c r="G42" s="81" t="s">
        <v>407</v>
      </c>
      <c r="H42" s="79" t="n">
        <v>127412300</v>
      </c>
      <c r="I42" s="73" t="n">
        <f aca="false">IFERROR(VLOOKUP(F42&amp;G42,#REF!,8,FALSE()),0)</f>
        <v>0</v>
      </c>
      <c r="J42" s="73" t="n">
        <f aca="false">IFERROR(VLOOKUP(F42&amp;G42,#REF!,14,FALSE()),0)</f>
        <v>0</v>
      </c>
      <c r="K42" s="73" t="n">
        <f aca="false">IFERROR(VLOOKUP(F42&amp;G42,#REF!,19,FALSE()),0)</f>
        <v>0</v>
      </c>
    </row>
    <row r="43" customFormat="false" ht="12.75" hidden="false" customHeight="false" outlineLevel="0" collapsed="false">
      <c r="A43" s="72" t="str">
        <f aca="false">B43&amp;C43</f>
        <v>8172 02 20077 02 0000 150</v>
      </c>
      <c r="B43" s="75" t="n">
        <v>817</v>
      </c>
      <c r="C43" s="75" t="s">
        <v>412</v>
      </c>
      <c r="D43" s="77" t="n">
        <v>46141000</v>
      </c>
      <c r="F43" s="81" t="n">
        <v>817</v>
      </c>
      <c r="G43" s="81" t="s">
        <v>408</v>
      </c>
      <c r="H43" s="79" t="n">
        <v>1537065100</v>
      </c>
      <c r="I43" s="73" t="n">
        <f aca="false">IFERROR(VLOOKUP(F43&amp;G43,#REF!,8,FALSE()),0)</f>
        <v>0</v>
      </c>
      <c r="J43" s="73" t="n">
        <f aca="false">IFERROR(VLOOKUP(F43&amp;G43,#REF!,14,FALSE()),0)</f>
        <v>0</v>
      </c>
      <c r="K43" s="73" t="n">
        <f aca="false">IFERROR(VLOOKUP(F43&amp;G43,#REF!,19,FALSE()),0)</f>
        <v>0</v>
      </c>
    </row>
    <row r="44" customFormat="false" ht="12.75" hidden="false" customHeight="false" outlineLevel="0" collapsed="false">
      <c r="A44" s="72" t="str">
        <f aca="false">B44&amp;C44</f>
        <v>8192 02 20077 02 0000 150</v>
      </c>
      <c r="B44" s="75" t="n">
        <v>819</v>
      </c>
      <c r="C44" s="75" t="s">
        <v>412</v>
      </c>
      <c r="D44" s="77" t="n">
        <v>376171988</v>
      </c>
      <c r="F44" s="81" t="n">
        <v>817</v>
      </c>
      <c r="G44" s="81" t="s">
        <v>409</v>
      </c>
      <c r="H44" s="79" t="n">
        <v>2459242000</v>
      </c>
      <c r="I44" s="73" t="n">
        <f aca="false">IFERROR(VLOOKUP(F44&amp;G44,#REF!,8,FALSE()),0)</f>
        <v>0</v>
      </c>
      <c r="J44" s="73" t="n">
        <f aca="false">IFERROR(VLOOKUP(F44&amp;G44,#REF!,14,FALSE()),0)</f>
        <v>0</v>
      </c>
      <c r="K44" s="73" t="n">
        <f aca="false">IFERROR(VLOOKUP(F44&amp;G44,#REF!,19,FALSE()),0)</f>
        <v>0</v>
      </c>
    </row>
    <row r="45" customFormat="false" ht="12.75" hidden="false" customHeight="false" outlineLevel="0" collapsed="false">
      <c r="A45" s="72" t="str">
        <f aca="false">B45&amp;C45</f>
        <v>8172 02 25568 02 0000 150</v>
      </c>
      <c r="B45" s="75" t="n">
        <v>817</v>
      </c>
      <c r="C45" s="75" t="s">
        <v>413</v>
      </c>
      <c r="D45" s="77" t="n">
        <v>105412000</v>
      </c>
      <c r="F45" s="81" t="n">
        <v>817</v>
      </c>
      <c r="G45" s="81" t="s">
        <v>411</v>
      </c>
      <c r="H45" s="79" t="n">
        <v>65017500</v>
      </c>
      <c r="I45" s="73" t="n">
        <f aca="false">IFERROR(VLOOKUP(F45&amp;G45,#REF!,8,FALSE()),0)</f>
        <v>0</v>
      </c>
      <c r="J45" s="73" t="n">
        <f aca="false">IFERROR(VLOOKUP(F45&amp;G45,#REF!,14,FALSE()),0)</f>
        <v>0</v>
      </c>
      <c r="K45" s="73" t="n">
        <f aca="false">IFERROR(VLOOKUP(F45&amp;G45,#REF!,19,FALSE()),0)</f>
        <v>0</v>
      </c>
    </row>
    <row r="46" customFormat="false" ht="12.75" hidden="false" customHeight="false" outlineLevel="0" collapsed="false">
      <c r="A46" s="72" t="str">
        <f aca="false">B46&amp;C46</f>
        <v>8142 02 25674 02 0000 150</v>
      </c>
      <c r="B46" s="75" t="n">
        <v>814</v>
      </c>
      <c r="C46" s="76" t="s">
        <v>389</v>
      </c>
      <c r="D46" s="77" t="n">
        <v>98076300</v>
      </c>
      <c r="F46" s="81" t="n">
        <v>817</v>
      </c>
      <c r="G46" s="81" t="s">
        <v>412</v>
      </c>
      <c r="H46" s="79" t="n">
        <v>77433800</v>
      </c>
      <c r="I46" s="73" t="n">
        <f aca="false">IFERROR(VLOOKUP(F46&amp;G46,#REF!,8,FALSE()),0)</f>
        <v>0</v>
      </c>
      <c r="J46" s="73" t="n">
        <f aca="false">IFERROR(VLOOKUP(F46&amp;G46,#REF!,14,FALSE()),0)</f>
        <v>0</v>
      </c>
      <c r="K46" s="73" t="n">
        <f aca="false">IFERROR(VLOOKUP(F46&amp;G46,#REF!,19,FALSE()),0)</f>
        <v>0</v>
      </c>
    </row>
    <row r="47" customFormat="false" ht="12.75" hidden="false" customHeight="false" outlineLevel="0" collapsed="false">
      <c r="A47" s="72" t="str">
        <f aca="false">B47&amp;C47</f>
        <v>8422 02 35118 02 0000 150</v>
      </c>
      <c r="B47" s="75" t="n">
        <v>842</v>
      </c>
      <c r="C47" s="76" t="s">
        <v>414</v>
      </c>
      <c r="D47" s="82" t="n">
        <v>27649800</v>
      </c>
      <c r="F47" s="81" t="n">
        <v>817</v>
      </c>
      <c r="G47" s="81" t="s">
        <v>413</v>
      </c>
      <c r="H47" s="79" t="n">
        <v>105412000</v>
      </c>
      <c r="I47" s="73" t="n">
        <f aca="false">IFERROR(VLOOKUP(F47&amp;G47,#REF!,8,FALSE()),0)</f>
        <v>0</v>
      </c>
      <c r="J47" s="73" t="n">
        <f aca="false">IFERROR(VLOOKUP(F47&amp;G47,#REF!,14,FALSE()),0)</f>
        <v>0</v>
      </c>
      <c r="K47" s="73" t="n">
        <f aca="false">IFERROR(VLOOKUP(F47&amp;G47,#REF!,19,FALSE()),0)</f>
        <v>0</v>
      </c>
    </row>
    <row r="48" customFormat="false" ht="12.75" hidden="false" customHeight="false" outlineLevel="0" collapsed="false">
      <c r="A48" s="72" t="str">
        <f aca="false">B48&amp;C48</f>
        <v>8422 02 35120 02 0000 150</v>
      </c>
      <c r="B48" s="75" t="n">
        <v>842</v>
      </c>
      <c r="C48" s="75" t="s">
        <v>415</v>
      </c>
      <c r="D48" s="77" t="n">
        <v>3095800</v>
      </c>
      <c r="F48" s="81" t="n">
        <v>817</v>
      </c>
      <c r="G48" s="81" t="s">
        <v>416</v>
      </c>
      <c r="H48" s="79" t="n">
        <v>4470345500</v>
      </c>
      <c r="I48" s="73" t="n">
        <f aca="false">IFERROR(VLOOKUP(F48&amp;G48,#REF!,8,FALSE()),0)</f>
        <v>0</v>
      </c>
      <c r="J48" s="73" t="n">
        <f aca="false">IFERROR(VLOOKUP(F48&amp;G48,#REF!,14,FALSE()),0)</f>
        <v>0</v>
      </c>
      <c r="K48" s="73" t="n">
        <f aca="false">IFERROR(VLOOKUP(F48&amp;G48,#REF!,19,FALSE()),0)</f>
        <v>0</v>
      </c>
    </row>
    <row r="49" customFormat="false" ht="12.75" hidden="false" customHeight="false" outlineLevel="0" collapsed="false">
      <c r="A49" s="72" t="str">
        <f aca="false">B49&amp;C49</f>
        <v>8082 02 35128 02 0000 150</v>
      </c>
      <c r="B49" s="75" t="n">
        <v>808</v>
      </c>
      <c r="C49" s="76" t="s">
        <v>368</v>
      </c>
      <c r="D49" s="77" t="n">
        <v>7828800</v>
      </c>
      <c r="F49" s="81" t="n">
        <v>817</v>
      </c>
      <c r="G49" s="81" t="s">
        <v>379</v>
      </c>
      <c r="H49" s="79" t="n">
        <v>300000</v>
      </c>
      <c r="I49" s="73" t="n">
        <f aca="false">IFERROR(VLOOKUP(F49&amp;G49,#REF!,8,FALSE()),0)</f>
        <v>0</v>
      </c>
      <c r="J49" s="73" t="n">
        <f aca="false">IFERROR(VLOOKUP(F49&amp;G49,#REF!,14,FALSE()),0)</f>
        <v>0</v>
      </c>
      <c r="K49" s="73" t="n">
        <f aca="false">IFERROR(VLOOKUP(F49&amp;G49,#REF!,19,FALSE()),0)</f>
        <v>0</v>
      </c>
    </row>
    <row r="50" customFormat="false" ht="12.75" hidden="false" customHeight="false" outlineLevel="0" collapsed="false">
      <c r="A50" s="72" t="str">
        <f aca="false">B50&amp;C50</f>
        <v>8362 02 35129 02 0000 150</v>
      </c>
      <c r="B50" s="76" t="n">
        <v>836</v>
      </c>
      <c r="C50" s="76" t="s">
        <v>417</v>
      </c>
      <c r="D50" s="82" t="n">
        <v>312604800</v>
      </c>
      <c r="F50" s="81" t="n">
        <v>817</v>
      </c>
      <c r="G50" s="81" t="s">
        <v>418</v>
      </c>
      <c r="H50" s="79" t="n">
        <v>-316897.07</v>
      </c>
      <c r="I50" s="73" t="n">
        <f aca="false">IFERROR(VLOOKUP(F50&amp;G50,#REF!,8,FALSE()),0)</f>
        <v>0</v>
      </c>
      <c r="J50" s="73" t="n">
        <f aca="false">IFERROR(VLOOKUP(F50&amp;G50,#REF!,14,FALSE()),0)</f>
        <v>0</v>
      </c>
      <c r="K50" s="73" t="n">
        <f aca="false">IFERROR(VLOOKUP(F50&amp;G50,#REF!,19,FALSE()),0)</f>
        <v>0</v>
      </c>
    </row>
    <row r="51" customFormat="false" ht="12.75" hidden="false" customHeight="false" outlineLevel="0" collapsed="false">
      <c r="A51" s="72" t="str">
        <f aca="false">B51&amp;C51</f>
        <v>8212 02 35130 02 0000 150</v>
      </c>
      <c r="B51" s="75" t="n">
        <v>821</v>
      </c>
      <c r="C51" s="76" t="s">
        <v>419</v>
      </c>
      <c r="D51" s="77" t="n">
        <v>323015300</v>
      </c>
      <c r="F51" s="81" t="n">
        <v>817</v>
      </c>
      <c r="G51" s="81" t="s">
        <v>420</v>
      </c>
      <c r="H51" s="79" t="n">
        <v>-188599.83</v>
      </c>
      <c r="I51" s="73" t="n">
        <f aca="false">IFERROR(VLOOKUP(F51&amp;G51,#REF!,8,FALSE()),0)</f>
        <v>0</v>
      </c>
      <c r="J51" s="73" t="n">
        <f aca="false">IFERROR(VLOOKUP(F51&amp;G51,#REF!,14,FALSE()),0)</f>
        <v>0</v>
      </c>
      <c r="K51" s="73" t="n">
        <f aca="false">IFERROR(VLOOKUP(F51&amp;G51,#REF!,19,FALSE()),0)</f>
        <v>0</v>
      </c>
    </row>
    <row r="52" customFormat="false" ht="12.75" hidden="false" customHeight="false" outlineLevel="0" collapsed="false">
      <c r="A52" s="72" t="str">
        <f aca="false">B52&amp;C52</f>
        <v>8192 02 35134 02 0000 150</v>
      </c>
      <c r="B52" s="75" t="n">
        <v>819</v>
      </c>
      <c r="C52" s="76" t="s">
        <v>421</v>
      </c>
      <c r="D52" s="77" t="n">
        <v>59515300</v>
      </c>
      <c r="F52" s="81" t="n">
        <v>817</v>
      </c>
      <c r="G52" s="81" t="s">
        <v>422</v>
      </c>
      <c r="H52" s="79" t="n">
        <v>-20000</v>
      </c>
      <c r="I52" s="73" t="n">
        <f aca="false">IFERROR(VLOOKUP(F52&amp;G52,#REF!,8,FALSE()),0)</f>
        <v>0</v>
      </c>
      <c r="J52" s="73" t="n">
        <f aca="false">IFERROR(VLOOKUP(F52&amp;G52,#REF!,14,FALSE()),0)</f>
        <v>0</v>
      </c>
      <c r="K52" s="73" t="n">
        <f aca="false">IFERROR(VLOOKUP(F52&amp;G52,#REF!,19,FALSE()),0)</f>
        <v>0</v>
      </c>
    </row>
    <row r="53" customFormat="false" ht="12.75" hidden="false" customHeight="false" outlineLevel="0" collapsed="false">
      <c r="A53" s="72" t="str">
        <f aca="false">B53&amp;C53</f>
        <v>8192 02 35135 02 0000 150</v>
      </c>
      <c r="B53" s="75" t="n">
        <v>819</v>
      </c>
      <c r="C53" s="76" t="s">
        <v>423</v>
      </c>
      <c r="D53" s="82" t="n">
        <v>5673400</v>
      </c>
      <c r="F53" s="81" t="n">
        <v>817</v>
      </c>
      <c r="G53" s="81" t="s">
        <v>424</v>
      </c>
      <c r="H53" s="79" t="n">
        <v>-220.81</v>
      </c>
      <c r="I53" s="73" t="n">
        <f aca="false">IFERROR(VLOOKUP(F53&amp;G53,#REF!,8,FALSE()),0)</f>
        <v>0</v>
      </c>
      <c r="J53" s="73" t="n">
        <f aca="false">IFERROR(VLOOKUP(F53&amp;G53,#REF!,14,FALSE()),0)</f>
        <v>0</v>
      </c>
      <c r="K53" s="73" t="n">
        <f aca="false">IFERROR(VLOOKUP(F53&amp;G53,#REF!,19,FALSE()),0)</f>
        <v>0</v>
      </c>
    </row>
    <row r="54" customFormat="false" ht="12.75" hidden="false" customHeight="false" outlineLevel="0" collapsed="false">
      <c r="A54" s="72" t="str">
        <f aca="false">B54&amp;C54</f>
        <v>8212 02 35137 02 0000 150</v>
      </c>
      <c r="B54" s="75" t="n">
        <v>821</v>
      </c>
      <c r="C54" s="76" t="s">
        <v>425</v>
      </c>
      <c r="D54" s="82" t="n">
        <v>2147424400</v>
      </c>
      <c r="F54" s="81" t="n">
        <v>817</v>
      </c>
      <c r="G54" s="81" t="s">
        <v>426</v>
      </c>
      <c r="H54" s="79" t="n">
        <v>-165770.21</v>
      </c>
      <c r="I54" s="73" t="n">
        <f aca="false">IFERROR(VLOOKUP(F54&amp;G54,#REF!,8,FALSE()),0)</f>
        <v>0</v>
      </c>
      <c r="J54" s="73" t="n">
        <f aca="false">IFERROR(VLOOKUP(F54&amp;G54,#REF!,14,FALSE()),0)</f>
        <v>0</v>
      </c>
      <c r="K54" s="73" t="n">
        <f aca="false">IFERROR(VLOOKUP(F54&amp;G54,#REF!,19,FALSE()),0)</f>
        <v>0</v>
      </c>
    </row>
    <row r="55" customFormat="false" ht="12.75" hidden="false" customHeight="false" outlineLevel="0" collapsed="false">
      <c r="A55" s="72" t="str">
        <f aca="false">B55&amp;C55</f>
        <v>8192 02 35176 02 0000 150</v>
      </c>
      <c r="B55" s="75" t="n">
        <v>819</v>
      </c>
      <c r="C55" s="76" t="s">
        <v>427</v>
      </c>
      <c r="D55" s="82" t="n">
        <v>4083000</v>
      </c>
      <c r="F55" s="81" t="n">
        <v>817</v>
      </c>
      <c r="G55" s="81" t="s">
        <v>428</v>
      </c>
      <c r="H55" s="79" t="n">
        <v>-350415.95</v>
      </c>
      <c r="I55" s="73" t="n">
        <f aca="false">IFERROR(VLOOKUP(F55&amp;G55,#REF!,8,FALSE()),0)</f>
        <v>0</v>
      </c>
      <c r="J55" s="73" t="n">
        <f aca="false">IFERROR(VLOOKUP(F55&amp;G55,#REF!,14,FALSE()),0)</f>
        <v>0</v>
      </c>
      <c r="K55" s="73" t="n">
        <f aca="false">IFERROR(VLOOKUP(F55&amp;G55,#REF!,19,FALSE()),0)</f>
        <v>0</v>
      </c>
    </row>
    <row r="56" customFormat="false" ht="12.75" hidden="false" customHeight="false" outlineLevel="0" collapsed="false">
      <c r="A56" s="72" t="str">
        <f aca="false">B56&amp;C56</f>
        <v>8212 02 35194 02 0000 150</v>
      </c>
      <c r="B56" s="75" t="n">
        <v>821</v>
      </c>
      <c r="C56" s="76" t="s">
        <v>429</v>
      </c>
      <c r="D56" s="82" t="n">
        <v>47341400</v>
      </c>
      <c r="F56" s="81" t="n">
        <v>817</v>
      </c>
      <c r="G56" s="81" t="s">
        <v>430</v>
      </c>
      <c r="H56" s="79" t="n">
        <v>-1960.6</v>
      </c>
      <c r="I56" s="73" t="n">
        <f aca="false">IFERROR(VLOOKUP(F56&amp;G56,#REF!,8,FALSE()),0)</f>
        <v>0</v>
      </c>
      <c r="J56" s="73" t="n">
        <f aca="false">IFERROR(VLOOKUP(F56&amp;G56,#REF!,14,FALSE()),0)</f>
        <v>0</v>
      </c>
      <c r="K56" s="73" t="n">
        <f aca="false">IFERROR(VLOOKUP(F56&amp;G56,#REF!,19,FALSE()),0)</f>
        <v>0</v>
      </c>
    </row>
    <row r="57" customFormat="false" ht="12.75" hidden="false" customHeight="false" outlineLevel="0" collapsed="false">
      <c r="A57" s="72" t="str">
        <f aca="false">B57&amp;C57</f>
        <v>8212 02 35220 02 0000 150</v>
      </c>
      <c r="B57" s="75" t="n">
        <v>821</v>
      </c>
      <c r="C57" s="76" t="s">
        <v>431</v>
      </c>
      <c r="D57" s="82" t="n">
        <v>81383300</v>
      </c>
      <c r="F57" s="81" t="n">
        <v>817</v>
      </c>
      <c r="G57" s="81" t="s">
        <v>432</v>
      </c>
      <c r="H57" s="79" t="n">
        <v>-324836.61</v>
      </c>
      <c r="I57" s="73" t="n">
        <f aca="false">IFERROR(VLOOKUP(F57&amp;G57,#REF!,8,FALSE()),0)</f>
        <v>0</v>
      </c>
      <c r="J57" s="73" t="n">
        <f aca="false">IFERROR(VLOOKUP(F57&amp;G57,#REF!,14,FALSE()),0)</f>
        <v>0</v>
      </c>
      <c r="K57" s="73" t="n">
        <f aca="false">IFERROR(VLOOKUP(F57&amp;G57,#REF!,19,FALSE()),0)</f>
        <v>0</v>
      </c>
    </row>
    <row r="58" customFormat="false" ht="12.75" hidden="false" customHeight="false" outlineLevel="0" collapsed="false">
      <c r="A58" s="72" t="str">
        <f aca="false">B58&amp;C58</f>
        <v>8212 02 35240 02 0000 150</v>
      </c>
      <c r="B58" s="75" t="n">
        <v>821</v>
      </c>
      <c r="C58" s="76" t="s">
        <v>433</v>
      </c>
      <c r="D58" s="82" t="n">
        <v>128800</v>
      </c>
      <c r="F58" s="81" t="n">
        <v>817</v>
      </c>
      <c r="G58" s="81" t="s">
        <v>434</v>
      </c>
      <c r="H58" s="79" t="n">
        <v>-891503</v>
      </c>
      <c r="I58" s="73" t="n">
        <f aca="false">IFERROR(VLOOKUP(F58&amp;G58,#REF!,8,FALSE()),0)</f>
        <v>0</v>
      </c>
      <c r="J58" s="73" t="n">
        <f aca="false">IFERROR(VLOOKUP(F58&amp;G58,#REF!,14,FALSE()),0)</f>
        <v>0</v>
      </c>
      <c r="K58" s="73" t="n">
        <f aca="false">IFERROR(VLOOKUP(F58&amp;G58,#REF!,19,FALSE()),0)</f>
        <v>0</v>
      </c>
    </row>
    <row r="59" customFormat="false" ht="12.75" hidden="false" customHeight="false" outlineLevel="0" collapsed="false">
      <c r="A59" s="72" t="str">
        <f aca="false">B59&amp;C59</f>
        <v>8212 02 35250 02 0000 150</v>
      </c>
      <c r="B59" s="75" t="n">
        <v>821</v>
      </c>
      <c r="C59" s="76" t="s">
        <v>435</v>
      </c>
      <c r="D59" s="77" t="n">
        <v>717483600</v>
      </c>
      <c r="F59" s="81" t="n">
        <v>817</v>
      </c>
      <c r="G59" s="81" t="s">
        <v>436</v>
      </c>
      <c r="H59" s="79" t="n">
        <v>-746419.55</v>
      </c>
      <c r="I59" s="73" t="n">
        <f aca="false">IFERROR(VLOOKUP(F59&amp;G59,#REF!,8,FALSE()),0)</f>
        <v>0</v>
      </c>
      <c r="J59" s="73" t="n">
        <f aca="false">IFERROR(VLOOKUP(F59&amp;G59,#REF!,14,FALSE()),0)</f>
        <v>0</v>
      </c>
      <c r="K59" s="73" t="n">
        <f aca="false">IFERROR(VLOOKUP(F59&amp;G59,#REF!,19,FALSE()),0)</f>
        <v>0</v>
      </c>
    </row>
    <row r="60" customFormat="false" ht="12.75" hidden="false" customHeight="false" outlineLevel="0" collapsed="false">
      <c r="A60" s="72" t="str">
        <f aca="false">B60&amp;C60</f>
        <v>8212 02 35260 02 0000 150</v>
      </c>
      <c r="B60" s="75" t="n">
        <v>821</v>
      </c>
      <c r="C60" s="76" t="s">
        <v>437</v>
      </c>
      <c r="D60" s="77" t="n">
        <v>7354600</v>
      </c>
      <c r="F60" s="81" t="n">
        <v>817</v>
      </c>
      <c r="G60" s="81" t="s">
        <v>438</v>
      </c>
      <c r="H60" s="79" t="n">
        <v>-749310.19</v>
      </c>
      <c r="I60" s="73" t="n">
        <f aca="false">IFERROR(VLOOKUP(F60&amp;G60,#REF!,8,FALSE()),0)</f>
        <v>0</v>
      </c>
      <c r="J60" s="73" t="n">
        <f aca="false">IFERROR(VLOOKUP(F60&amp;G60,#REF!,14,FALSE()),0)</f>
        <v>0</v>
      </c>
      <c r="K60" s="73" t="n">
        <f aca="false">IFERROR(VLOOKUP(F60&amp;G60,#REF!,19,FALSE()),0)</f>
        <v>0</v>
      </c>
    </row>
    <row r="61" customFormat="false" ht="12.75" hidden="false" customHeight="false" outlineLevel="0" collapsed="false">
      <c r="A61" s="72" t="str">
        <f aca="false">B61&amp;C61</f>
        <v>8212 02 35270 02 0000 150</v>
      </c>
      <c r="B61" s="75" t="n">
        <v>821</v>
      </c>
      <c r="C61" s="76" t="s">
        <v>439</v>
      </c>
      <c r="D61" s="82" t="n">
        <v>6166400</v>
      </c>
      <c r="F61" s="81" t="n">
        <v>817</v>
      </c>
      <c r="G61" s="81" t="s">
        <v>440</v>
      </c>
      <c r="H61" s="79" t="n">
        <v>-189903.46</v>
      </c>
      <c r="I61" s="73" t="n">
        <f aca="false">IFERROR(VLOOKUP(F61&amp;G61,#REF!,8,FALSE()),0)</f>
        <v>0</v>
      </c>
      <c r="J61" s="73" t="n">
        <f aca="false">IFERROR(VLOOKUP(F61&amp;G61,#REF!,14,FALSE()),0)</f>
        <v>0</v>
      </c>
      <c r="K61" s="73" t="n">
        <f aca="false">IFERROR(VLOOKUP(F61&amp;G61,#REF!,19,FALSE()),0)</f>
        <v>0</v>
      </c>
    </row>
    <row r="62" customFormat="false" ht="12.75" hidden="false" customHeight="false" outlineLevel="0" collapsed="false">
      <c r="A62" s="72" t="str">
        <f aca="false">B62&amp;C62</f>
        <v>8212 02 35280 02 0000 150</v>
      </c>
      <c r="B62" s="75" t="n">
        <v>821</v>
      </c>
      <c r="C62" s="76" t="s">
        <v>441</v>
      </c>
      <c r="D62" s="77" t="n">
        <v>215500</v>
      </c>
      <c r="F62" s="81" t="n">
        <v>817</v>
      </c>
      <c r="G62" s="81" t="s">
        <v>442</v>
      </c>
      <c r="H62" s="79" t="n">
        <v>-286564.93</v>
      </c>
      <c r="I62" s="73" t="n">
        <f aca="false">IFERROR(VLOOKUP(F62&amp;G62,#REF!,8,FALSE()),0)</f>
        <v>0</v>
      </c>
      <c r="J62" s="73" t="n">
        <f aca="false">IFERROR(VLOOKUP(F62&amp;G62,#REF!,14,FALSE()),0)</f>
        <v>0</v>
      </c>
      <c r="K62" s="73" t="n">
        <f aca="false">IFERROR(VLOOKUP(F62&amp;G62,#REF!,19,FALSE()),0)</f>
        <v>0</v>
      </c>
    </row>
    <row r="63" customFormat="false" ht="12.75" hidden="false" customHeight="false" outlineLevel="0" collapsed="false">
      <c r="A63" s="72" t="str">
        <f aca="false">B63&amp;C63</f>
        <v>8322 02 35290 02 0000 150</v>
      </c>
      <c r="B63" s="75" t="n">
        <v>832</v>
      </c>
      <c r="C63" s="76" t="s">
        <v>443</v>
      </c>
      <c r="D63" s="82" t="n">
        <v>252331300</v>
      </c>
      <c r="F63" s="81" t="n">
        <v>818</v>
      </c>
      <c r="G63" s="81" t="s">
        <v>354</v>
      </c>
      <c r="H63" s="79" t="n">
        <v>12805744900</v>
      </c>
      <c r="I63" s="73" t="n">
        <f aca="false">IFERROR(VLOOKUP(F63&amp;G63,#REF!,8,FALSE()),0)</f>
        <v>0</v>
      </c>
      <c r="J63" s="73" t="n">
        <f aca="false">IFERROR(VLOOKUP(F63&amp;G63,#REF!,14,FALSE()),0)</f>
        <v>0</v>
      </c>
      <c r="K63" s="73" t="n">
        <f aca="false">IFERROR(VLOOKUP(F63&amp;G63,#REF!,19,FALSE()),0)</f>
        <v>0</v>
      </c>
    </row>
    <row r="64" customFormat="false" ht="12.75" hidden="false" customHeight="false" outlineLevel="0" collapsed="false">
      <c r="A64" s="72" t="str">
        <f aca="false">B64&amp;C64</f>
        <v>8212 02 35380 02 0000 150</v>
      </c>
      <c r="B64" s="75" t="n">
        <v>821</v>
      </c>
      <c r="C64" s="76" t="s">
        <v>444</v>
      </c>
      <c r="D64" s="82" t="n">
        <v>448783100</v>
      </c>
      <c r="F64" s="81" t="n">
        <v>818</v>
      </c>
      <c r="G64" s="81" t="s">
        <v>360</v>
      </c>
      <c r="H64" s="79" t="n">
        <v>513084000</v>
      </c>
      <c r="I64" s="73" t="n">
        <f aca="false">IFERROR(VLOOKUP(F64&amp;G64,#REF!,8,FALSE()),0)</f>
        <v>0</v>
      </c>
      <c r="J64" s="73" t="n">
        <f aca="false">IFERROR(VLOOKUP(F64&amp;G64,#REF!,14,FALSE()),0)</f>
        <v>0</v>
      </c>
      <c r="K64" s="73" t="n">
        <f aca="false">IFERROR(VLOOKUP(F64&amp;G64,#REF!,19,FALSE()),0)</f>
        <v>0</v>
      </c>
    </row>
    <row r="65" customFormat="false" ht="12.75" hidden="false" customHeight="false" outlineLevel="0" collapsed="false">
      <c r="A65" s="72" t="str">
        <f aca="false">B65&amp;C65</f>
        <v>8142 02 35460 02 0000 150</v>
      </c>
      <c r="B65" s="76" t="n">
        <v>814</v>
      </c>
      <c r="C65" s="75" t="s">
        <v>391</v>
      </c>
      <c r="D65" s="82" t="n">
        <v>249510400</v>
      </c>
      <c r="F65" s="81" t="n">
        <v>818</v>
      </c>
      <c r="G65" s="81" t="s">
        <v>362</v>
      </c>
      <c r="H65" s="79" t="n">
        <v>574234000</v>
      </c>
      <c r="I65" s="73" t="n">
        <f aca="false">IFERROR(VLOOKUP(F65&amp;G65,#REF!,8,FALSE()),0)</f>
        <v>0</v>
      </c>
      <c r="J65" s="73" t="n">
        <f aca="false">IFERROR(VLOOKUP(F65&amp;G65,#REF!,14,FALSE()),0)</f>
        <v>0</v>
      </c>
      <c r="K65" s="73" t="n">
        <f aca="false">IFERROR(VLOOKUP(F65&amp;G65,#REF!,19,FALSE()),0)</f>
        <v>0</v>
      </c>
    </row>
    <row r="66" customFormat="false" ht="12.75" hidden="false" customHeight="false" outlineLevel="0" collapsed="false">
      <c r="A66" s="72" t="str">
        <f aca="false">B66&amp;C66</f>
        <v>8212 02 35573 02 0000 150</v>
      </c>
      <c r="B66" s="76" t="n">
        <v>821</v>
      </c>
      <c r="C66" s="75" t="s">
        <v>445</v>
      </c>
      <c r="D66" s="82" t="n">
        <v>141199789.66</v>
      </c>
      <c r="F66" s="81" t="n">
        <v>818</v>
      </c>
      <c r="G66" s="81" t="s">
        <v>364</v>
      </c>
      <c r="H66" s="79" t="n">
        <v>68563000</v>
      </c>
      <c r="I66" s="73" t="n">
        <f aca="false">IFERROR(VLOOKUP(F66&amp;G66,#REF!,8,FALSE()),0)</f>
        <v>0</v>
      </c>
      <c r="J66" s="73" t="n">
        <f aca="false">IFERROR(VLOOKUP(F66&amp;G66,#REF!,14,FALSE()),0)</f>
        <v>0</v>
      </c>
      <c r="K66" s="73" t="n">
        <f aca="false">IFERROR(VLOOKUP(F66&amp;G66,#REF!,19,FALSE()),0)</f>
        <v>0</v>
      </c>
    </row>
    <row r="67" customFormat="false" ht="12.75" hidden="false" customHeight="false" outlineLevel="0" collapsed="false">
      <c r="A67" s="72" t="str">
        <f aca="false">B67&amp;C67</f>
        <v>8182 02 35900 02 0000 150</v>
      </c>
      <c r="B67" s="76" t="n">
        <v>818</v>
      </c>
      <c r="C67" s="76" t="s">
        <v>446</v>
      </c>
      <c r="D67" s="77" t="n">
        <v>101642900</v>
      </c>
      <c r="F67" s="81" t="n">
        <v>818</v>
      </c>
      <c r="G67" s="81" t="s">
        <v>446</v>
      </c>
      <c r="H67" s="79" t="n">
        <v>101642900</v>
      </c>
      <c r="I67" s="73" t="n">
        <v>126723400</v>
      </c>
      <c r="J67" s="73" t="n">
        <v>138670000</v>
      </c>
      <c r="K67" s="73" t="n">
        <v>92201600</v>
      </c>
    </row>
    <row r="68" customFormat="false" ht="12.75" hidden="false" customHeight="false" outlineLevel="0" collapsed="false">
      <c r="A68" s="72" t="str">
        <f aca="false">B68&amp;C68</f>
        <v>8142 02 45136 02 0000 150</v>
      </c>
      <c r="B68" s="75" t="n">
        <v>814</v>
      </c>
      <c r="C68" s="76" t="s">
        <v>392</v>
      </c>
      <c r="D68" s="77" t="n">
        <v>1700000</v>
      </c>
      <c r="F68" s="81" t="n">
        <v>819</v>
      </c>
      <c r="G68" s="81" t="s">
        <v>366</v>
      </c>
      <c r="H68" s="79" t="n">
        <v>105573900</v>
      </c>
      <c r="I68" s="73" t="n">
        <f aca="false">IFERROR(VLOOKUP(F68&amp;G68,#REF!,8,FALSE()),0)</f>
        <v>0</v>
      </c>
      <c r="J68" s="73" t="n">
        <f aca="false">IFERROR(VLOOKUP(F68&amp;G68,#REF!,14,FALSE()),0)</f>
        <v>0</v>
      </c>
      <c r="K68" s="73" t="n">
        <f aca="false">IFERROR(VLOOKUP(F68&amp;G68,#REF!,19,FALSE()),0)</f>
        <v>0</v>
      </c>
    </row>
    <row r="69" customFormat="false" ht="12.75" hidden="false" customHeight="false" outlineLevel="0" collapsed="false">
      <c r="A69" s="72" t="str">
        <f aca="false">B69&amp;C69</f>
        <v>8032 02 45141 02 0000 150</v>
      </c>
      <c r="B69" s="75" t="n">
        <v>803</v>
      </c>
      <c r="C69" s="75" t="s">
        <v>361</v>
      </c>
      <c r="D69" s="77" t="n">
        <v>8501904</v>
      </c>
      <c r="F69" s="81" t="n">
        <v>819</v>
      </c>
      <c r="G69" s="81" t="s">
        <v>369</v>
      </c>
      <c r="H69" s="79" t="n">
        <v>279679837.79</v>
      </c>
      <c r="I69" s="73" t="n">
        <f aca="false">IFERROR(VLOOKUP(F69&amp;G69,#REF!,8,FALSE()),0)</f>
        <v>0</v>
      </c>
      <c r="J69" s="73" t="n">
        <f aca="false">IFERROR(VLOOKUP(F69&amp;G69,#REF!,14,FALSE()),0)</f>
        <v>0</v>
      </c>
      <c r="K69" s="73" t="n">
        <f aca="false">IFERROR(VLOOKUP(F69&amp;G69,#REF!,19,FALSE()),0)</f>
        <v>0</v>
      </c>
    </row>
    <row r="70" customFormat="false" ht="12.75" hidden="false" customHeight="false" outlineLevel="0" collapsed="false">
      <c r="A70" s="72" t="str">
        <f aca="false">B70&amp;C70</f>
        <v>8032 02 45142 02 0000 150</v>
      </c>
      <c r="B70" s="75" t="n">
        <v>803</v>
      </c>
      <c r="C70" s="75" t="s">
        <v>363</v>
      </c>
      <c r="D70" s="77" t="n">
        <v>4484184</v>
      </c>
      <c r="F70" s="81" t="n">
        <v>819</v>
      </c>
      <c r="G70" s="81" t="s">
        <v>412</v>
      </c>
      <c r="H70" s="79" t="n">
        <v>376171988</v>
      </c>
      <c r="I70" s="73" t="n">
        <f aca="false">IFERROR(VLOOKUP(F70&amp;G70,#REF!,8,FALSE()),0)</f>
        <v>0</v>
      </c>
      <c r="J70" s="73" t="n">
        <f aca="false">IFERROR(VLOOKUP(F70&amp;G70,#REF!,14,FALSE()),0)</f>
        <v>0</v>
      </c>
      <c r="K70" s="73" t="n">
        <f aca="false">IFERROR(VLOOKUP(F70&amp;G70,#REF!,19,FALSE()),0)</f>
        <v>0</v>
      </c>
    </row>
    <row r="71" customFormat="false" ht="12.75" hidden="false" customHeight="false" outlineLevel="0" collapsed="false">
      <c r="A71" s="72" t="str">
        <f aca="false">B71&amp;C71</f>
        <v>8162 02 45159 02 0000 150</v>
      </c>
      <c r="B71" s="75" t="n">
        <v>816</v>
      </c>
      <c r="C71" s="76" t="s">
        <v>410</v>
      </c>
      <c r="D71" s="82" t="n">
        <v>206742500</v>
      </c>
      <c r="F71" s="81" t="n">
        <v>819</v>
      </c>
      <c r="G71" s="81" t="s">
        <v>421</v>
      </c>
      <c r="H71" s="79" t="n">
        <v>59515300</v>
      </c>
      <c r="I71" s="73" t="n">
        <f aca="false">IFERROR(VLOOKUP(F71&amp;G71,#REF!,8,FALSE()),0)</f>
        <v>0</v>
      </c>
      <c r="J71" s="73" t="n">
        <f aca="false">IFERROR(VLOOKUP(F71&amp;G71,#REF!,14,FALSE()),0)</f>
        <v>0</v>
      </c>
      <c r="K71" s="73" t="n">
        <f aca="false">IFERROR(VLOOKUP(F71&amp;G71,#REF!,19,FALSE()),0)</f>
        <v>0</v>
      </c>
    </row>
    <row r="72" customFormat="false" ht="12.75" hidden="false" customHeight="false" outlineLevel="0" collapsed="false">
      <c r="A72" s="72" t="str">
        <f aca="false">B72&amp;C72</f>
        <v>8142 02 45161 02 0000 150</v>
      </c>
      <c r="B72" s="75" t="n">
        <v>814</v>
      </c>
      <c r="C72" s="76" t="s">
        <v>393</v>
      </c>
      <c r="D72" s="82" t="n">
        <v>84191400</v>
      </c>
      <c r="F72" s="81" t="n">
        <v>819</v>
      </c>
      <c r="G72" s="81" t="s">
        <v>423</v>
      </c>
      <c r="H72" s="79" t="n">
        <v>5673400</v>
      </c>
      <c r="I72" s="73" t="n">
        <f aca="false">IFERROR(VLOOKUP(F72&amp;G72,#REF!,8,FALSE()),0)</f>
        <v>0</v>
      </c>
      <c r="J72" s="73" t="n">
        <f aca="false">IFERROR(VLOOKUP(F72&amp;G72,#REF!,14,FALSE()),0)</f>
        <v>0</v>
      </c>
      <c r="K72" s="73" t="n">
        <f aca="false">IFERROR(VLOOKUP(F72&amp;G72,#REF!,19,FALSE()),0)</f>
        <v>0</v>
      </c>
    </row>
    <row r="73" customFormat="false" ht="12.75" hidden="false" customHeight="false" outlineLevel="0" collapsed="false">
      <c r="A73" s="72" t="str">
        <f aca="false">B73&amp;C73</f>
        <v>8142 02 45161 02 0000 150</v>
      </c>
      <c r="B73" s="75" t="n">
        <v>814</v>
      </c>
      <c r="C73" s="76" t="s">
        <v>393</v>
      </c>
      <c r="D73" s="82" t="n">
        <v>25402900</v>
      </c>
      <c r="F73" s="81" t="n">
        <v>819</v>
      </c>
      <c r="G73" s="81" t="s">
        <v>427</v>
      </c>
      <c r="H73" s="79" t="n">
        <v>4083000</v>
      </c>
      <c r="I73" s="73" t="n">
        <f aca="false">IFERROR(VLOOKUP(F73&amp;G73,#REF!,8,FALSE()),0)</f>
        <v>0</v>
      </c>
      <c r="J73" s="73" t="n">
        <f aca="false">IFERROR(VLOOKUP(F73&amp;G73,#REF!,14,FALSE()),0)</f>
        <v>0</v>
      </c>
      <c r="K73" s="73" t="n">
        <f aca="false">IFERROR(VLOOKUP(F73&amp;G73,#REF!,19,FALSE()),0)</f>
        <v>0</v>
      </c>
    </row>
    <row r="74" customFormat="false" ht="12.75" hidden="false" customHeight="false" outlineLevel="0" collapsed="false">
      <c r="A74" s="72" t="str">
        <f aca="false">B74&amp;C74</f>
        <v>8172 02 45433 02 0000 150</v>
      </c>
      <c r="B74" s="75" t="n">
        <v>817</v>
      </c>
      <c r="C74" s="76" t="s">
        <v>416</v>
      </c>
      <c r="D74" s="82" t="n">
        <v>4470345500</v>
      </c>
      <c r="F74" s="81" t="n">
        <v>819</v>
      </c>
      <c r="G74" s="81" t="s">
        <v>377</v>
      </c>
      <c r="H74" s="79" t="n">
        <v>44377.98</v>
      </c>
      <c r="I74" s="73" t="n">
        <f aca="false">IFERROR(VLOOKUP(F74&amp;G74,#REF!,8,FALSE()),0)</f>
        <v>0</v>
      </c>
      <c r="J74" s="73" t="n">
        <f aca="false">IFERROR(VLOOKUP(F74&amp;G74,#REF!,14,FALSE()),0)</f>
        <v>0</v>
      </c>
      <c r="K74" s="73" t="n">
        <f aca="false">IFERROR(VLOOKUP(F74&amp;G74,#REF!,19,FALSE()),0)</f>
        <v>0</v>
      </c>
    </row>
    <row r="75" customFormat="false" ht="12.75" hidden="false" customHeight="false" outlineLevel="0" collapsed="false">
      <c r="A75" s="72" t="str">
        <f aca="false">B75&amp;C75</f>
        <v>8142 02 49000 02 0000 150</v>
      </c>
      <c r="B75" s="75" t="n">
        <v>814</v>
      </c>
      <c r="C75" s="76" t="s">
        <v>395</v>
      </c>
      <c r="D75" s="82" t="n">
        <v>7343300</v>
      </c>
      <c r="F75" s="81" t="n">
        <v>819</v>
      </c>
      <c r="G75" s="81" t="s">
        <v>447</v>
      </c>
      <c r="H75" s="79" t="n">
        <v>140456</v>
      </c>
      <c r="I75" s="73" t="n">
        <f aca="false">IFERROR(VLOOKUP(F75&amp;G75,#REF!,8,FALSE()),0)</f>
        <v>0</v>
      </c>
      <c r="J75" s="73" t="n">
        <f aca="false">IFERROR(VLOOKUP(F75&amp;G75,#REF!,14,FALSE()),0)</f>
        <v>0</v>
      </c>
      <c r="K75" s="73" t="n">
        <f aca="false">IFERROR(VLOOKUP(F75&amp;G75,#REF!,19,FALSE()),0)</f>
        <v>0</v>
      </c>
    </row>
    <row r="76" customFormat="false" ht="12.75" hidden="false" customHeight="false" outlineLevel="0" collapsed="false">
      <c r="A76" s="72" t="str">
        <f aca="false">B76&amp;C76</f>
        <v>8152 02 49000 02 0000 150</v>
      </c>
      <c r="B76" s="75" t="n">
        <v>815</v>
      </c>
      <c r="C76" s="76" t="s">
        <v>395</v>
      </c>
      <c r="D76" s="82" t="n">
        <v>1892700</v>
      </c>
      <c r="F76" s="81" t="n">
        <v>819</v>
      </c>
      <c r="G76" s="81" t="s">
        <v>448</v>
      </c>
      <c r="H76" s="79" t="n">
        <v>-47836.31</v>
      </c>
      <c r="I76" s="73" t="n">
        <f aca="false">IFERROR(VLOOKUP(F76&amp;G76,#REF!,8,FALSE()),0)</f>
        <v>0</v>
      </c>
      <c r="J76" s="73" t="n">
        <f aca="false">IFERROR(VLOOKUP(F76&amp;G76,#REF!,14,FALSE()),0)</f>
        <v>0</v>
      </c>
      <c r="K76" s="73" t="n">
        <f aca="false">IFERROR(VLOOKUP(F76&amp;G76,#REF!,19,FALSE()),0)</f>
        <v>0</v>
      </c>
    </row>
    <row r="77" customFormat="false" ht="12.75" hidden="false" customHeight="false" outlineLevel="0" collapsed="false">
      <c r="A77" s="72" t="str">
        <f aca="false">B77&amp;C77</f>
        <v>8152 02 49000 02 0000 150</v>
      </c>
      <c r="B77" s="75" t="n">
        <v>815</v>
      </c>
      <c r="C77" s="76" t="s">
        <v>395</v>
      </c>
      <c r="D77" s="82" t="n">
        <v>7919200</v>
      </c>
      <c r="F77" s="81" t="n">
        <v>819</v>
      </c>
      <c r="G77" s="81" t="s">
        <v>449</v>
      </c>
      <c r="H77" s="79" t="n">
        <v>-140456</v>
      </c>
      <c r="I77" s="73" t="n">
        <f aca="false">IFERROR(VLOOKUP(F77&amp;G77,#REF!,8,FALSE()),0)</f>
        <v>0</v>
      </c>
      <c r="J77" s="73" t="n">
        <f aca="false">IFERROR(VLOOKUP(F77&amp;G77,#REF!,14,FALSE()),0)</f>
        <v>0</v>
      </c>
      <c r="K77" s="73" t="n">
        <f aca="false">IFERROR(VLOOKUP(F77&amp;G77,#REF!,19,FALSE()),0)</f>
        <v>0</v>
      </c>
    </row>
    <row r="78" customFormat="false" ht="12.75" hidden="false" customHeight="false" outlineLevel="0" collapsed="false">
      <c r="A78" s="72" t="str">
        <f aca="false">B78&amp;C78</f>
        <v>8142 02 49001 02 0000 150</v>
      </c>
      <c r="B78" s="75" t="n">
        <v>814</v>
      </c>
      <c r="C78" s="76" t="s">
        <v>397</v>
      </c>
      <c r="D78" s="82" t="n">
        <v>47470000</v>
      </c>
      <c r="F78" s="81" t="n">
        <v>819</v>
      </c>
      <c r="G78" s="81" t="s">
        <v>450</v>
      </c>
      <c r="H78" s="79" t="n">
        <v>-1986625.43</v>
      </c>
      <c r="I78" s="73" t="n">
        <f aca="false">IFERROR(VLOOKUP(F78&amp;G78,#REF!,8,FALSE()),0)</f>
        <v>0</v>
      </c>
      <c r="J78" s="73" t="n">
        <f aca="false">IFERROR(VLOOKUP(F78&amp;G78,#REF!,14,FALSE()),0)</f>
        <v>0</v>
      </c>
      <c r="K78" s="73" t="n">
        <f aca="false">IFERROR(VLOOKUP(F78&amp;G78,#REF!,19,FALSE()),0)</f>
        <v>0</v>
      </c>
    </row>
    <row r="79" customFormat="false" ht="12.75" hidden="false" customHeight="false" outlineLevel="0" collapsed="false">
      <c r="A79" s="72" t="str">
        <f aca="false">B79&amp;C79</f>
        <v>8142 02 49001 02 0000 150</v>
      </c>
      <c r="B79" s="75" t="n">
        <v>814</v>
      </c>
      <c r="C79" s="76" t="s">
        <v>397</v>
      </c>
      <c r="D79" s="82" t="n">
        <v>58416700</v>
      </c>
      <c r="F79" s="81" t="n">
        <v>821</v>
      </c>
      <c r="G79" s="81" t="s">
        <v>371</v>
      </c>
      <c r="H79" s="79" t="n">
        <v>1565800</v>
      </c>
      <c r="I79" s="73" t="n">
        <f aca="false">IFERROR(VLOOKUP(F79&amp;G79,#REF!,8,FALSE()),0)</f>
        <v>0</v>
      </c>
      <c r="J79" s="73" t="n">
        <f aca="false">IFERROR(VLOOKUP(F79&amp;G79,#REF!,14,FALSE()),0)</f>
        <v>0</v>
      </c>
      <c r="K79" s="73" t="n">
        <f aca="false">IFERROR(VLOOKUP(F79&amp;G79,#REF!,19,FALSE()),0)</f>
        <v>0</v>
      </c>
    </row>
    <row r="80" customFormat="false" ht="12.75" hidden="false" customHeight="false" outlineLevel="0" collapsed="false">
      <c r="A80" s="72" t="str">
        <f aca="false">B80&amp;C80</f>
        <v>8142 02 49001 02 0000 150</v>
      </c>
      <c r="B80" s="75" t="n">
        <v>814</v>
      </c>
      <c r="C80" s="76" t="s">
        <v>397</v>
      </c>
      <c r="D80" s="82" t="n">
        <v>21000000</v>
      </c>
      <c r="F80" s="81" t="n">
        <v>821</v>
      </c>
      <c r="G80" s="81" t="s">
        <v>374</v>
      </c>
      <c r="H80" s="79" t="n">
        <v>47800</v>
      </c>
      <c r="I80" s="73" t="n">
        <f aca="false">IFERROR(VLOOKUP(F80&amp;G80,#REF!,8,FALSE()),0)</f>
        <v>0</v>
      </c>
      <c r="J80" s="73" t="n">
        <f aca="false">IFERROR(VLOOKUP(F80&amp;G80,#REF!,14,FALSE()),0)</f>
        <v>0</v>
      </c>
      <c r="K80" s="73" t="n">
        <f aca="false">IFERROR(VLOOKUP(F80&amp;G80,#REF!,19,FALSE()),0)</f>
        <v>0</v>
      </c>
    </row>
    <row r="81" customFormat="false" ht="12.75" hidden="false" customHeight="false" outlineLevel="0" collapsed="false">
      <c r="A81" s="72" t="str">
        <f aca="false">B81&amp;C81</f>
        <v>8032 18 02010 02 0000 180</v>
      </c>
      <c r="B81" s="75" t="n">
        <v>803</v>
      </c>
      <c r="C81" s="75" t="s">
        <v>365</v>
      </c>
      <c r="D81" s="82" t="n">
        <v>292359.43</v>
      </c>
      <c r="F81" s="81" t="n">
        <v>821</v>
      </c>
      <c r="G81" s="81" t="s">
        <v>380</v>
      </c>
      <c r="H81" s="79" t="n">
        <v>77360700</v>
      </c>
      <c r="I81" s="73" t="n">
        <f aca="false">IFERROR(VLOOKUP(F81&amp;G81,#REF!,8,FALSE()),0)</f>
        <v>0</v>
      </c>
      <c r="J81" s="73" t="n">
        <f aca="false">IFERROR(VLOOKUP(F81&amp;G81,#REF!,14,FALSE()),0)</f>
        <v>0</v>
      </c>
      <c r="K81" s="73" t="n">
        <f aca="false">IFERROR(VLOOKUP(F81&amp;G81,#REF!,19,FALSE()),0)</f>
        <v>0</v>
      </c>
    </row>
    <row r="82" customFormat="false" ht="12.75" hidden="false" customHeight="false" outlineLevel="0" collapsed="false">
      <c r="A82" s="72" t="str">
        <f aca="false">B82&amp;C82</f>
        <v>8032 18 02020 02 0000 180</v>
      </c>
      <c r="B82" s="75" t="n">
        <v>803</v>
      </c>
      <c r="C82" s="75" t="s">
        <v>367</v>
      </c>
      <c r="D82" s="82" t="n">
        <v>161668.96</v>
      </c>
      <c r="F82" s="81" t="n">
        <v>821</v>
      </c>
      <c r="G82" s="81" t="s">
        <v>382</v>
      </c>
      <c r="H82" s="79" t="n">
        <v>238261500</v>
      </c>
      <c r="I82" s="73" t="n">
        <f aca="false">IFERROR(VLOOKUP(F82&amp;G82,#REF!,8,FALSE()),0)</f>
        <v>0</v>
      </c>
      <c r="J82" s="73" t="n">
        <f aca="false">IFERROR(VLOOKUP(F82&amp;G82,#REF!,14,FALSE()),0)</f>
        <v>0</v>
      </c>
      <c r="K82" s="73" t="n">
        <f aca="false">IFERROR(VLOOKUP(F82&amp;G82,#REF!,19,FALSE()),0)</f>
        <v>0</v>
      </c>
    </row>
    <row r="83" customFormat="false" ht="12.75" hidden="false" customHeight="false" outlineLevel="0" collapsed="false">
      <c r="A83" s="72" t="str">
        <f aca="false">B83&amp;C83</f>
        <v>8112 18 02010 02 0000 180</v>
      </c>
      <c r="B83" s="75" t="n">
        <v>811</v>
      </c>
      <c r="C83" s="75" t="s">
        <v>365</v>
      </c>
      <c r="D83" s="82" t="n">
        <v>2607</v>
      </c>
      <c r="F83" s="81" t="n">
        <v>821</v>
      </c>
      <c r="G83" s="81" t="s">
        <v>388</v>
      </c>
      <c r="H83" s="79" t="n">
        <v>244375</v>
      </c>
      <c r="I83" s="73" t="n">
        <f aca="false">IFERROR(VLOOKUP(F83&amp;G83,#REF!,8,FALSE()),0)</f>
        <v>0</v>
      </c>
      <c r="J83" s="73" t="n">
        <f aca="false">IFERROR(VLOOKUP(F83&amp;G83,#REF!,14,FALSE()),0)</f>
        <v>0</v>
      </c>
      <c r="K83" s="73" t="n">
        <f aca="false">IFERROR(VLOOKUP(F83&amp;G83,#REF!,19,FALSE()),0)</f>
        <v>0</v>
      </c>
    </row>
    <row r="84" customFormat="false" ht="12.75" hidden="false" customHeight="false" outlineLevel="0" collapsed="false">
      <c r="A84" s="72" t="str">
        <f aca="false">B84&amp;C84</f>
        <v>8122 18 60010 02 0000 150</v>
      </c>
      <c r="B84" s="75" t="n">
        <v>812</v>
      </c>
      <c r="C84" s="75" t="s">
        <v>377</v>
      </c>
      <c r="D84" s="82" t="n">
        <v>2385870.67</v>
      </c>
      <c r="F84" s="81" t="n">
        <v>821</v>
      </c>
      <c r="G84" s="81" t="s">
        <v>390</v>
      </c>
      <c r="H84" s="79" t="n">
        <v>2659200</v>
      </c>
      <c r="I84" s="73" t="n">
        <f aca="false">IFERROR(VLOOKUP(F84&amp;G84,#REF!,8,FALSE()),0)</f>
        <v>0</v>
      </c>
      <c r="J84" s="73" t="n">
        <f aca="false">IFERROR(VLOOKUP(F84&amp;G84,#REF!,14,FALSE()),0)</f>
        <v>0</v>
      </c>
      <c r="K84" s="73" t="n">
        <f aca="false">IFERROR(VLOOKUP(F84&amp;G84,#REF!,19,FALSE()),0)</f>
        <v>0</v>
      </c>
    </row>
    <row r="85" customFormat="false" ht="12.75" hidden="false" customHeight="false" outlineLevel="0" collapsed="false">
      <c r="A85" s="72" t="str">
        <f aca="false">B85&amp;C85</f>
        <v>8122 18 60010 02 0000 150</v>
      </c>
      <c r="B85" s="75" t="n">
        <v>812</v>
      </c>
      <c r="C85" s="75" t="s">
        <v>377</v>
      </c>
      <c r="D85" s="82" t="n">
        <v>1165310.89</v>
      </c>
      <c r="F85" s="81" t="n">
        <v>821</v>
      </c>
      <c r="G85" s="81" t="s">
        <v>394</v>
      </c>
      <c r="H85" s="79" t="n">
        <v>15293400</v>
      </c>
      <c r="I85" s="73" t="n">
        <f aca="false">IFERROR(VLOOKUP(F85&amp;G85,#REF!,8,FALSE()),0)</f>
        <v>0</v>
      </c>
      <c r="J85" s="73" t="n">
        <f aca="false">IFERROR(VLOOKUP(F85&amp;G85,#REF!,14,FALSE()),0)</f>
        <v>0</v>
      </c>
      <c r="K85" s="73" t="n">
        <f aca="false">IFERROR(VLOOKUP(F85&amp;G85,#REF!,19,FALSE()),0)</f>
        <v>0</v>
      </c>
    </row>
    <row r="86" customFormat="false" ht="12.75" hidden="false" customHeight="false" outlineLevel="0" collapsed="false">
      <c r="A86" s="72" t="str">
        <f aca="false">B86&amp;C86</f>
        <v>8122 18 02030 02 0000 180</v>
      </c>
      <c r="B86" s="75" t="n">
        <v>812</v>
      </c>
      <c r="C86" s="75" t="s">
        <v>379</v>
      </c>
      <c r="D86" s="82" t="n">
        <v>78.36</v>
      </c>
      <c r="F86" s="81" t="n">
        <v>821</v>
      </c>
      <c r="G86" s="81" t="s">
        <v>398</v>
      </c>
      <c r="H86" s="79" t="n">
        <v>25832500</v>
      </c>
      <c r="I86" s="73" t="n">
        <f aca="false">IFERROR(VLOOKUP(F86&amp;G86,#REF!,8,FALSE()),0)</f>
        <v>0</v>
      </c>
      <c r="J86" s="73" t="n">
        <f aca="false">IFERROR(VLOOKUP(F86&amp;G86,#REF!,14,FALSE()),0)</f>
        <v>0</v>
      </c>
      <c r="K86" s="73" t="n">
        <f aca="false">IFERROR(VLOOKUP(F86&amp;G86,#REF!,19,FALSE()),0)</f>
        <v>0</v>
      </c>
    </row>
    <row r="87" customFormat="false" ht="12.75" hidden="false" customHeight="false" outlineLevel="0" collapsed="false">
      <c r="A87" s="72" t="str">
        <f aca="false">B87&amp;C87</f>
        <v>8122 18 02030 02 0000 180</v>
      </c>
      <c r="B87" s="75" t="n">
        <v>812</v>
      </c>
      <c r="C87" s="75" t="s">
        <v>379</v>
      </c>
      <c r="D87" s="82" t="n">
        <v>23162329.78</v>
      </c>
      <c r="F87" s="81" t="n">
        <v>821</v>
      </c>
      <c r="G87" s="81" t="s">
        <v>419</v>
      </c>
      <c r="H87" s="79" t="n">
        <v>323015300</v>
      </c>
      <c r="I87" s="73" t="n">
        <f aca="false">IFERROR(VLOOKUP(F87&amp;G87,#REF!,8,FALSE()),0)</f>
        <v>0</v>
      </c>
      <c r="J87" s="73" t="n">
        <f aca="false">IFERROR(VLOOKUP(F87&amp;G87,#REF!,14,FALSE()),0)</f>
        <v>0</v>
      </c>
      <c r="K87" s="73" t="n">
        <f aca="false">IFERROR(VLOOKUP(F87&amp;G87,#REF!,19,FALSE()),0)</f>
        <v>0</v>
      </c>
    </row>
    <row r="88" customFormat="false" ht="12.75" hidden="false" customHeight="false" outlineLevel="0" collapsed="false">
      <c r="A88" s="72" t="str">
        <f aca="false">B88&amp;C88</f>
        <v>8122 18 25555 02 0000 150</v>
      </c>
      <c r="B88" s="75" t="n">
        <v>812</v>
      </c>
      <c r="C88" s="75" t="s">
        <v>381</v>
      </c>
      <c r="D88" s="82" t="n">
        <v>38678.88</v>
      </c>
      <c r="F88" s="81" t="n">
        <v>821</v>
      </c>
      <c r="G88" s="81" t="s">
        <v>425</v>
      </c>
      <c r="H88" s="79" t="n">
        <v>2147424400</v>
      </c>
      <c r="I88" s="73" t="n">
        <f aca="false">IFERROR(VLOOKUP(F88&amp;G88,#REF!,8,FALSE()),0)</f>
        <v>0</v>
      </c>
      <c r="J88" s="73" t="n">
        <f aca="false">IFERROR(VLOOKUP(F88&amp;G88,#REF!,14,FALSE()),0)</f>
        <v>0</v>
      </c>
      <c r="K88" s="73" t="n">
        <f aca="false">IFERROR(VLOOKUP(F88&amp;G88,#REF!,19,FALSE()),0)</f>
        <v>0</v>
      </c>
    </row>
    <row r="89" customFormat="false" ht="12.75" hidden="false" customHeight="false" outlineLevel="0" collapsed="false">
      <c r="A89" s="72" t="str">
        <f aca="false">B89&amp;C89</f>
        <v>8142 18 02010 02 0000 180</v>
      </c>
      <c r="B89" s="75" t="n">
        <v>814</v>
      </c>
      <c r="C89" s="75" t="s">
        <v>365</v>
      </c>
      <c r="D89" s="82" t="n">
        <v>2385</v>
      </c>
      <c r="F89" s="81" t="n">
        <v>821</v>
      </c>
      <c r="G89" s="81" t="s">
        <v>429</v>
      </c>
      <c r="H89" s="79" t="n">
        <v>47341400</v>
      </c>
      <c r="I89" s="73" t="n">
        <f aca="false">IFERROR(VLOOKUP(F89&amp;G89,#REF!,8,FALSE()),0)</f>
        <v>0</v>
      </c>
      <c r="J89" s="73" t="n">
        <f aca="false">IFERROR(VLOOKUP(F89&amp;G89,#REF!,14,FALSE()),0)</f>
        <v>0</v>
      </c>
      <c r="K89" s="73" t="n">
        <f aca="false">IFERROR(VLOOKUP(F89&amp;G89,#REF!,19,FALSE()),0)</f>
        <v>0</v>
      </c>
    </row>
    <row r="90" customFormat="false" ht="12.75" hidden="false" customHeight="false" outlineLevel="0" collapsed="false">
      <c r="A90" s="72" t="str">
        <f aca="false">B90&amp;C90</f>
        <v>8152 18 60010 02 0000 150</v>
      </c>
      <c r="B90" s="75" t="n">
        <v>815</v>
      </c>
      <c r="C90" s="75" t="s">
        <v>377</v>
      </c>
      <c r="D90" s="82" t="n">
        <v>6078</v>
      </c>
      <c r="F90" s="81" t="n">
        <v>821</v>
      </c>
      <c r="G90" s="81" t="s">
        <v>431</v>
      </c>
      <c r="H90" s="79" t="n">
        <v>81383300</v>
      </c>
      <c r="I90" s="73" t="n">
        <f aca="false">IFERROR(VLOOKUP(F90&amp;G90,#REF!,8,FALSE()),0)</f>
        <v>0</v>
      </c>
      <c r="J90" s="73" t="n">
        <f aca="false">IFERROR(VLOOKUP(F90&amp;G90,#REF!,14,FALSE()),0)</f>
        <v>0</v>
      </c>
      <c r="K90" s="73" t="n">
        <f aca="false">IFERROR(VLOOKUP(F90&amp;G90,#REF!,19,FALSE()),0)</f>
        <v>0</v>
      </c>
    </row>
    <row r="91" customFormat="false" ht="12.75" hidden="false" customHeight="false" outlineLevel="0" collapsed="false">
      <c r="A91" s="72" t="str">
        <f aca="false">B91&amp;C91</f>
        <v>8162 18 02010 02 0000 180</v>
      </c>
      <c r="B91" s="75" t="n">
        <v>816</v>
      </c>
      <c r="C91" s="75" t="s">
        <v>365</v>
      </c>
      <c r="D91" s="82" t="n">
        <v>18087</v>
      </c>
      <c r="F91" s="81" t="n">
        <v>821</v>
      </c>
      <c r="G91" s="81" t="s">
        <v>433</v>
      </c>
      <c r="H91" s="79" t="n">
        <v>128800</v>
      </c>
      <c r="I91" s="73" t="n">
        <f aca="false">IFERROR(VLOOKUP(F91&amp;G91,#REF!,8,FALSE()),0)</f>
        <v>0</v>
      </c>
      <c r="J91" s="73" t="n">
        <f aca="false">IFERROR(VLOOKUP(F91&amp;G91,#REF!,14,FALSE()),0)</f>
        <v>0</v>
      </c>
      <c r="K91" s="73" t="n">
        <f aca="false">IFERROR(VLOOKUP(F91&amp;G91,#REF!,19,FALSE()),0)</f>
        <v>0</v>
      </c>
    </row>
    <row r="92" customFormat="false" ht="12.75" hidden="false" customHeight="false" outlineLevel="0" collapsed="false">
      <c r="A92" s="72" t="str">
        <f aca="false">B92&amp;C92</f>
        <v>8162 18 60010 02 0000 150</v>
      </c>
      <c r="B92" s="75" t="n">
        <v>816</v>
      </c>
      <c r="C92" s="75" t="s">
        <v>377</v>
      </c>
      <c r="D92" s="82" t="n">
        <v>247.5</v>
      </c>
      <c r="F92" s="81" t="n">
        <v>821</v>
      </c>
      <c r="G92" s="81" t="s">
        <v>435</v>
      </c>
      <c r="H92" s="79" t="n">
        <v>717483600</v>
      </c>
      <c r="I92" s="73" t="n">
        <f aca="false">IFERROR(VLOOKUP(F92&amp;G92,#REF!,8,FALSE()),0)</f>
        <v>0</v>
      </c>
      <c r="J92" s="73" t="n">
        <f aca="false">IFERROR(VLOOKUP(F92&amp;G92,#REF!,14,FALSE()),0)</f>
        <v>0</v>
      </c>
      <c r="K92" s="73" t="n">
        <f aca="false">IFERROR(VLOOKUP(F92&amp;G92,#REF!,19,FALSE()),0)</f>
        <v>0</v>
      </c>
    </row>
    <row r="93" customFormat="false" ht="12.75" hidden="false" customHeight="false" outlineLevel="0" collapsed="false">
      <c r="A93" s="72" t="str">
        <f aca="false">B93&amp;C93</f>
        <v>8172 18 02030 02 0000 180</v>
      </c>
      <c r="B93" s="75" t="n">
        <v>817</v>
      </c>
      <c r="C93" s="75" t="s">
        <v>379</v>
      </c>
      <c r="D93" s="82" t="n">
        <v>300000</v>
      </c>
      <c r="F93" s="81" t="n">
        <v>821</v>
      </c>
      <c r="G93" s="81" t="s">
        <v>437</v>
      </c>
      <c r="H93" s="79" t="n">
        <v>7354600</v>
      </c>
      <c r="I93" s="73" t="n">
        <f aca="false">IFERROR(VLOOKUP(F93&amp;G93,#REF!,8,FALSE()),0)</f>
        <v>0</v>
      </c>
      <c r="J93" s="73" t="n">
        <f aca="false">IFERROR(VLOOKUP(F93&amp;G93,#REF!,14,FALSE()),0)</f>
        <v>0</v>
      </c>
      <c r="K93" s="73" t="n">
        <f aca="false">IFERROR(VLOOKUP(F93&amp;G93,#REF!,19,FALSE()),0)</f>
        <v>0</v>
      </c>
    </row>
    <row r="94" customFormat="false" ht="12.75" hidden="false" customHeight="false" outlineLevel="0" collapsed="false">
      <c r="A94" s="72" t="str">
        <f aca="false">B94&amp;C94</f>
        <v>8192 18 60010 02 0000 150</v>
      </c>
      <c r="B94" s="75" t="n">
        <v>819</v>
      </c>
      <c r="C94" s="75" t="s">
        <v>377</v>
      </c>
      <c r="D94" s="82" t="n">
        <v>44377.98</v>
      </c>
      <c r="F94" s="81" t="n">
        <v>821</v>
      </c>
      <c r="G94" s="81" t="s">
        <v>439</v>
      </c>
      <c r="H94" s="79" t="n">
        <v>6166400</v>
      </c>
      <c r="I94" s="73" t="n">
        <f aca="false">IFERROR(VLOOKUP(F94&amp;G94,#REF!,8,FALSE()),0)</f>
        <v>0</v>
      </c>
      <c r="J94" s="73" t="n">
        <f aca="false">IFERROR(VLOOKUP(F94&amp;G94,#REF!,14,FALSE()),0)</f>
        <v>0</v>
      </c>
      <c r="K94" s="73" t="n">
        <f aca="false">IFERROR(VLOOKUP(F94&amp;G94,#REF!,19,FALSE()),0)</f>
        <v>0</v>
      </c>
    </row>
    <row r="95" customFormat="false" ht="12.75" hidden="false" customHeight="false" outlineLevel="0" collapsed="false">
      <c r="A95" s="72" t="str">
        <f aca="false">B95&amp;C95</f>
        <v>8192 18 45420 02 0000 150</v>
      </c>
      <c r="B95" s="75" t="n">
        <v>819</v>
      </c>
      <c r="C95" s="76" t="s">
        <v>447</v>
      </c>
      <c r="D95" s="82" t="n">
        <v>140456</v>
      </c>
      <c r="F95" s="81" t="n">
        <v>821</v>
      </c>
      <c r="G95" s="81" t="s">
        <v>441</v>
      </c>
      <c r="H95" s="79" t="n">
        <v>215500</v>
      </c>
      <c r="I95" s="73" t="n">
        <f aca="false">IFERROR(VLOOKUP(F95&amp;G95,#REF!,8,FALSE()),0)</f>
        <v>0</v>
      </c>
      <c r="J95" s="73" t="n">
        <f aca="false">IFERROR(VLOOKUP(F95&amp;G95,#REF!,14,FALSE()),0)</f>
        <v>0</v>
      </c>
      <c r="K95" s="73" t="n">
        <f aca="false">IFERROR(VLOOKUP(F95&amp;G95,#REF!,19,FALSE()),0)</f>
        <v>0</v>
      </c>
    </row>
    <row r="96" customFormat="false" ht="12.75" hidden="false" customHeight="false" outlineLevel="0" collapsed="false">
      <c r="A96" s="72" t="str">
        <f aca="false">B96&amp;C96</f>
        <v>8212 18 02010 02 0000 180</v>
      </c>
      <c r="B96" s="75" t="n">
        <v>821</v>
      </c>
      <c r="C96" s="76" t="s">
        <v>365</v>
      </c>
      <c r="D96" s="82" t="n">
        <v>1110731</v>
      </c>
      <c r="F96" s="81" t="n">
        <v>821</v>
      </c>
      <c r="G96" s="81" t="s">
        <v>444</v>
      </c>
      <c r="H96" s="79" t="n">
        <v>448783100</v>
      </c>
      <c r="I96" s="73" t="n">
        <f aca="false">IFERROR(VLOOKUP(F96&amp;G96,#REF!,8,FALSE()),0)</f>
        <v>0</v>
      </c>
      <c r="J96" s="73" t="n">
        <f aca="false">IFERROR(VLOOKUP(F96&amp;G96,#REF!,14,FALSE()),0)</f>
        <v>0</v>
      </c>
      <c r="K96" s="73" t="n">
        <f aca="false">IFERROR(VLOOKUP(F96&amp;G96,#REF!,19,FALSE()),0)</f>
        <v>0</v>
      </c>
    </row>
    <row r="97" customFormat="false" ht="12.75" hidden="false" customHeight="false" outlineLevel="0" collapsed="false">
      <c r="A97" s="72" t="str">
        <f aca="false">B97&amp;C97</f>
        <v>8212 18 60010 02 0000 150</v>
      </c>
      <c r="B97" s="75" t="n">
        <v>821</v>
      </c>
      <c r="C97" s="76" t="s">
        <v>377</v>
      </c>
      <c r="D97" s="82" t="n">
        <v>16692.56</v>
      </c>
      <c r="F97" s="81" t="n">
        <v>821</v>
      </c>
      <c r="G97" s="81" t="s">
        <v>445</v>
      </c>
      <c r="H97" s="79" t="n">
        <v>141199789.66</v>
      </c>
      <c r="I97" s="73" t="n">
        <f aca="false">IFERROR(VLOOKUP(F97&amp;G97,#REF!,8,FALSE()),0)</f>
        <v>0</v>
      </c>
      <c r="J97" s="73" t="n">
        <f aca="false">IFERROR(VLOOKUP(F97&amp;G97,#REF!,14,FALSE()),0)</f>
        <v>0</v>
      </c>
      <c r="K97" s="73" t="n">
        <f aca="false">IFERROR(VLOOKUP(F97&amp;G97,#REF!,19,FALSE()),0)</f>
        <v>0</v>
      </c>
    </row>
    <row r="98" customFormat="false" ht="12.75" hidden="false" customHeight="false" outlineLevel="0" collapsed="false">
      <c r="A98" s="72" t="str">
        <f aca="false">B98&amp;C98</f>
        <v>8212 18 60010 02 0000 150</v>
      </c>
      <c r="B98" s="75" t="n">
        <v>821</v>
      </c>
      <c r="C98" s="75" t="s">
        <v>377</v>
      </c>
      <c r="D98" s="82" t="n">
        <v>303579.04</v>
      </c>
      <c r="F98" s="81" t="n">
        <v>821</v>
      </c>
      <c r="G98" s="81" t="s">
        <v>365</v>
      </c>
      <c r="H98" s="79" t="n">
        <v>1110731</v>
      </c>
      <c r="I98" s="73" t="n">
        <f aca="false">IFERROR(VLOOKUP(F98&amp;G98,#REF!,8,FALSE()),0)</f>
        <v>0</v>
      </c>
      <c r="J98" s="73" t="n">
        <f aca="false">IFERROR(VLOOKUP(F98&amp;G98,#REF!,14,FALSE()),0)</f>
        <v>0</v>
      </c>
      <c r="K98" s="73" t="n">
        <f aca="false">IFERROR(VLOOKUP(F98&amp;G98,#REF!,19,FALSE()),0)</f>
        <v>0</v>
      </c>
    </row>
    <row r="99" customFormat="false" ht="12.75" hidden="false" customHeight="false" outlineLevel="0" collapsed="false">
      <c r="A99" s="72" t="str">
        <f aca="false">B99&amp;C99</f>
        <v>8212 18 25027 02 0000 150</v>
      </c>
      <c r="B99" s="75" t="n">
        <v>821</v>
      </c>
      <c r="C99" s="76" t="s">
        <v>451</v>
      </c>
      <c r="D99" s="82" t="n">
        <v>695332.38</v>
      </c>
      <c r="F99" s="81" t="n">
        <v>821</v>
      </c>
      <c r="G99" s="81" t="s">
        <v>377</v>
      </c>
      <c r="H99" s="79" t="n">
        <v>320271.6</v>
      </c>
      <c r="I99" s="73" t="n">
        <f aca="false">IFERROR(VLOOKUP(F99&amp;G99,#REF!,8,FALSE()),0)</f>
        <v>0</v>
      </c>
      <c r="J99" s="73" t="n">
        <f aca="false">IFERROR(VLOOKUP(F99&amp;G99,#REF!,14,FALSE()),0)</f>
        <v>0</v>
      </c>
      <c r="K99" s="73" t="n">
        <f aca="false">IFERROR(VLOOKUP(F99&amp;G99,#REF!,19,FALSE()),0)</f>
        <v>0</v>
      </c>
    </row>
    <row r="100" customFormat="false" ht="12.75" hidden="false" customHeight="false" outlineLevel="0" collapsed="false">
      <c r="A100" s="72" t="str">
        <f aca="false">B100&amp;C100</f>
        <v>8252 18 02020 02 0000 180</v>
      </c>
      <c r="B100" s="75" t="n">
        <v>825</v>
      </c>
      <c r="C100" s="75" t="s">
        <v>367</v>
      </c>
      <c r="D100" s="82" t="n">
        <v>121289.9</v>
      </c>
      <c r="F100" s="81" t="n">
        <v>821</v>
      </c>
      <c r="G100" s="81" t="s">
        <v>451</v>
      </c>
      <c r="H100" s="79" t="n">
        <v>695332.38</v>
      </c>
      <c r="I100" s="73" t="n">
        <f aca="false">IFERROR(VLOOKUP(F100&amp;G100,#REF!,8,FALSE()),0)</f>
        <v>0</v>
      </c>
      <c r="J100" s="73" t="n">
        <f aca="false">IFERROR(VLOOKUP(F100&amp;G100,#REF!,14,FALSE()),0)</f>
        <v>0</v>
      </c>
      <c r="K100" s="73" t="n">
        <f aca="false">IFERROR(VLOOKUP(F100&amp;G100,#REF!,19,FALSE()),0)</f>
        <v>0</v>
      </c>
    </row>
    <row r="101" customFormat="false" ht="12.75" hidden="false" customHeight="false" outlineLevel="0" collapsed="false">
      <c r="A101" s="72" t="str">
        <f aca="false">B101&amp;C101</f>
        <v>8252 18 02030 02 0000 180</v>
      </c>
      <c r="B101" s="75" t="n">
        <v>825</v>
      </c>
      <c r="C101" s="75" t="s">
        <v>379</v>
      </c>
      <c r="D101" s="82" t="n">
        <v>9000</v>
      </c>
      <c r="F101" s="81" t="n">
        <v>821</v>
      </c>
      <c r="G101" s="81" t="s">
        <v>452</v>
      </c>
      <c r="H101" s="79" t="n">
        <v>-695332.38</v>
      </c>
      <c r="I101" s="73" t="n">
        <f aca="false">IFERROR(VLOOKUP(F101&amp;G101,#REF!,8,FALSE()),0)</f>
        <v>0</v>
      </c>
      <c r="J101" s="73" t="n">
        <f aca="false">IFERROR(VLOOKUP(F101&amp;G101,#REF!,14,FALSE()),0)</f>
        <v>0</v>
      </c>
      <c r="K101" s="73" t="n">
        <f aca="false">IFERROR(VLOOKUP(F101&amp;G101,#REF!,19,FALSE()),0)</f>
        <v>0</v>
      </c>
    </row>
    <row r="102" customFormat="false" ht="12.75" hidden="false" customHeight="false" outlineLevel="0" collapsed="false">
      <c r="A102" s="72" t="str">
        <f aca="false">B102&amp;C102</f>
        <v>8362 18 02010 02 0000 180</v>
      </c>
      <c r="B102" s="75" t="n">
        <v>836</v>
      </c>
      <c r="C102" s="75" t="s">
        <v>365</v>
      </c>
      <c r="D102" s="82" t="n">
        <v>7872.4</v>
      </c>
      <c r="F102" s="81" t="n">
        <v>821</v>
      </c>
      <c r="G102" s="81" t="s">
        <v>453</v>
      </c>
      <c r="H102" s="79" t="n">
        <v>-62946.1</v>
      </c>
      <c r="I102" s="73" t="n">
        <f aca="false">IFERROR(VLOOKUP(F102&amp;G102,#REF!,8,FALSE()),0)</f>
        <v>0</v>
      </c>
      <c r="J102" s="73" t="n">
        <f aca="false">IFERROR(VLOOKUP(F102&amp;G102,#REF!,14,FALSE()),0)</f>
        <v>0</v>
      </c>
      <c r="K102" s="73" t="n">
        <f aca="false">IFERROR(VLOOKUP(F102&amp;G102,#REF!,19,FALSE()),0)</f>
        <v>0</v>
      </c>
    </row>
    <row r="103" customFormat="false" ht="12.75" hidden="false" customHeight="false" outlineLevel="0" collapsed="false">
      <c r="A103" s="72" t="str">
        <f aca="false">B103&amp;C103</f>
        <v>8372 18 60010 02 0000 150</v>
      </c>
      <c r="B103" s="75" t="n">
        <v>837</v>
      </c>
      <c r="C103" s="75" t="s">
        <v>377</v>
      </c>
      <c r="D103" s="82" t="n">
        <v>3898395</v>
      </c>
      <c r="F103" s="81" t="n">
        <v>821</v>
      </c>
      <c r="G103" s="81" t="s">
        <v>454</v>
      </c>
      <c r="H103" s="79" t="n">
        <v>-5488.75</v>
      </c>
      <c r="I103" s="73" t="n">
        <f aca="false">IFERROR(VLOOKUP(F103&amp;G103,#REF!,8,FALSE()),0)</f>
        <v>0</v>
      </c>
      <c r="J103" s="73" t="n">
        <f aca="false">IFERROR(VLOOKUP(F103&amp;G103,#REF!,14,FALSE()),0)</f>
        <v>0</v>
      </c>
      <c r="K103" s="73" t="n">
        <f aca="false">IFERROR(VLOOKUP(F103&amp;G103,#REF!,19,FALSE()),0)</f>
        <v>0</v>
      </c>
    </row>
    <row r="104" customFormat="false" ht="12.75" hidden="false" customHeight="false" outlineLevel="0" collapsed="false">
      <c r="A104" s="72" t="str">
        <f aca="false">B104&amp;C104</f>
        <v>8402 18 60010 02 0000 150</v>
      </c>
      <c r="B104" s="75" t="n">
        <v>840</v>
      </c>
      <c r="C104" s="75" t="s">
        <v>377</v>
      </c>
      <c r="D104" s="82" t="n">
        <v>53978.59</v>
      </c>
      <c r="F104" s="81" t="n">
        <v>821</v>
      </c>
      <c r="G104" s="81" t="s">
        <v>455</v>
      </c>
      <c r="H104" s="79" t="n">
        <v>-16775.19</v>
      </c>
      <c r="I104" s="73" t="n">
        <f aca="false">IFERROR(VLOOKUP(F104&amp;G104,#REF!,8,FALSE()),0)</f>
        <v>0</v>
      </c>
      <c r="J104" s="73" t="n">
        <f aca="false">IFERROR(VLOOKUP(F104&amp;G104,#REF!,14,FALSE()),0)</f>
        <v>0</v>
      </c>
      <c r="K104" s="73" t="n">
        <f aca="false">IFERROR(VLOOKUP(F104&amp;G104,#REF!,19,FALSE()),0)</f>
        <v>0</v>
      </c>
    </row>
    <row r="105" customFormat="false" ht="12.75" hidden="false" customHeight="false" outlineLevel="0" collapsed="false">
      <c r="A105" s="72" t="str">
        <f aca="false">B105&amp;C105</f>
        <v>8402 18 25064 02 0000 150</v>
      </c>
      <c r="B105" s="75" t="n">
        <v>840</v>
      </c>
      <c r="C105" s="75" t="s">
        <v>456</v>
      </c>
      <c r="D105" s="82" t="n">
        <v>1268250</v>
      </c>
      <c r="F105" s="81" t="n">
        <v>821</v>
      </c>
      <c r="G105" s="81" t="s">
        <v>457</v>
      </c>
      <c r="H105" s="79" t="n">
        <v>-10285683.98</v>
      </c>
      <c r="I105" s="73" t="n">
        <f aca="false">IFERROR(VLOOKUP(F105&amp;G105,#REF!,8,FALSE()),0)</f>
        <v>0</v>
      </c>
      <c r="J105" s="73" t="n">
        <f aca="false">IFERROR(VLOOKUP(F105&amp;G105,#REF!,14,FALSE()),0)</f>
        <v>0</v>
      </c>
      <c r="K105" s="73" t="n">
        <f aca="false">IFERROR(VLOOKUP(F105&amp;G105,#REF!,19,FALSE()),0)</f>
        <v>0</v>
      </c>
    </row>
    <row r="106" customFormat="false" ht="12.75" hidden="false" customHeight="false" outlineLevel="0" collapsed="false">
      <c r="A106" s="72" t="str">
        <f aca="false">B106&amp;C106</f>
        <v>8402 18 60010 02 0000 150</v>
      </c>
      <c r="B106" s="75" t="n">
        <v>840</v>
      </c>
      <c r="C106" s="75" t="s">
        <v>377</v>
      </c>
      <c r="D106" s="82" t="n">
        <v>156750</v>
      </c>
      <c r="F106" s="81" t="n">
        <v>821</v>
      </c>
      <c r="G106" s="81" t="s">
        <v>458</v>
      </c>
      <c r="H106" s="79" t="n">
        <v>-1479.41</v>
      </c>
      <c r="I106" s="73" t="n">
        <f aca="false">IFERROR(VLOOKUP(F106&amp;G106,#REF!,8,FALSE()),0)</f>
        <v>0</v>
      </c>
      <c r="J106" s="73" t="n">
        <f aca="false">IFERROR(VLOOKUP(F106&amp;G106,#REF!,14,FALSE()),0)</f>
        <v>0</v>
      </c>
      <c r="K106" s="73" t="n">
        <f aca="false">IFERROR(VLOOKUP(F106&amp;G106,#REF!,19,FALSE()),0)</f>
        <v>0</v>
      </c>
    </row>
    <row r="107" customFormat="false" ht="12.75" hidden="false" customHeight="false" outlineLevel="0" collapsed="false">
      <c r="A107" s="72" t="str">
        <f aca="false">B107&amp;C107</f>
        <v>8422 18 60010 02 0000 150</v>
      </c>
      <c r="B107" s="75" t="n">
        <v>842</v>
      </c>
      <c r="C107" s="75" t="s">
        <v>377</v>
      </c>
      <c r="D107" s="82" t="n">
        <v>200</v>
      </c>
      <c r="F107" s="81" t="n">
        <v>821</v>
      </c>
      <c r="G107" s="81" t="s">
        <v>459</v>
      </c>
      <c r="H107" s="79" t="n">
        <v>-1393.43</v>
      </c>
      <c r="I107" s="73" t="n">
        <f aca="false">IFERROR(VLOOKUP(F107&amp;G107,#REF!,8,FALSE()),0)</f>
        <v>0</v>
      </c>
      <c r="J107" s="73" t="n">
        <f aca="false">IFERROR(VLOOKUP(F107&amp;G107,#REF!,14,FALSE()),0)</f>
        <v>0</v>
      </c>
      <c r="K107" s="73" t="n">
        <f aca="false">IFERROR(VLOOKUP(F107&amp;G107,#REF!,19,FALSE()),0)</f>
        <v>0</v>
      </c>
    </row>
    <row r="108" customFormat="false" ht="12.75" hidden="false" customHeight="false" outlineLevel="0" collapsed="false">
      <c r="A108" s="72" t="str">
        <f aca="false">B108&amp;C108</f>
        <v>8422 18 35118 02 0000 150</v>
      </c>
      <c r="B108" s="75" t="n">
        <v>842</v>
      </c>
      <c r="C108" s="76" t="s">
        <v>460</v>
      </c>
      <c r="D108" s="83" t="n">
        <v>3549.22</v>
      </c>
      <c r="F108" s="81" t="n">
        <v>821</v>
      </c>
      <c r="G108" s="81" t="s">
        <v>461</v>
      </c>
      <c r="H108" s="79" t="n">
        <v>-1140831.34</v>
      </c>
      <c r="I108" s="73" t="n">
        <f aca="false">IFERROR(VLOOKUP(F108&amp;G108,#REF!,8,FALSE()),0)</f>
        <v>0</v>
      </c>
      <c r="J108" s="73" t="n">
        <f aca="false">IFERROR(VLOOKUP(F108&amp;G108,#REF!,14,FALSE()),0)</f>
        <v>0</v>
      </c>
      <c r="K108" s="73" t="n">
        <f aca="false">IFERROR(VLOOKUP(F108&amp;G108,#REF!,19,FALSE()),0)</f>
        <v>0</v>
      </c>
    </row>
    <row r="109" customFormat="false" ht="12.75" hidden="false" customHeight="false" outlineLevel="0" collapsed="false">
      <c r="A109" s="72" t="str">
        <f aca="false">B109&amp;C109</f>
        <v>8422 18 35118 02 0000 150</v>
      </c>
      <c r="B109" s="75" t="n">
        <v>842</v>
      </c>
      <c r="C109" s="76" t="s">
        <v>460</v>
      </c>
      <c r="D109" s="82" t="n">
        <v>6596.29</v>
      </c>
      <c r="F109" s="81" t="n">
        <v>821</v>
      </c>
      <c r="G109" s="81" t="s">
        <v>462</v>
      </c>
      <c r="H109" s="79" t="n">
        <v>-11473.52</v>
      </c>
      <c r="I109" s="73" t="n">
        <f aca="false">IFERROR(VLOOKUP(F109&amp;G109,#REF!,8,FALSE()),0)</f>
        <v>0</v>
      </c>
      <c r="J109" s="73" t="n">
        <f aca="false">IFERROR(VLOOKUP(F109&amp;G109,#REF!,14,FALSE()),0)</f>
        <v>0</v>
      </c>
      <c r="K109" s="73" t="n">
        <f aca="false">IFERROR(VLOOKUP(F109&amp;G109,#REF!,19,FALSE()),0)</f>
        <v>0</v>
      </c>
    </row>
    <row r="110" customFormat="false" ht="12.75" hidden="false" customHeight="false" outlineLevel="0" collapsed="false">
      <c r="A110" s="72" t="str">
        <f aca="false">B110&amp;C110</f>
        <v>8082 19 25016 02 0000 150</v>
      </c>
      <c r="B110" s="75" t="n">
        <v>808</v>
      </c>
      <c r="C110" s="75" t="s">
        <v>370</v>
      </c>
      <c r="D110" s="83" t="n">
        <v>-58922.61</v>
      </c>
      <c r="F110" s="81" t="n">
        <v>821</v>
      </c>
      <c r="G110" s="81" t="s">
        <v>463</v>
      </c>
      <c r="H110" s="79" t="n">
        <v>-9569.46</v>
      </c>
      <c r="I110" s="73" t="n">
        <f aca="false">IFERROR(VLOOKUP(F110&amp;G110,#REF!,8,FALSE()),0)</f>
        <v>0</v>
      </c>
      <c r="J110" s="73" t="n">
        <f aca="false">IFERROR(VLOOKUP(F110&amp;G110,#REF!,14,FALSE()),0)</f>
        <v>0</v>
      </c>
      <c r="K110" s="73" t="n">
        <f aca="false">IFERROR(VLOOKUP(F110&amp;G110,#REF!,19,FALSE()),0)</f>
        <v>0</v>
      </c>
    </row>
    <row r="111" customFormat="false" ht="12.75" hidden="false" customHeight="false" outlineLevel="0" collapsed="false">
      <c r="A111" s="72" t="str">
        <f aca="false">B111&amp;C111</f>
        <v>8122 19 25555 02 0000 150</v>
      </c>
      <c r="B111" s="75" t="n">
        <v>812</v>
      </c>
      <c r="C111" s="75" t="s">
        <v>383</v>
      </c>
      <c r="D111" s="83" t="n">
        <v>-34424.2</v>
      </c>
      <c r="F111" s="81" t="n">
        <v>821</v>
      </c>
      <c r="G111" s="81" t="s">
        <v>464</v>
      </c>
      <c r="H111" s="79" t="n">
        <v>-178486.95</v>
      </c>
      <c r="I111" s="73" t="n">
        <f aca="false">IFERROR(VLOOKUP(F111&amp;G111,#REF!,8,FALSE()),0)</f>
        <v>0</v>
      </c>
      <c r="J111" s="73" t="n">
        <f aca="false">IFERROR(VLOOKUP(F111&amp;G111,#REF!,14,FALSE()),0)</f>
        <v>0</v>
      </c>
      <c r="K111" s="73" t="n">
        <f aca="false">IFERROR(VLOOKUP(F111&amp;G111,#REF!,19,FALSE()),0)</f>
        <v>0</v>
      </c>
    </row>
    <row r="112" customFormat="false" ht="12.75" hidden="false" customHeight="false" outlineLevel="0" collapsed="false">
      <c r="A112" s="72" t="str">
        <f aca="false">B112&amp;C112</f>
        <v>8142 19 51360 02 0000 150</v>
      </c>
      <c r="B112" s="75" t="n">
        <v>814</v>
      </c>
      <c r="C112" s="75" t="s">
        <v>399</v>
      </c>
      <c r="D112" s="83" t="n">
        <v>-1935175.18</v>
      </c>
      <c r="F112" s="81" t="n">
        <v>821</v>
      </c>
      <c r="G112" s="81" t="s">
        <v>465</v>
      </c>
      <c r="H112" s="79" t="n">
        <v>-1110731</v>
      </c>
      <c r="I112" s="73" t="n">
        <f aca="false">IFERROR(VLOOKUP(F112&amp;G112,#REF!,8,FALSE()),0)</f>
        <v>0</v>
      </c>
      <c r="J112" s="73" t="n">
        <f aca="false">IFERROR(VLOOKUP(F112&amp;G112,#REF!,14,FALSE()),0)</f>
        <v>0</v>
      </c>
      <c r="K112" s="73" t="n">
        <f aca="false">IFERROR(VLOOKUP(F112&amp;G112,#REF!,19,FALSE()),0)</f>
        <v>0</v>
      </c>
    </row>
    <row r="113" customFormat="false" ht="12.75" hidden="false" customHeight="false" outlineLevel="0" collapsed="false">
      <c r="A113" s="72" t="str">
        <f aca="false">B113&amp;C113</f>
        <v>8172 19 25053 02 0000 150</v>
      </c>
      <c r="B113" s="75" t="n">
        <v>817</v>
      </c>
      <c r="C113" s="75" t="s">
        <v>418</v>
      </c>
      <c r="D113" s="83" t="n">
        <v>-316897.07</v>
      </c>
      <c r="F113" s="81" t="n">
        <v>825</v>
      </c>
      <c r="G113" s="81" t="s">
        <v>366</v>
      </c>
      <c r="H113" s="79" t="n">
        <v>19185800</v>
      </c>
      <c r="I113" s="73" t="n">
        <f aca="false">IFERROR(VLOOKUP(F113&amp;G113,#REF!,8,FALSE()),0)</f>
        <v>0</v>
      </c>
      <c r="J113" s="73" t="n">
        <f aca="false">IFERROR(VLOOKUP(F113&amp;G113,#REF!,14,FALSE()),0)</f>
        <v>0</v>
      </c>
      <c r="K113" s="73" t="n">
        <f aca="false">IFERROR(VLOOKUP(F113&amp;G113,#REF!,19,FALSE()),0)</f>
        <v>0</v>
      </c>
    </row>
    <row r="114" customFormat="false" ht="12.75" hidden="false" customHeight="false" outlineLevel="0" collapsed="false">
      <c r="A114" s="72" t="str">
        <f aca="false">B114&amp;C114</f>
        <v>8172 19 25018 02 0000 150</v>
      </c>
      <c r="B114" s="75" t="n">
        <v>817</v>
      </c>
      <c r="C114" s="75" t="s">
        <v>420</v>
      </c>
      <c r="D114" s="83" t="n">
        <v>-188599.83</v>
      </c>
      <c r="F114" s="81" t="n">
        <v>825</v>
      </c>
      <c r="G114" s="81" t="s">
        <v>371</v>
      </c>
      <c r="H114" s="79" t="n">
        <v>1979400</v>
      </c>
      <c r="I114" s="73" t="n">
        <f aca="false">IFERROR(VLOOKUP(F114&amp;G114,#REF!,8,FALSE()),0)</f>
        <v>0</v>
      </c>
      <c r="J114" s="73" t="n">
        <f aca="false">IFERROR(VLOOKUP(F114&amp;G114,#REF!,14,FALSE()),0)</f>
        <v>0</v>
      </c>
      <c r="K114" s="73" t="n">
        <f aca="false">IFERROR(VLOOKUP(F114&amp;G114,#REF!,19,FALSE()),0)</f>
        <v>0</v>
      </c>
    </row>
    <row r="115" customFormat="false" ht="12.75" hidden="false" customHeight="false" outlineLevel="0" collapsed="false">
      <c r="A115" s="72" t="str">
        <f aca="false">B115&amp;C115</f>
        <v>8172 19 25031 02 0000 150</v>
      </c>
      <c r="B115" s="75" t="n">
        <v>817</v>
      </c>
      <c r="C115" s="75" t="s">
        <v>422</v>
      </c>
      <c r="D115" s="83" t="n">
        <v>-20000</v>
      </c>
      <c r="F115" s="81" t="n">
        <v>825</v>
      </c>
      <c r="G115" s="81" t="s">
        <v>378</v>
      </c>
      <c r="H115" s="79" t="n">
        <v>14079000</v>
      </c>
      <c r="I115" s="73" t="n">
        <f aca="false">IFERROR(VLOOKUP(F115&amp;G115,#REF!,8,FALSE()),0)</f>
        <v>0</v>
      </c>
      <c r="J115" s="73" t="n">
        <f aca="false">IFERROR(VLOOKUP(F115&amp;G115,#REF!,14,FALSE()),0)</f>
        <v>0</v>
      </c>
      <c r="K115" s="73" t="n">
        <f aca="false">IFERROR(VLOOKUP(F115&amp;G115,#REF!,19,FALSE()),0)</f>
        <v>0</v>
      </c>
    </row>
    <row r="116" customFormat="false" ht="12.75" hidden="false" customHeight="false" outlineLevel="0" collapsed="false">
      <c r="A116" s="72" t="str">
        <f aca="false">B116&amp;C116</f>
        <v>8172 19 25035 02 0000 150</v>
      </c>
      <c r="B116" s="75" t="n">
        <v>817</v>
      </c>
      <c r="C116" s="75" t="s">
        <v>424</v>
      </c>
      <c r="D116" s="83" t="n">
        <v>-220.81</v>
      </c>
      <c r="F116" s="81" t="n">
        <v>825</v>
      </c>
      <c r="G116" s="81" t="s">
        <v>367</v>
      </c>
      <c r="H116" s="79" t="n">
        <v>121289.9</v>
      </c>
      <c r="I116" s="73" t="n">
        <f aca="false">IFERROR(VLOOKUP(F116&amp;G116,#REF!,8,FALSE()),0)</f>
        <v>0</v>
      </c>
      <c r="J116" s="73" t="n">
        <f aca="false">IFERROR(VLOOKUP(F116&amp;G116,#REF!,14,FALSE()),0)</f>
        <v>0</v>
      </c>
      <c r="K116" s="73" t="n">
        <f aca="false">IFERROR(VLOOKUP(F116&amp;G116,#REF!,19,FALSE()),0)</f>
        <v>0</v>
      </c>
    </row>
    <row r="117" customFormat="false" ht="12.75" hidden="false" customHeight="false" outlineLevel="0" collapsed="false">
      <c r="A117" s="72" t="str">
        <f aca="false">B117&amp;C117</f>
        <v>8172 19 25043 02 0000 150</v>
      </c>
      <c r="B117" s="75" t="n">
        <v>817</v>
      </c>
      <c r="C117" s="75" t="s">
        <v>426</v>
      </c>
      <c r="D117" s="83" t="n">
        <v>-165770.21</v>
      </c>
      <c r="F117" s="81" t="n">
        <v>825</v>
      </c>
      <c r="G117" s="81" t="s">
        <v>379</v>
      </c>
      <c r="H117" s="79" t="n">
        <v>9000</v>
      </c>
      <c r="I117" s="73" t="n">
        <f aca="false">IFERROR(VLOOKUP(F117&amp;G117,#REF!,8,FALSE()),0)</f>
        <v>0</v>
      </c>
      <c r="J117" s="73" t="n">
        <f aca="false">IFERROR(VLOOKUP(F117&amp;G117,#REF!,14,FALSE()),0)</f>
        <v>0</v>
      </c>
      <c r="K117" s="73" t="n">
        <f aca="false">IFERROR(VLOOKUP(F117&amp;G117,#REF!,19,FALSE()),0)</f>
        <v>0</v>
      </c>
    </row>
    <row r="118" customFormat="false" ht="12.75" hidden="false" customHeight="false" outlineLevel="0" collapsed="false">
      <c r="A118" s="72" t="str">
        <f aca="false">B118&amp;C118</f>
        <v>8172 19 25054 02 0000 150</v>
      </c>
      <c r="B118" s="75" t="n">
        <v>817</v>
      </c>
      <c r="C118" s="75" t="s">
        <v>428</v>
      </c>
      <c r="D118" s="83" t="n">
        <v>-350415.95</v>
      </c>
      <c r="F118" s="81" t="n">
        <v>825</v>
      </c>
      <c r="G118" s="81" t="s">
        <v>442</v>
      </c>
      <c r="H118" s="79" t="n">
        <v>-188790.49</v>
      </c>
      <c r="I118" s="73" t="n">
        <f aca="false">IFERROR(VLOOKUP(F118&amp;G118,#REF!,8,FALSE()),0)</f>
        <v>0</v>
      </c>
      <c r="J118" s="73" t="n">
        <f aca="false">IFERROR(VLOOKUP(F118&amp;G118,#REF!,14,FALSE()),0)</f>
        <v>0</v>
      </c>
      <c r="K118" s="73" t="n">
        <f aca="false">IFERROR(VLOOKUP(F118&amp;G118,#REF!,19,FALSE()),0)</f>
        <v>0</v>
      </c>
    </row>
    <row r="119" customFormat="false" ht="12.75" hidden="false" customHeight="false" outlineLevel="0" collapsed="false">
      <c r="A119" s="72" t="str">
        <f aca="false">B119&amp;C119</f>
        <v>8172 19 25055 02 0000 150</v>
      </c>
      <c r="B119" s="75" t="n">
        <v>817</v>
      </c>
      <c r="C119" s="75" t="s">
        <v>430</v>
      </c>
      <c r="D119" s="83" t="n">
        <v>-1960.6</v>
      </c>
      <c r="F119" s="81" t="n">
        <v>832</v>
      </c>
      <c r="G119" s="81" t="s">
        <v>384</v>
      </c>
      <c r="H119" s="79" t="n">
        <v>4377100</v>
      </c>
      <c r="I119" s="73" t="n">
        <f aca="false">IFERROR(VLOOKUP(F119&amp;G119,#REF!,8,FALSE()),0)</f>
        <v>0</v>
      </c>
      <c r="J119" s="73" t="n">
        <f aca="false">IFERROR(VLOOKUP(F119&amp;G119,#REF!,14,FALSE()),0)</f>
        <v>0</v>
      </c>
      <c r="K119" s="73" t="n">
        <f aca="false">IFERROR(VLOOKUP(F119&amp;G119,#REF!,19,FALSE()),0)</f>
        <v>0</v>
      </c>
    </row>
    <row r="120" customFormat="false" ht="12.75" hidden="false" customHeight="false" outlineLevel="0" collapsed="false">
      <c r="A120" s="72" t="str">
        <f aca="false">B120&amp;C120</f>
        <v>8172 19 25442 02 0000 150</v>
      </c>
      <c r="B120" s="75" t="n">
        <v>817</v>
      </c>
      <c r="C120" s="75" t="s">
        <v>432</v>
      </c>
      <c r="D120" s="83" t="n">
        <v>-324836.61</v>
      </c>
      <c r="F120" s="81" t="n">
        <v>832</v>
      </c>
      <c r="G120" s="81" t="s">
        <v>443</v>
      </c>
      <c r="H120" s="79" t="n">
        <v>252331300</v>
      </c>
      <c r="I120" s="73" t="n">
        <f aca="false">IFERROR(VLOOKUP(F120&amp;G120,#REF!,8,FALSE()),0)</f>
        <v>0</v>
      </c>
      <c r="J120" s="73" t="n">
        <f aca="false">IFERROR(VLOOKUP(F120&amp;G120,#REF!,14,FALSE()),0)</f>
        <v>0</v>
      </c>
      <c r="K120" s="73" t="n">
        <f aca="false">IFERROR(VLOOKUP(F120&amp;G120,#REF!,19,FALSE()),0)</f>
        <v>0</v>
      </c>
    </row>
    <row r="121" customFormat="false" ht="12.75" hidden="false" customHeight="false" outlineLevel="0" collapsed="false">
      <c r="A121" s="72" t="str">
        <f aca="false">B121&amp;C121</f>
        <v>8172 19 25446 02 0000 150</v>
      </c>
      <c r="B121" s="75" t="n">
        <v>817</v>
      </c>
      <c r="C121" s="75" t="s">
        <v>434</v>
      </c>
      <c r="D121" s="83" t="n">
        <v>-891503</v>
      </c>
      <c r="F121" s="81" t="n">
        <v>832</v>
      </c>
      <c r="G121" s="81" t="s">
        <v>466</v>
      </c>
      <c r="H121" s="79" t="n">
        <v>-317700.02</v>
      </c>
      <c r="I121" s="73" t="n">
        <f aca="false">IFERROR(VLOOKUP(F121&amp;G121,#REF!,8,FALSE()),0)</f>
        <v>0</v>
      </c>
      <c r="J121" s="73" t="n">
        <f aca="false">IFERROR(VLOOKUP(F121&amp;G121,#REF!,14,FALSE()),0)</f>
        <v>0</v>
      </c>
      <c r="K121" s="73" t="n">
        <f aca="false">IFERROR(VLOOKUP(F121&amp;G121,#REF!,19,FALSE()),0)</f>
        <v>0</v>
      </c>
    </row>
    <row r="122" customFormat="false" ht="12.75" hidden="false" customHeight="false" outlineLevel="0" collapsed="false">
      <c r="A122" s="72" t="str">
        <f aca="false">B122&amp;C122</f>
        <v>8172 19 25541 02 0000 150</v>
      </c>
      <c r="B122" s="75" t="n">
        <v>817</v>
      </c>
      <c r="C122" s="75" t="s">
        <v>436</v>
      </c>
      <c r="D122" s="83" t="n">
        <v>-746419.55</v>
      </c>
      <c r="F122" s="81" t="n">
        <v>832</v>
      </c>
      <c r="G122" s="81" t="s">
        <v>467</v>
      </c>
      <c r="H122" s="79" t="n">
        <v>-223082.03</v>
      </c>
      <c r="I122" s="73" t="n">
        <f aca="false">IFERROR(VLOOKUP(F122&amp;G122,#REF!,8,FALSE()),0)</f>
        <v>0</v>
      </c>
      <c r="J122" s="73" t="n">
        <f aca="false">IFERROR(VLOOKUP(F122&amp;G122,#REF!,14,FALSE()),0)</f>
        <v>0</v>
      </c>
      <c r="K122" s="73" t="n">
        <f aca="false">IFERROR(VLOOKUP(F122&amp;G122,#REF!,19,FALSE()),0)</f>
        <v>0</v>
      </c>
    </row>
    <row r="123" customFormat="false" ht="12.75" hidden="false" customHeight="false" outlineLevel="0" collapsed="false">
      <c r="A123" s="72" t="str">
        <f aca="false">B123&amp;C123</f>
        <v>8172 19 25542 02 0000 150</v>
      </c>
      <c r="B123" s="75" t="n">
        <v>817</v>
      </c>
      <c r="C123" s="75" t="s">
        <v>438</v>
      </c>
      <c r="D123" s="83" t="n">
        <v>-749310.19</v>
      </c>
      <c r="F123" s="81" t="n">
        <v>836</v>
      </c>
      <c r="G123" s="81" t="s">
        <v>417</v>
      </c>
      <c r="H123" s="79" t="n">
        <v>312604800</v>
      </c>
      <c r="I123" s="73" t="n">
        <f aca="false">IFERROR(VLOOKUP(F123&amp;G123,#REF!,8,FALSE()),0)</f>
        <v>0</v>
      </c>
      <c r="J123" s="73" t="n">
        <f aca="false">IFERROR(VLOOKUP(F123&amp;G123,#REF!,14,FALSE()),0)</f>
        <v>0</v>
      </c>
      <c r="K123" s="73" t="n">
        <f aca="false">IFERROR(VLOOKUP(F123&amp;G123,#REF!,19,FALSE()),0)</f>
        <v>0</v>
      </c>
    </row>
    <row r="124" customFormat="false" ht="12.75" hidden="false" customHeight="false" outlineLevel="0" collapsed="false">
      <c r="A124" s="72" t="str">
        <f aca="false">B124&amp;C124</f>
        <v>8172 19 25543 02 0000 150</v>
      </c>
      <c r="B124" s="75" t="n">
        <v>817</v>
      </c>
      <c r="C124" s="75" t="s">
        <v>440</v>
      </c>
      <c r="D124" s="83" t="n">
        <v>-189903.46</v>
      </c>
      <c r="F124" s="81" t="n">
        <v>836</v>
      </c>
      <c r="G124" s="81" t="s">
        <v>365</v>
      </c>
      <c r="H124" s="79" t="n">
        <v>7872.4</v>
      </c>
      <c r="I124" s="73" t="n">
        <f aca="false">IFERROR(VLOOKUP(F124&amp;G124,#REF!,8,FALSE()),0)</f>
        <v>0</v>
      </c>
      <c r="J124" s="73" t="n">
        <f aca="false">IFERROR(VLOOKUP(F124&amp;G124,#REF!,14,FALSE()),0)</f>
        <v>0</v>
      </c>
      <c r="K124" s="73" t="n">
        <f aca="false">IFERROR(VLOOKUP(F124&amp;G124,#REF!,19,FALSE()),0)</f>
        <v>0</v>
      </c>
    </row>
    <row r="125" customFormat="false" ht="12.75" hidden="false" customHeight="false" outlineLevel="0" collapsed="false">
      <c r="A125" s="72" t="str">
        <f aca="false">B125&amp;C125</f>
        <v>8172 19 90000 02 0000 150</v>
      </c>
      <c r="B125" s="75" t="n">
        <v>817</v>
      </c>
      <c r="C125" s="75" t="s">
        <v>442</v>
      </c>
      <c r="D125" s="83" t="n">
        <v>-286564.93</v>
      </c>
      <c r="F125" s="81" t="n">
        <v>836</v>
      </c>
      <c r="G125" s="81" t="s">
        <v>468</v>
      </c>
      <c r="H125" s="79" t="n">
        <v>-3398.34</v>
      </c>
      <c r="I125" s="73" t="n">
        <f aca="false">IFERROR(VLOOKUP(F125&amp;G125,#REF!,8,FALSE()),0)</f>
        <v>0</v>
      </c>
      <c r="J125" s="73" t="n">
        <f aca="false">IFERROR(VLOOKUP(F125&amp;G125,#REF!,14,FALSE()),0)</f>
        <v>0</v>
      </c>
      <c r="K125" s="73" t="n">
        <f aca="false">IFERROR(VLOOKUP(F125&amp;G125,#REF!,19,FALSE()),0)</f>
        <v>0</v>
      </c>
    </row>
    <row r="126" customFormat="false" ht="12.75" hidden="false" customHeight="false" outlineLevel="0" collapsed="false">
      <c r="A126" s="72" t="str">
        <f aca="false">B126&amp;C126</f>
        <v>8192 19 25495 02 0000 150</v>
      </c>
      <c r="B126" s="75" t="n">
        <v>819</v>
      </c>
      <c r="C126" s="75" t="s">
        <v>448</v>
      </c>
      <c r="D126" s="83" t="n">
        <v>-47836.31</v>
      </c>
      <c r="F126" s="81" t="n">
        <v>837</v>
      </c>
      <c r="G126" s="81" t="s">
        <v>377</v>
      </c>
      <c r="H126" s="79" t="n">
        <v>3898395</v>
      </c>
      <c r="I126" s="73" t="n">
        <f aca="false">IFERROR(VLOOKUP(F126&amp;G126,#REF!,8,FALSE()),0)</f>
        <v>0</v>
      </c>
      <c r="J126" s="73" t="n">
        <f aca="false">IFERROR(VLOOKUP(F126&amp;G126,#REF!,14,FALSE()),0)</f>
        <v>0</v>
      </c>
      <c r="K126" s="73" t="n">
        <f aca="false">IFERROR(VLOOKUP(F126&amp;G126,#REF!,19,FALSE()),0)</f>
        <v>0</v>
      </c>
    </row>
    <row r="127" customFormat="false" ht="12.75" hidden="false" customHeight="false" outlineLevel="0" collapsed="false">
      <c r="A127" s="72" t="str">
        <f aca="false">B127&amp;C127</f>
        <v>8192 19 45420 02 0000 150</v>
      </c>
      <c r="B127" s="75" t="n">
        <v>819</v>
      </c>
      <c r="C127" s="76" t="s">
        <v>449</v>
      </c>
      <c r="D127" s="83" t="n">
        <v>-140456</v>
      </c>
      <c r="F127" s="81" t="n">
        <v>840</v>
      </c>
      <c r="G127" s="81" t="s">
        <v>403</v>
      </c>
      <c r="H127" s="79" t="n">
        <v>30715900</v>
      </c>
      <c r="I127" s="73" t="n">
        <f aca="false">IFERROR(VLOOKUP(F127&amp;G127,#REF!,8,FALSE()),0)</f>
        <v>0</v>
      </c>
      <c r="J127" s="73" t="n">
        <f aca="false">IFERROR(VLOOKUP(F127&amp;G127,#REF!,14,FALSE()),0)</f>
        <v>0</v>
      </c>
      <c r="K127" s="73" t="n">
        <f aca="false">IFERROR(VLOOKUP(F127&amp;G127,#REF!,19,FALSE()),0)</f>
        <v>0</v>
      </c>
    </row>
    <row r="128" customFormat="false" ht="12.75" hidden="false" customHeight="false" outlineLevel="0" collapsed="false">
      <c r="A128" s="72" t="str">
        <f aca="false">B128&amp;C128</f>
        <v>8192 19 45390 02 0000 150</v>
      </c>
      <c r="B128" s="75" t="n">
        <v>819</v>
      </c>
      <c r="C128" s="75" t="s">
        <v>450</v>
      </c>
      <c r="D128" s="83" t="n">
        <v>-1986625.43</v>
      </c>
      <c r="F128" s="81" t="n">
        <v>840</v>
      </c>
      <c r="G128" s="81" t="s">
        <v>377</v>
      </c>
      <c r="H128" s="79" t="n">
        <v>210728.59</v>
      </c>
      <c r="I128" s="73" t="n">
        <f aca="false">IFERROR(VLOOKUP(F128&amp;G128,#REF!,8,FALSE()),0)</f>
        <v>0</v>
      </c>
      <c r="J128" s="73" t="n">
        <f aca="false">IFERROR(VLOOKUP(F128&amp;G128,#REF!,14,FALSE()),0)</f>
        <v>0</v>
      </c>
      <c r="K128" s="73" t="n">
        <f aca="false">IFERROR(VLOOKUP(F128&amp;G128,#REF!,19,FALSE()),0)</f>
        <v>0</v>
      </c>
    </row>
    <row r="129" customFormat="false" ht="12.75" hidden="false" customHeight="false" outlineLevel="0" collapsed="false">
      <c r="A129" s="72" t="str">
        <f aca="false">B129&amp;C129</f>
        <v>8212 19 25027 02 0000 150</v>
      </c>
      <c r="B129" s="75" t="n">
        <v>821</v>
      </c>
      <c r="C129" s="75" t="s">
        <v>452</v>
      </c>
      <c r="D129" s="83" t="n">
        <v>-695332.38</v>
      </c>
      <c r="F129" s="81" t="n">
        <v>840</v>
      </c>
      <c r="G129" s="81" t="s">
        <v>456</v>
      </c>
      <c r="H129" s="79" t="n">
        <v>1268250</v>
      </c>
      <c r="I129" s="73" t="n">
        <f aca="false">IFERROR(VLOOKUP(F129&amp;G129,#REF!,8,FALSE()),0)</f>
        <v>0</v>
      </c>
      <c r="J129" s="73" t="n">
        <f aca="false">IFERROR(VLOOKUP(F129&amp;G129,#REF!,14,FALSE()),0)</f>
        <v>0</v>
      </c>
      <c r="K129" s="73" t="n">
        <f aca="false">IFERROR(VLOOKUP(F129&amp;G129,#REF!,19,FALSE()),0)</f>
        <v>0</v>
      </c>
    </row>
    <row r="130" customFormat="false" ht="12.75" hidden="false" customHeight="false" outlineLevel="0" collapsed="false">
      <c r="A130" s="72" t="str">
        <f aca="false">B130&amp;C130</f>
        <v>8212 19 25084 02 0000 150</v>
      </c>
      <c r="B130" s="75" t="n">
        <v>821</v>
      </c>
      <c r="C130" s="75" t="s">
        <v>453</v>
      </c>
      <c r="D130" s="83" t="n">
        <v>-62946.1</v>
      </c>
      <c r="F130" s="81" t="n">
        <v>840</v>
      </c>
      <c r="G130" s="81" t="s">
        <v>469</v>
      </c>
      <c r="H130" s="79" t="n">
        <v>-15943567.28</v>
      </c>
      <c r="I130" s="73" t="n">
        <f aca="false">IFERROR(VLOOKUP(F130&amp;G130,#REF!,8,FALSE()),0)</f>
        <v>0</v>
      </c>
      <c r="J130" s="73" t="n">
        <f aca="false">IFERROR(VLOOKUP(F130&amp;G130,#REF!,14,FALSE()),0)</f>
        <v>0</v>
      </c>
      <c r="K130" s="73" t="n">
        <f aca="false">IFERROR(VLOOKUP(F130&amp;G130,#REF!,19,FALSE()),0)</f>
        <v>0</v>
      </c>
    </row>
    <row r="131" customFormat="false" ht="12.75" hidden="false" customHeight="false" outlineLevel="0" collapsed="false">
      <c r="A131" s="72" t="str">
        <f aca="false">B131&amp;C131</f>
        <v>8212 19 25462 02 0000 150</v>
      </c>
      <c r="B131" s="75" t="n">
        <v>821</v>
      </c>
      <c r="C131" s="75" t="s">
        <v>454</v>
      </c>
      <c r="D131" s="83" t="n">
        <v>-5488.75</v>
      </c>
      <c r="F131" s="81" t="n">
        <v>842</v>
      </c>
      <c r="G131" s="81" t="s">
        <v>414</v>
      </c>
      <c r="H131" s="79" t="n">
        <v>27649800</v>
      </c>
      <c r="I131" s="73" t="n">
        <f aca="false">IFERROR(VLOOKUP(F131&amp;G131,#REF!,8,FALSE()),0)</f>
        <v>0</v>
      </c>
      <c r="J131" s="73" t="n">
        <f aca="false">IFERROR(VLOOKUP(F131&amp;G131,#REF!,14,FALSE()),0)</f>
        <v>0</v>
      </c>
      <c r="K131" s="73" t="n">
        <f aca="false">IFERROR(VLOOKUP(F131&amp;G131,#REF!,19,FALSE()),0)</f>
        <v>0</v>
      </c>
    </row>
    <row r="132" customFormat="false" ht="12.75" hidden="false" customHeight="false" outlineLevel="0" collapsed="false">
      <c r="A132" s="72" t="str">
        <f aca="false">B132&amp;C132</f>
        <v>8212 19 35130 02 0000 150</v>
      </c>
      <c r="B132" s="75" t="n">
        <v>821</v>
      </c>
      <c r="C132" s="75" t="s">
        <v>455</v>
      </c>
      <c r="D132" s="83" t="n">
        <v>-16775.19</v>
      </c>
      <c r="F132" s="81" t="n">
        <v>842</v>
      </c>
      <c r="G132" s="81" t="s">
        <v>415</v>
      </c>
      <c r="H132" s="79" t="n">
        <v>3095800</v>
      </c>
      <c r="I132" s="73" t="n">
        <f aca="false">IFERROR(VLOOKUP(F132&amp;G132,#REF!,8,FALSE()),0)</f>
        <v>0</v>
      </c>
      <c r="J132" s="73" t="n">
        <f aca="false">IFERROR(VLOOKUP(F132&amp;G132,#REF!,14,FALSE()),0)</f>
        <v>0</v>
      </c>
      <c r="K132" s="73" t="n">
        <f aca="false">IFERROR(VLOOKUP(F132&amp;G132,#REF!,19,FALSE()),0)</f>
        <v>0</v>
      </c>
    </row>
    <row r="133" customFormat="false" ht="12.75" hidden="false" customHeight="false" outlineLevel="0" collapsed="false">
      <c r="A133" s="72" t="str">
        <f aca="false">B133&amp;C133</f>
        <v>8212 19 35137 02 0000 150</v>
      </c>
      <c r="B133" s="75" t="n">
        <v>821</v>
      </c>
      <c r="C133" s="75" t="s">
        <v>457</v>
      </c>
      <c r="D133" s="83" t="n">
        <v>-10285683.98</v>
      </c>
      <c r="F133" s="81" t="n">
        <v>842</v>
      </c>
      <c r="G133" s="81" t="s">
        <v>377</v>
      </c>
      <c r="H133" s="79" t="n">
        <v>200</v>
      </c>
      <c r="I133" s="73" t="n">
        <f aca="false">IFERROR(VLOOKUP(F133&amp;G133,#REF!,8,FALSE()),0)</f>
        <v>0</v>
      </c>
      <c r="J133" s="73" t="n">
        <f aca="false">IFERROR(VLOOKUP(F133&amp;G133,#REF!,14,FALSE()),0)</f>
        <v>0</v>
      </c>
      <c r="K133" s="73" t="n">
        <f aca="false">IFERROR(VLOOKUP(F133&amp;G133,#REF!,19,FALSE()),0)</f>
        <v>0</v>
      </c>
    </row>
    <row r="134" customFormat="false" ht="12.75" hidden="false" customHeight="false" outlineLevel="0" collapsed="false">
      <c r="A134" s="72" t="str">
        <f aca="false">B134&amp;C134</f>
        <v>8212 19 35194 02 0000 150</v>
      </c>
      <c r="B134" s="75" t="n">
        <v>821</v>
      </c>
      <c r="C134" s="75" t="s">
        <v>458</v>
      </c>
      <c r="D134" s="83" t="n">
        <v>-1479.41</v>
      </c>
      <c r="F134" s="81" t="n">
        <v>842</v>
      </c>
      <c r="G134" s="81" t="s">
        <v>460</v>
      </c>
      <c r="H134" s="79" t="n">
        <v>10145.51</v>
      </c>
      <c r="I134" s="73" t="n">
        <f aca="false">IFERROR(VLOOKUP(F134&amp;G134,#REF!,8,FALSE()),0)</f>
        <v>0</v>
      </c>
      <c r="J134" s="73" t="n">
        <f aca="false">IFERROR(VLOOKUP(F134&amp;G134,#REF!,14,FALSE()),0)</f>
        <v>0</v>
      </c>
      <c r="K134" s="73" t="n">
        <f aca="false">IFERROR(VLOOKUP(F134&amp;G134,#REF!,19,FALSE()),0)</f>
        <v>0</v>
      </c>
    </row>
    <row r="135" customFormat="false" ht="12.75" hidden="false" customHeight="false" outlineLevel="0" collapsed="false">
      <c r="A135" s="72" t="str">
        <f aca="false">B135&amp;C135</f>
        <v>8212 19 35220 02 0000 150</v>
      </c>
      <c r="B135" s="75" t="n">
        <v>821</v>
      </c>
      <c r="C135" s="75" t="s">
        <v>459</v>
      </c>
      <c r="D135" s="83" t="n">
        <v>-1393.43</v>
      </c>
      <c r="F135" s="81" t="n">
        <v>842</v>
      </c>
      <c r="G135" s="81" t="s">
        <v>470</v>
      </c>
      <c r="H135" s="79" t="n">
        <v>-10145.51</v>
      </c>
      <c r="I135" s="73" t="n">
        <f aca="false">IFERROR(VLOOKUP(F135&amp;G135,#REF!,8,FALSE()),0)</f>
        <v>0</v>
      </c>
      <c r="J135" s="73" t="n">
        <f aca="false">IFERROR(VLOOKUP(F135&amp;G135,#REF!,14,FALSE()),0)</f>
        <v>0</v>
      </c>
      <c r="K135" s="73" t="n">
        <f aca="false">IFERROR(VLOOKUP(F135&amp;G135,#REF!,19,FALSE()),0)</f>
        <v>0</v>
      </c>
    </row>
    <row r="136" customFormat="false" ht="12.75" hidden="false" customHeight="false" outlineLevel="0" collapsed="false">
      <c r="A136" s="72" t="str">
        <f aca="false">B136&amp;C136</f>
        <v>8212 19 35250 02 0000 150</v>
      </c>
      <c r="B136" s="75" t="n">
        <v>821</v>
      </c>
      <c r="C136" s="75" t="s">
        <v>461</v>
      </c>
      <c r="D136" s="83" t="n">
        <v>-1140831.34</v>
      </c>
      <c r="F136" s="81" t="s">
        <v>471</v>
      </c>
      <c r="G136" s="78"/>
      <c r="H136" s="79" t="n">
        <v>30524446913.16</v>
      </c>
      <c r="I136" s="73"/>
    </row>
    <row r="137" customFormat="false" ht="12.75" hidden="false" customHeight="false" outlineLevel="0" collapsed="false">
      <c r="A137" s="72" t="str">
        <f aca="false">B137&amp;C137</f>
        <v>8212 19 35260 02 0000 150</v>
      </c>
      <c r="B137" s="75" t="n">
        <v>821</v>
      </c>
      <c r="C137" s="75" t="s">
        <v>462</v>
      </c>
      <c r="D137" s="83" t="n">
        <v>-11473.52</v>
      </c>
      <c r="F137" s="78"/>
      <c r="G137" s="78" t="s">
        <v>472</v>
      </c>
      <c r="H137" s="73" t="n">
        <v>0</v>
      </c>
      <c r="I137" s="73" t="n">
        <f aca="false">IFERROR(VLOOKUP(F137&amp;G137,#REF!,8,FALSE()),0)</f>
        <v>0</v>
      </c>
      <c r="J137" s="73" t="n">
        <f aca="false">IFERROR(VLOOKUP(F137&amp;G137,#REF!,14,FALSE()),0)</f>
        <v>0</v>
      </c>
      <c r="K137" s="73" t="n">
        <f aca="false">IFERROR(VLOOKUP(F137&amp;G137,#REF!,19,FALSE()),0)</f>
        <v>0</v>
      </c>
    </row>
    <row r="138" customFormat="false" ht="12.75" hidden="false" customHeight="false" outlineLevel="0" collapsed="false">
      <c r="A138" s="72" t="str">
        <f aca="false">B138&amp;C138</f>
        <v>8212 19 35270 02 0000 150</v>
      </c>
      <c r="B138" s="75" t="n">
        <v>821</v>
      </c>
      <c r="C138" s="75" t="s">
        <v>463</v>
      </c>
      <c r="D138" s="83" t="n">
        <v>-9569.46</v>
      </c>
      <c r="F138" s="78"/>
      <c r="G138" s="78" t="s">
        <v>473</v>
      </c>
      <c r="H138" s="73" t="n">
        <v>0</v>
      </c>
      <c r="I138" s="73" t="n">
        <f aca="false">IFERROR(VLOOKUP(F138&amp;G138,#REF!,8,FALSE()),0)</f>
        <v>0</v>
      </c>
      <c r="J138" s="73" t="n">
        <f aca="false">IFERROR(VLOOKUP(F138&amp;G138,#REF!,14,FALSE()),0)</f>
        <v>0</v>
      </c>
      <c r="K138" s="73" t="n">
        <f aca="false">IFERROR(VLOOKUP(F138&amp;G138,#REF!,19,FALSE()),0)</f>
        <v>0</v>
      </c>
    </row>
    <row r="139" customFormat="false" ht="12.75" hidden="false" customHeight="false" outlineLevel="0" collapsed="false">
      <c r="A139" s="72" t="str">
        <f aca="false">B139&amp;C139</f>
        <v>8212 19 35380 02 0000 150</v>
      </c>
      <c r="B139" s="75" t="n">
        <v>821</v>
      </c>
      <c r="C139" s="75" t="s">
        <v>464</v>
      </c>
      <c r="D139" s="83" t="n">
        <v>-178486.95</v>
      </c>
      <c r="F139" s="78"/>
      <c r="G139" s="78" t="s">
        <v>474</v>
      </c>
      <c r="H139" s="73" t="n">
        <v>0</v>
      </c>
      <c r="I139" s="73" t="n">
        <f aca="false">IFERROR(VLOOKUP(F139&amp;G139,#REF!,8,FALSE()),0)</f>
        <v>0</v>
      </c>
      <c r="J139" s="73" t="n">
        <f aca="false">IFERROR(VLOOKUP(F139&amp;G139,#REF!,14,FALSE()),0)</f>
        <v>0</v>
      </c>
      <c r="K139" s="73" t="n">
        <f aca="false">IFERROR(VLOOKUP(F139&amp;G139,#REF!,19,FALSE()),0)</f>
        <v>0</v>
      </c>
    </row>
    <row r="140" customFormat="false" ht="12.75" hidden="false" customHeight="false" outlineLevel="0" collapsed="false">
      <c r="A140" s="72" t="str">
        <f aca="false">B140&amp;C140</f>
        <v>8212 19 45612 02 0000 150</v>
      </c>
      <c r="B140" s="75" t="n">
        <v>821</v>
      </c>
      <c r="C140" s="75" t="s">
        <v>465</v>
      </c>
      <c r="D140" s="83" t="n">
        <v>-1110731</v>
      </c>
      <c r="F140" s="78"/>
      <c r="G140" s="78" t="s">
        <v>475</v>
      </c>
      <c r="H140" s="73" t="n">
        <v>0</v>
      </c>
      <c r="I140" s="73" t="n">
        <f aca="false">IFERROR(VLOOKUP(F140&amp;G140,#REF!,8,FALSE()),0)</f>
        <v>0</v>
      </c>
      <c r="J140" s="73" t="n">
        <f aca="false">IFERROR(VLOOKUP(F140&amp;G140,#REF!,14,FALSE()),0)</f>
        <v>0</v>
      </c>
      <c r="K140" s="73" t="n">
        <f aca="false">IFERROR(VLOOKUP(F140&amp;G140,#REF!,19,FALSE()),0)</f>
        <v>0</v>
      </c>
    </row>
    <row r="141" customFormat="false" ht="12.75" hidden="false" customHeight="false" outlineLevel="0" collapsed="false">
      <c r="A141" s="72" t="str">
        <f aca="false">B141&amp;C141</f>
        <v>8252 19 90000 02 0000 150</v>
      </c>
      <c r="B141" s="75" t="n">
        <v>825</v>
      </c>
      <c r="C141" s="75" t="s">
        <v>442</v>
      </c>
      <c r="D141" s="83" t="n">
        <v>-188790.49</v>
      </c>
      <c r="F141" s="78"/>
      <c r="G141" s="78" t="s">
        <v>476</v>
      </c>
      <c r="H141" s="73" t="n">
        <v>0</v>
      </c>
      <c r="I141" s="73" t="n">
        <f aca="false">IFERROR(VLOOKUP(F141&amp;G141,#REF!,8,FALSE()),0)</f>
        <v>0</v>
      </c>
      <c r="J141" s="73" t="n">
        <f aca="false">IFERROR(VLOOKUP(F141&amp;G141,#REF!,14,FALSE()),0)</f>
        <v>0</v>
      </c>
      <c r="K141" s="73" t="n">
        <f aca="false">IFERROR(VLOOKUP(F141&amp;G141,#REF!,19,FALSE()),0)</f>
        <v>0</v>
      </c>
    </row>
    <row r="142" customFormat="false" ht="12.75" hidden="false" customHeight="false" outlineLevel="0" collapsed="false">
      <c r="A142" s="72" t="str">
        <f aca="false">B142&amp;C142</f>
        <v>8322 19 35290 02 0000 150</v>
      </c>
      <c r="B142" s="75" t="n">
        <v>832</v>
      </c>
      <c r="C142" s="76" t="s">
        <v>466</v>
      </c>
      <c r="D142" s="83" t="n">
        <v>-214575.32</v>
      </c>
      <c r="F142" s="78"/>
      <c r="G142" s="78" t="s">
        <v>477</v>
      </c>
      <c r="H142" s="73" t="n">
        <v>0</v>
      </c>
      <c r="I142" s="73" t="n">
        <f aca="false">IFERROR(VLOOKUP(F142&amp;G142,#REF!,8,FALSE()),0)</f>
        <v>0</v>
      </c>
      <c r="J142" s="73" t="n">
        <f aca="false">IFERROR(VLOOKUP(F142&amp;G142,#REF!,14,FALSE()),0)</f>
        <v>0</v>
      </c>
      <c r="K142" s="73" t="n">
        <f aca="false">IFERROR(VLOOKUP(F142&amp;G142,#REF!,19,FALSE()),0)</f>
        <v>0</v>
      </c>
    </row>
    <row r="143" customFormat="false" ht="12.75" hidden="false" customHeight="false" outlineLevel="0" collapsed="false">
      <c r="A143" s="72" t="str">
        <f aca="false">B143&amp;C143</f>
        <v>8322 19 35290 02 0000 150</v>
      </c>
      <c r="B143" s="75" t="n">
        <v>832</v>
      </c>
      <c r="C143" s="76" t="s">
        <v>466</v>
      </c>
      <c r="D143" s="83" t="n">
        <v>-103124.7</v>
      </c>
      <c r="F143" s="78"/>
      <c r="G143" s="78" t="s">
        <v>478</v>
      </c>
      <c r="H143" s="73" t="n">
        <v>0</v>
      </c>
      <c r="I143" s="73" t="n">
        <f aca="false">IFERROR(VLOOKUP(F143&amp;G143,#REF!,8,FALSE()),0)</f>
        <v>0</v>
      </c>
      <c r="J143" s="73" t="n">
        <f aca="false">IFERROR(VLOOKUP(F143&amp;G143,#REF!,14,FALSE()),0)</f>
        <v>0</v>
      </c>
      <c r="K143" s="73" t="n">
        <f aca="false">IFERROR(VLOOKUP(F143&amp;G143,#REF!,19,FALSE()),0)</f>
        <v>0</v>
      </c>
    </row>
    <row r="144" customFormat="false" ht="12.75" hidden="false" customHeight="false" outlineLevel="0" collapsed="false">
      <c r="A144" s="72" t="str">
        <f aca="false">B144&amp;C144</f>
        <v>8322 19 25470 02 0000 150</v>
      </c>
      <c r="B144" s="75" t="n">
        <v>832</v>
      </c>
      <c r="C144" s="76" t="s">
        <v>467</v>
      </c>
      <c r="D144" s="83" t="n">
        <v>-223082.03</v>
      </c>
      <c r="F144" s="78"/>
      <c r="G144" s="78" t="s">
        <v>479</v>
      </c>
      <c r="H144" s="73" t="n">
        <v>0</v>
      </c>
      <c r="I144" s="73" t="n">
        <f aca="false">IFERROR(VLOOKUP(F144&amp;G144,#REF!,8,FALSE()),0)</f>
        <v>0</v>
      </c>
      <c r="J144" s="73" t="n">
        <f aca="false">IFERROR(VLOOKUP(F144&amp;G144,#REF!,14,FALSE()),0)</f>
        <v>0</v>
      </c>
      <c r="K144" s="73" t="n">
        <f aca="false">IFERROR(VLOOKUP(F144&amp;G144,#REF!,19,FALSE()),0)</f>
        <v>0</v>
      </c>
    </row>
    <row r="145" customFormat="false" ht="12.75" hidden="false" customHeight="false" outlineLevel="0" collapsed="false">
      <c r="A145" s="72" t="str">
        <f aca="false">B145&amp;C145</f>
        <v>8362 19 35129 02 0000 150</v>
      </c>
      <c r="B145" s="75" t="n">
        <v>836</v>
      </c>
      <c r="C145" s="76" t="s">
        <v>468</v>
      </c>
      <c r="D145" s="83" t="n">
        <v>-3398.34</v>
      </c>
      <c r="F145" s="78"/>
      <c r="G145" s="78" t="s">
        <v>480</v>
      </c>
      <c r="H145" s="73" t="n">
        <v>0</v>
      </c>
      <c r="I145" s="73" t="n">
        <f aca="false">IFERROR(VLOOKUP(F145&amp;G145,#REF!,8,FALSE()),0)</f>
        <v>0</v>
      </c>
      <c r="J145" s="73" t="n">
        <f aca="false">IFERROR(VLOOKUP(F145&amp;G145,#REF!,14,FALSE()),0)</f>
        <v>0</v>
      </c>
      <c r="K145" s="73" t="n">
        <f aca="false">IFERROR(VLOOKUP(F145&amp;G145,#REF!,19,FALSE()),0)</f>
        <v>0</v>
      </c>
    </row>
    <row r="146" customFormat="false" ht="12.75" hidden="false" customHeight="false" outlineLevel="0" collapsed="false">
      <c r="A146" s="72" t="str">
        <f aca="false">B146&amp;C146</f>
        <v>8402 19 25064 02 0000 150</v>
      </c>
      <c r="B146" s="75" t="n">
        <v>840</v>
      </c>
      <c r="C146" s="75" t="s">
        <v>469</v>
      </c>
      <c r="D146" s="83" t="n">
        <v>-1268250</v>
      </c>
      <c r="F146" s="78"/>
      <c r="G146" s="78" t="s">
        <v>481</v>
      </c>
      <c r="H146" s="73" t="n">
        <v>0</v>
      </c>
      <c r="I146" s="73" t="n">
        <f aca="false">IFERROR(VLOOKUP(F146&amp;G146,#REF!,8,FALSE()),0)</f>
        <v>0</v>
      </c>
      <c r="J146" s="73" t="n">
        <f aca="false">IFERROR(VLOOKUP(F146&amp;G146,#REF!,14,FALSE()),0)</f>
        <v>0</v>
      </c>
      <c r="K146" s="73" t="n">
        <f aca="false">IFERROR(VLOOKUP(F146&amp;G146,#REF!,19,FALSE()),0)</f>
        <v>0</v>
      </c>
    </row>
    <row r="147" customFormat="false" ht="12.75" hidden="false" customHeight="false" outlineLevel="0" collapsed="false">
      <c r="A147" s="72" t="str">
        <f aca="false">B147&amp;C147</f>
        <v>8402 19 25064 02 0000 150</v>
      </c>
      <c r="B147" s="75" t="n">
        <v>840</v>
      </c>
      <c r="C147" s="75" t="s">
        <v>469</v>
      </c>
      <c r="D147" s="83" t="n">
        <v>-100000</v>
      </c>
      <c r="F147" s="78"/>
      <c r="G147" s="78" t="s">
        <v>482</v>
      </c>
      <c r="H147" s="73" t="n">
        <v>0</v>
      </c>
      <c r="I147" s="73" t="n">
        <f aca="false">IFERROR(VLOOKUP(F147&amp;G147,#REF!,8,FALSE()),0)</f>
        <v>0</v>
      </c>
      <c r="J147" s="73" t="n">
        <f aca="false">IFERROR(VLOOKUP(F147&amp;G147,#REF!,14,FALSE()),0)</f>
        <v>0</v>
      </c>
      <c r="K147" s="73" t="n">
        <f aca="false">IFERROR(VLOOKUP(F147&amp;G147,#REF!,19,FALSE()),0)</f>
        <v>0</v>
      </c>
    </row>
    <row r="148" customFormat="false" ht="12.75" hidden="false" customHeight="false" outlineLevel="0" collapsed="false">
      <c r="A148" s="72" t="str">
        <f aca="false">B148&amp;C148</f>
        <v>8402 19 25064 02 0000 150</v>
      </c>
      <c r="B148" s="75" t="n">
        <v>840</v>
      </c>
      <c r="C148" s="75" t="s">
        <v>469</v>
      </c>
      <c r="D148" s="83" t="n">
        <v>-300000</v>
      </c>
      <c r="F148" s="78"/>
      <c r="G148" s="78" t="s">
        <v>483</v>
      </c>
      <c r="H148" s="73" t="n">
        <v>0</v>
      </c>
      <c r="I148" s="73" t="n">
        <f aca="false">IFERROR(VLOOKUP(F148&amp;G148,#REF!,8,FALSE()),0)</f>
        <v>0</v>
      </c>
      <c r="J148" s="73" t="n">
        <f aca="false">IFERROR(VLOOKUP(F148&amp;G148,#REF!,14,FALSE()),0)</f>
        <v>0</v>
      </c>
      <c r="K148" s="73" t="n">
        <f aca="false">IFERROR(VLOOKUP(F148&amp;G148,#REF!,19,FALSE()),0)</f>
        <v>0</v>
      </c>
    </row>
    <row r="149" customFormat="false" ht="12.75" hidden="false" customHeight="false" outlineLevel="0" collapsed="false">
      <c r="A149" s="72" t="str">
        <f aca="false">B149&amp;C149</f>
        <v>8402 19 25064 02 0000 150</v>
      </c>
      <c r="B149" s="75" t="n">
        <v>840</v>
      </c>
      <c r="C149" s="75" t="s">
        <v>469</v>
      </c>
      <c r="D149" s="83" t="n">
        <v>-193643</v>
      </c>
      <c r="F149" s="78"/>
      <c r="G149" s="78" t="s">
        <v>484</v>
      </c>
      <c r="H149" s="73" t="n">
        <v>0</v>
      </c>
      <c r="I149" s="73" t="n">
        <f aca="false">IFERROR(VLOOKUP(F149&amp;G149,#REF!,8,FALSE()),0)</f>
        <v>0</v>
      </c>
      <c r="J149" s="73" t="n">
        <f aca="false">IFERROR(VLOOKUP(F149&amp;G149,#REF!,14,FALSE()),0)</f>
        <v>0</v>
      </c>
      <c r="K149" s="73" t="n">
        <f aca="false">IFERROR(VLOOKUP(F149&amp;G149,#REF!,19,FALSE()),0)</f>
        <v>0</v>
      </c>
    </row>
    <row r="150" customFormat="false" ht="12.75" hidden="false" customHeight="false" outlineLevel="0" collapsed="false">
      <c r="A150" s="72" t="str">
        <f aca="false">B150&amp;C150</f>
        <v>8402 19 25064 02 0000 150</v>
      </c>
      <c r="B150" s="75" t="n">
        <v>840</v>
      </c>
      <c r="C150" s="75" t="s">
        <v>469</v>
      </c>
      <c r="D150" s="83" t="n">
        <v>-3051.72</v>
      </c>
      <c r="F150" s="78"/>
      <c r="G150" s="78" t="s">
        <v>485</v>
      </c>
      <c r="H150" s="73" t="n">
        <v>0</v>
      </c>
      <c r="I150" s="73" t="n">
        <f aca="false">IFERROR(VLOOKUP(F150&amp;G150,#REF!,8,FALSE()),0)</f>
        <v>0</v>
      </c>
      <c r="J150" s="73" t="n">
        <f aca="false">IFERROR(VLOOKUP(F150&amp;G150,#REF!,14,FALSE()),0)</f>
        <v>0</v>
      </c>
      <c r="K150" s="73" t="n">
        <f aca="false">IFERROR(VLOOKUP(F150&amp;G150,#REF!,19,FALSE()),0)</f>
        <v>0</v>
      </c>
    </row>
    <row r="151" customFormat="false" ht="12.75" hidden="false" customHeight="false" outlineLevel="0" collapsed="false">
      <c r="A151" s="72" t="str">
        <f aca="false">B151&amp;C151</f>
        <v>8402 19 25064 02 0000 150</v>
      </c>
      <c r="B151" s="75" t="n">
        <v>840</v>
      </c>
      <c r="C151" s="75" t="s">
        <v>469</v>
      </c>
      <c r="D151" s="83" t="n">
        <v>-15195</v>
      </c>
      <c r="F151" s="78"/>
      <c r="G151" s="78" t="s">
        <v>486</v>
      </c>
      <c r="H151" s="73" t="n">
        <v>0</v>
      </c>
      <c r="I151" s="73" t="n">
        <f aca="false">IFERROR(VLOOKUP(F151&amp;G151,#REF!,8,FALSE()),0)</f>
        <v>0</v>
      </c>
      <c r="J151" s="73" t="n">
        <f aca="false">IFERROR(VLOOKUP(F151&amp;G151,#REF!,14,FALSE()),0)</f>
        <v>0</v>
      </c>
      <c r="K151" s="73" t="n">
        <f aca="false">IFERROR(VLOOKUP(F151&amp;G151,#REF!,19,FALSE()),0)</f>
        <v>0</v>
      </c>
    </row>
    <row r="152" customFormat="false" ht="12.75" hidden="false" customHeight="false" outlineLevel="0" collapsed="false">
      <c r="A152" s="72" t="str">
        <f aca="false">B152&amp;C152</f>
        <v>8402 19 25064 02 0000 150</v>
      </c>
      <c r="B152" s="75" t="n">
        <v>840</v>
      </c>
      <c r="C152" s="75" t="s">
        <v>469</v>
      </c>
      <c r="D152" s="83" t="n">
        <v>-1014381.58</v>
      </c>
      <c r="F152" s="78"/>
      <c r="G152" s="78" t="s">
        <v>487</v>
      </c>
      <c r="H152" s="73" t="n">
        <v>0</v>
      </c>
      <c r="I152" s="73" t="n">
        <f aca="false">IFERROR(VLOOKUP(F152&amp;G152,#REF!,8,FALSE()),0)</f>
        <v>0</v>
      </c>
      <c r="J152" s="73" t="n">
        <f aca="false">IFERROR(VLOOKUP(F152&amp;G152,#REF!,14,FALSE()),0)</f>
        <v>0</v>
      </c>
      <c r="K152" s="73" t="n">
        <f aca="false">IFERROR(VLOOKUP(F152&amp;G152,#REF!,19,FALSE()),0)</f>
        <v>0</v>
      </c>
    </row>
    <row r="153" customFormat="false" ht="12.75" hidden="false" customHeight="false" outlineLevel="0" collapsed="false">
      <c r="A153" s="72" t="str">
        <f aca="false">B153&amp;C153</f>
        <v>8402 19 25064 02 0000 150</v>
      </c>
      <c r="B153" s="75" t="n">
        <v>840</v>
      </c>
      <c r="C153" s="75" t="s">
        <v>469</v>
      </c>
      <c r="D153" s="83" t="n">
        <v>-13049045.98</v>
      </c>
      <c r="F153" s="78"/>
      <c r="G153" s="78" t="s">
        <v>488</v>
      </c>
      <c r="H153" s="73" t="n">
        <v>0</v>
      </c>
      <c r="I153" s="73" t="n">
        <f aca="false">IFERROR(VLOOKUP(F153&amp;G153,#REF!,8,FALSE()),0)</f>
        <v>0</v>
      </c>
      <c r="J153" s="73" t="n">
        <f aca="false">IFERROR(VLOOKUP(F153&amp;G153,#REF!,14,FALSE()),0)</f>
        <v>0</v>
      </c>
      <c r="K153" s="73" t="n">
        <f aca="false">IFERROR(VLOOKUP(F153&amp;G153,#REF!,19,FALSE()),0)</f>
        <v>0</v>
      </c>
    </row>
    <row r="154" customFormat="false" ht="12.75" hidden="false" customHeight="false" outlineLevel="0" collapsed="false">
      <c r="A154" s="72" t="str">
        <f aca="false">B154&amp;C154</f>
        <v>8422 19 35118 02 0000 150</v>
      </c>
      <c r="B154" s="75" t="n">
        <v>842</v>
      </c>
      <c r="C154" s="75" t="s">
        <v>470</v>
      </c>
      <c r="D154" s="83" t="n">
        <v>-3549.22</v>
      </c>
      <c r="G154" s="78" t="s">
        <v>489</v>
      </c>
      <c r="H154" s="73" t="n">
        <v>0</v>
      </c>
      <c r="I154" s="73" t="n">
        <f aca="false">IFERROR(VLOOKUP(F154&amp;G154,#REF!,8,FALSE()),0)</f>
        <v>0</v>
      </c>
      <c r="J154" s="73" t="n">
        <f aca="false">IFERROR(VLOOKUP(F154&amp;G154,#REF!,14,FALSE()),0)</f>
        <v>0</v>
      </c>
      <c r="K154" s="73" t="n">
        <f aca="false">IFERROR(VLOOKUP(F154&amp;G154,#REF!,19,FALSE()),0)</f>
        <v>0</v>
      </c>
    </row>
    <row r="155" customFormat="false" ht="12.75" hidden="false" customHeight="false" outlineLevel="0" collapsed="false">
      <c r="A155" s="72" t="str">
        <f aca="false">B155&amp;C155</f>
        <v>8422 19 35118 02 0000 150</v>
      </c>
      <c r="B155" s="75" t="n">
        <v>842</v>
      </c>
      <c r="C155" s="75" t="s">
        <v>470</v>
      </c>
      <c r="D155" s="83" t="n">
        <v>-6596.29</v>
      </c>
      <c r="G155" s="78" t="s">
        <v>490</v>
      </c>
      <c r="H155" s="73" t="n">
        <v>0</v>
      </c>
      <c r="I155" s="73" t="n">
        <f aca="false">IFERROR(VLOOKUP(F155&amp;G155,#REF!,8,FALSE()),0)</f>
        <v>0</v>
      </c>
      <c r="J155" s="73" t="n">
        <f aca="false">IFERROR(VLOOKUP(F155&amp;G155,#REF!,14,FALSE()),0)</f>
        <v>0</v>
      </c>
      <c r="K155" s="73" t="n">
        <f aca="false">IFERROR(VLOOKUP(F155&amp;G155,#REF!,19,FALSE()),0)</f>
        <v>0</v>
      </c>
    </row>
    <row r="156" customFormat="false" ht="12.75" hidden="false" customHeight="false" outlineLevel="0" collapsed="false">
      <c r="G156" s="78" t="s">
        <v>490</v>
      </c>
      <c r="H156" s="73" t="n">
        <v>0</v>
      </c>
      <c r="I156" s="73" t="n">
        <v>14024600</v>
      </c>
      <c r="J156" s="73" t="n">
        <f aca="false">IFERROR(VLOOKUP(F156&amp;G156,#REF!,14,FALSE()),0)</f>
        <v>0</v>
      </c>
      <c r="K156" s="73" t="n">
        <f aca="false">IFERROR(VLOOKUP(F156&amp;G156,#REF!,19,FALSE()),0)</f>
        <v>0</v>
      </c>
    </row>
    <row r="157" customFormat="false" ht="12.75" hidden="false" customHeight="false" outlineLevel="0" collapsed="false">
      <c r="G157" s="78" t="s">
        <v>491</v>
      </c>
      <c r="H157" s="73" t="n">
        <v>0</v>
      </c>
      <c r="I157" s="73" t="n">
        <f aca="false">IFERROR(VLOOKUP(F157&amp;G157,#REF!,8,FALSE()),0)</f>
        <v>0</v>
      </c>
      <c r="J157" s="73" t="n">
        <f aca="false">IFERROR(VLOOKUP(F157&amp;G157,#REF!,14,FALSE()),0)</f>
        <v>0</v>
      </c>
      <c r="K157" s="73" t="n">
        <f aca="false">IFERROR(VLOOKUP(F157&amp;G157,#REF!,19,FALSE()),0)</f>
        <v>0</v>
      </c>
    </row>
    <row r="158" customFormat="false" ht="12.75" hidden="false" customHeight="false" outlineLevel="0" collapsed="false">
      <c r="G158" s="78" t="s">
        <v>492</v>
      </c>
      <c r="H158" s="73" t="n">
        <v>0</v>
      </c>
      <c r="I158" s="73" t="n">
        <v>6900000</v>
      </c>
      <c r="J158" s="73" t="n">
        <f aca="false">IFERROR(VLOOKUP(F158&amp;G158,#REF!,14,FALSE()),0)</f>
        <v>0</v>
      </c>
      <c r="K158" s="73" t="n">
        <f aca="false">IFERROR(VLOOKUP(F158&amp;G158,#REF!,19,FALSE()),0)</f>
        <v>0</v>
      </c>
    </row>
    <row r="159" customFormat="false" ht="12.75" hidden="false" customHeight="false" outlineLevel="0" collapsed="false">
      <c r="G159" s="78" t="s">
        <v>492</v>
      </c>
      <c r="H159" s="73" t="n">
        <v>0</v>
      </c>
      <c r="I159" s="73" t="n">
        <v>6900000</v>
      </c>
      <c r="J159" s="73" t="n">
        <f aca="false">IFERROR(VLOOKUP(F159&amp;G159,#REF!,14,FALSE()),0)</f>
        <v>0</v>
      </c>
      <c r="K159" s="73" t="n">
        <f aca="false">IFERROR(VLOOKUP(F159&amp;G159,#REF!,19,FALSE()),0)</f>
        <v>0</v>
      </c>
    </row>
    <row r="160" customFormat="false" ht="12.75" hidden="false" customHeight="false" outlineLevel="0" collapsed="false">
      <c r="G160" s="78" t="s">
        <v>492</v>
      </c>
      <c r="H160" s="73" t="n">
        <v>0</v>
      </c>
      <c r="I160" s="73" t="n">
        <v>9988000</v>
      </c>
      <c r="J160" s="73" t="n">
        <f aca="false">IFERROR(VLOOKUP(F160&amp;G160,#REF!,14,FALSE()),0)</f>
        <v>0</v>
      </c>
      <c r="K160" s="73" t="n">
        <f aca="false">IFERROR(VLOOKUP(F160&amp;G160,#REF!,19,FALSE()),0)</f>
        <v>0</v>
      </c>
    </row>
    <row r="161" customFormat="false" ht="12.75" hidden="false" customHeight="false" outlineLevel="0" collapsed="false">
      <c r="G161" s="78" t="s">
        <v>492</v>
      </c>
      <c r="H161" s="73" t="n">
        <v>0</v>
      </c>
      <c r="I161" s="73" t="n">
        <v>800400</v>
      </c>
      <c r="J161" s="73" t="n">
        <f aca="false">IFERROR(VLOOKUP(F161&amp;G161,#REF!,14,FALSE()),0)</f>
        <v>0</v>
      </c>
      <c r="K161" s="73" t="n">
        <f aca="false">IFERROR(VLOOKUP(F161&amp;G161,#REF!,19,FALSE()),0)</f>
        <v>0</v>
      </c>
    </row>
    <row r="162" customFormat="false" ht="12.75" hidden="false" customHeight="false" outlineLevel="0" collapsed="false">
      <c r="G162" s="78" t="s">
        <v>492</v>
      </c>
      <c r="H162" s="73" t="n">
        <v>0</v>
      </c>
      <c r="I162" s="73" t="n">
        <v>4255000</v>
      </c>
      <c r="J162" s="73" t="n">
        <f aca="false">IFERROR(VLOOKUP(F162&amp;G162,#REF!,14,FALSE()),0)</f>
        <v>0</v>
      </c>
      <c r="K162" s="73" t="n">
        <f aca="false">IFERROR(VLOOKUP(F162&amp;G162,#REF!,19,FALSE()),0)</f>
        <v>0</v>
      </c>
    </row>
    <row r="163" customFormat="false" ht="12.75" hidden="false" customHeight="false" outlineLevel="0" collapsed="false">
      <c r="G163" s="78" t="s">
        <v>493</v>
      </c>
      <c r="H163" s="73" t="n">
        <v>0</v>
      </c>
      <c r="I163" s="73" t="n">
        <f aca="false">IFERROR(VLOOKUP(F163&amp;G163,#REF!,8,FALSE()),0)</f>
        <v>0</v>
      </c>
      <c r="J163" s="73" t="n">
        <f aca="false">IFERROR(VLOOKUP(F163&amp;G163,#REF!,14,FALSE()),0)</f>
        <v>0</v>
      </c>
      <c r="K163" s="73" t="n">
        <f aca="false">IFERROR(VLOOKUP(F163&amp;G163,#REF!,19,FALSE()),0)</f>
        <v>0</v>
      </c>
    </row>
    <row r="164" customFormat="false" ht="12.75" hidden="false" customHeight="false" outlineLevel="0" collapsed="false">
      <c r="G164" s="78" t="s">
        <v>494</v>
      </c>
      <c r="H164" s="73" t="n">
        <v>0</v>
      </c>
      <c r="I164" s="73" t="n">
        <f aca="false">IFERROR(VLOOKUP(F164&amp;G164,#REF!,8,FALSE()),0)</f>
        <v>0</v>
      </c>
      <c r="J164" s="73" t="n">
        <f aca="false">IFERROR(VLOOKUP(F164&amp;G164,#REF!,14,FALSE()),0)</f>
        <v>0</v>
      </c>
      <c r="K164" s="73" t="n">
        <f aca="false">IFERROR(VLOOKUP(F164&amp;G164,#REF!,19,FALSE()),0)</f>
        <v>0</v>
      </c>
    </row>
    <row r="165" customFormat="false" ht="12.75" hidden="false" customHeight="false" outlineLevel="0" collapsed="false">
      <c r="G165" s="78" t="s">
        <v>495</v>
      </c>
      <c r="H165" s="73" t="n">
        <v>0</v>
      </c>
      <c r="I165" s="73" t="n">
        <f aca="false">IFERROR(VLOOKUP(F165&amp;G165,#REF!,8,FALSE()),0)</f>
        <v>0</v>
      </c>
      <c r="J165" s="73" t="n">
        <f aca="false">IFERROR(VLOOKUP(F165&amp;G165,#REF!,14,FALSE()),0)</f>
        <v>0</v>
      </c>
      <c r="K165" s="73" t="n">
        <f aca="false">IFERROR(VLOOKUP(F165&amp;G165,#REF!,19,FALSE()),0)</f>
        <v>0</v>
      </c>
    </row>
    <row r="166" customFormat="false" ht="12.75" hidden="false" customHeight="false" outlineLevel="0" collapsed="false">
      <c r="G166" s="78" t="s">
        <v>496</v>
      </c>
      <c r="H166" s="73" t="n">
        <v>0</v>
      </c>
      <c r="I166" s="73" t="n">
        <f aca="false">IFERROR(VLOOKUP(F166&amp;G166,#REF!,8,FALSE()),0)</f>
        <v>0</v>
      </c>
      <c r="J166" s="73" t="n">
        <f aca="false">IFERROR(VLOOKUP(F166&amp;G166,#REF!,14,FALSE()),0)</f>
        <v>0</v>
      </c>
      <c r="K166" s="73" t="n">
        <f aca="false">IFERROR(VLOOKUP(F166&amp;G166,#REF!,19,FALSE()),0)</f>
        <v>0</v>
      </c>
    </row>
    <row r="167" customFormat="false" ht="12.75" hidden="false" customHeight="false" outlineLevel="0" collapsed="false">
      <c r="G167" s="78" t="s">
        <v>497</v>
      </c>
      <c r="H167" s="73" t="n">
        <v>0</v>
      </c>
      <c r="I167" s="73" t="n">
        <f aca="false">IFERROR(VLOOKUP(F167&amp;G167,#REF!,8,FALSE()),0)</f>
        <v>0</v>
      </c>
      <c r="J167" s="73" t="n">
        <f aca="false">IFERROR(VLOOKUP(F167&amp;G167,#REF!,14,FALSE()),0)</f>
        <v>0</v>
      </c>
      <c r="K167" s="73" t="n">
        <f aca="false">IFERROR(VLOOKUP(F167&amp;G167,#REF!,19,FALSE()),0)</f>
        <v>0</v>
      </c>
    </row>
    <row r="168" customFormat="false" ht="12.75" hidden="false" customHeight="false" outlineLevel="0" collapsed="false">
      <c r="G168" s="78" t="s">
        <v>498</v>
      </c>
      <c r="H168" s="73" t="n">
        <v>0</v>
      </c>
      <c r="I168" s="73" t="n">
        <v>1390100</v>
      </c>
      <c r="J168" s="73" t="n">
        <v>23549900</v>
      </c>
      <c r="K168" s="73" t="n">
        <v>24517400</v>
      </c>
    </row>
    <row r="169" customFormat="false" ht="12.75" hidden="false" customHeight="false" outlineLevel="0" collapsed="false">
      <c r="G169" s="78" t="s">
        <v>498</v>
      </c>
      <c r="H169" s="73" t="n">
        <v>0</v>
      </c>
      <c r="I169" s="73" t="n">
        <v>21280500</v>
      </c>
      <c r="J169" s="73" t="n">
        <v>38795400</v>
      </c>
      <c r="K169" s="73" t="n">
        <v>42313600</v>
      </c>
    </row>
    <row r="170" customFormat="false" ht="12.75" hidden="false" customHeight="false" outlineLevel="0" collapsed="false">
      <c r="G170" s="78" t="s">
        <v>499</v>
      </c>
      <c r="H170" s="73" t="n">
        <v>0</v>
      </c>
      <c r="I170" s="73" t="n">
        <v>605519500</v>
      </c>
      <c r="J170" s="73" t="n">
        <f aca="false">IFERROR(VLOOKUP(F170&amp;G170,#REF!,14,FALSE()),0)</f>
        <v>0</v>
      </c>
      <c r="K170" s="73" t="n">
        <f aca="false">IFERROR(VLOOKUP(F170&amp;G170,#REF!,19,FALSE()),0)</f>
        <v>0</v>
      </c>
    </row>
    <row r="171" customFormat="false" ht="12.75" hidden="false" customHeight="false" outlineLevel="0" collapsed="false">
      <c r="G171" s="78" t="s">
        <v>500</v>
      </c>
      <c r="H171" s="73" t="n">
        <v>0</v>
      </c>
      <c r="I171" s="73" t="n">
        <v>41449600</v>
      </c>
      <c r="J171" s="73" t="n">
        <v>9806700</v>
      </c>
      <c r="K171" s="73" t="n">
        <f aca="false">IFERROR(VLOOKUP(F171&amp;G171,#REF!,19,FALSE()),0)</f>
        <v>0</v>
      </c>
    </row>
    <row r="172" customFormat="false" ht="12.75" hidden="false" customHeight="false" outlineLevel="0" collapsed="false">
      <c r="G172" s="78" t="s">
        <v>500</v>
      </c>
      <c r="H172" s="73" t="n">
        <v>0</v>
      </c>
      <c r="I172" s="73" t="n">
        <v>576700</v>
      </c>
      <c r="J172" s="73" t="n">
        <v>448500</v>
      </c>
      <c r="K172" s="73" t="n">
        <v>0</v>
      </c>
    </row>
    <row r="173" customFormat="false" ht="12.75" hidden="false" customHeight="false" outlineLevel="0" collapsed="false">
      <c r="G173" s="78" t="s">
        <v>501</v>
      </c>
      <c r="H173" s="73" t="n">
        <v>0</v>
      </c>
      <c r="I173" s="73" t="n">
        <f aca="false">IFERROR(VLOOKUP(F173&amp;G173,#REF!,8,FALSE()),0)</f>
        <v>0</v>
      </c>
      <c r="J173" s="73" t="n">
        <f aca="false">IFERROR(VLOOKUP(F173&amp;G173,#REF!,14,FALSE()),0)</f>
        <v>0</v>
      </c>
      <c r="K173" s="73" t="n">
        <f aca="false">IFERROR(VLOOKUP(F173&amp;G173,#REF!,19,FALSE()),0)</f>
        <v>0</v>
      </c>
    </row>
    <row r="174" customFormat="false" ht="12.75" hidden="false" customHeight="false" outlineLevel="0" collapsed="false">
      <c r="G174" s="78" t="s">
        <v>502</v>
      </c>
      <c r="H174" s="73" t="n">
        <v>0</v>
      </c>
      <c r="I174" s="73" t="n">
        <f aca="false">IFERROR(VLOOKUP(F174&amp;G174,#REF!,8,FALSE()),0)</f>
        <v>0</v>
      </c>
      <c r="J174" s="73" t="n">
        <f aca="false">IFERROR(VLOOKUP(F174&amp;G174,#REF!,14,FALSE()),0)</f>
        <v>0</v>
      </c>
      <c r="K174" s="73" t="n">
        <f aca="false">IFERROR(VLOOKUP(F174&amp;G174,#REF!,19,FALSE()),0)</f>
        <v>0</v>
      </c>
    </row>
    <row r="175" customFormat="false" ht="12.75" hidden="false" customHeight="false" outlineLevel="0" collapsed="false">
      <c r="G175" s="78" t="s">
        <v>503</v>
      </c>
      <c r="H175" s="73" t="n">
        <v>0</v>
      </c>
      <c r="I175" s="73" t="n">
        <f aca="false">IFERROR(VLOOKUP(F175&amp;G175,#REF!,8,FALSE()),0)</f>
        <v>0</v>
      </c>
      <c r="J175" s="73" t="n">
        <f aca="false">IFERROR(VLOOKUP(F175&amp;G175,#REF!,14,FALSE()),0)</f>
        <v>0</v>
      </c>
      <c r="K175" s="73" t="n">
        <f aca="false">IFERROR(VLOOKUP(F175&amp;G175,#REF!,19,FALSE()),0)</f>
        <v>0</v>
      </c>
    </row>
    <row r="176" customFormat="false" ht="12.75" hidden="false" customHeight="false" outlineLevel="0" collapsed="false">
      <c r="G176" s="78" t="s">
        <v>504</v>
      </c>
      <c r="H176" s="73" t="n">
        <v>0</v>
      </c>
      <c r="I176" s="73" t="n">
        <f aca="false">IFERROR(VLOOKUP(F176&amp;G176,#REF!,8,FALSE()),0)</f>
        <v>0</v>
      </c>
      <c r="J176" s="73" t="n">
        <f aca="false">IFERROR(VLOOKUP(F176&amp;G176,#REF!,14,FALSE()),0)</f>
        <v>0</v>
      </c>
      <c r="K176" s="73" t="n">
        <f aca="false">IFERROR(VLOOKUP(F176&amp;G176,#REF!,19,FALSE()),0)</f>
        <v>0</v>
      </c>
    </row>
    <row r="177" customFormat="false" ht="12.75" hidden="false" customHeight="false" outlineLevel="0" collapsed="false">
      <c r="G177" s="78" t="s">
        <v>505</v>
      </c>
      <c r="H177" s="73" t="n">
        <v>0</v>
      </c>
      <c r="I177" s="73" t="n">
        <f aca="false">IFERROR(VLOOKUP(F177&amp;G177,#REF!,8,FALSE()),0)</f>
        <v>0</v>
      </c>
      <c r="J177" s="73" t="n">
        <f aca="false">IFERROR(VLOOKUP(F177&amp;G177,#REF!,14,FALSE()),0)</f>
        <v>0</v>
      </c>
      <c r="K177" s="73" t="n">
        <f aca="false">IFERROR(VLOOKUP(F177&amp;G177,#REF!,19,FALSE()),0)</f>
        <v>0</v>
      </c>
    </row>
    <row r="178" customFormat="false" ht="12.75" hidden="false" customHeight="false" outlineLevel="0" collapsed="false">
      <c r="G178" s="78" t="s">
        <v>506</v>
      </c>
      <c r="H178" s="73" t="n">
        <v>0</v>
      </c>
      <c r="I178" s="73" t="n">
        <f aca="false">IFERROR(VLOOKUP(F178&amp;G178,#REF!,8,FALSE()),0)</f>
        <v>0</v>
      </c>
      <c r="J178" s="73" t="n">
        <f aca="false">IFERROR(VLOOKUP(F178&amp;G178,#REF!,14,FALSE()),0)</f>
        <v>0</v>
      </c>
      <c r="K178" s="73" t="n">
        <f aca="false">IFERROR(VLOOKUP(F178&amp;G178,#REF!,19,FALSE()),0)</f>
        <v>0</v>
      </c>
    </row>
    <row r="179" customFormat="false" ht="12.75" hidden="false" customHeight="false" outlineLevel="0" collapsed="false">
      <c r="G179" s="78" t="s">
        <v>507</v>
      </c>
      <c r="H179" s="73" t="n">
        <v>0</v>
      </c>
      <c r="I179" s="73" t="n">
        <f aca="false">IFERROR(VLOOKUP(F179&amp;G179,#REF!,8,FALSE()),0)</f>
        <v>0</v>
      </c>
      <c r="J179" s="73" t="n">
        <f aca="false">IFERROR(VLOOKUP(F179&amp;G179,#REF!,14,FALSE()),0)</f>
        <v>0</v>
      </c>
      <c r="K179" s="73" t="n">
        <f aca="false">IFERROR(VLOOKUP(F179&amp;G179,#REF!,19,FALSE()),0)</f>
        <v>0</v>
      </c>
    </row>
    <row r="180" customFormat="false" ht="12.75" hidden="false" customHeight="false" outlineLevel="0" collapsed="false">
      <c r="G180" s="78" t="s">
        <v>508</v>
      </c>
      <c r="H180" s="73" t="n">
        <v>0</v>
      </c>
      <c r="I180" s="73" t="n">
        <f aca="false">IFERROR(VLOOKUP(F180&amp;G180,#REF!,8,FALSE()),0)</f>
        <v>0</v>
      </c>
      <c r="J180" s="73" t="n">
        <f aca="false">IFERROR(VLOOKUP(F180&amp;G180,#REF!,14,FALSE()),0)</f>
        <v>0</v>
      </c>
      <c r="K180" s="73" t="n">
        <f aca="false">IFERROR(VLOOKUP(F180&amp;G180,#REF!,19,FALSE()),0)</f>
        <v>0</v>
      </c>
    </row>
    <row r="181" customFormat="false" ht="12.75" hidden="false" customHeight="false" outlineLevel="0" collapsed="false">
      <c r="G181" s="78" t="s">
        <v>509</v>
      </c>
      <c r="H181" s="73" t="n">
        <v>0</v>
      </c>
      <c r="I181" s="73" t="n">
        <f aca="false">IFERROR(VLOOKUP(F181&amp;G181,#REF!,8,FALSE()),0)</f>
        <v>0</v>
      </c>
      <c r="J181" s="73" t="n">
        <f aca="false">IFERROR(VLOOKUP(F181&amp;G181,#REF!,14,FALSE()),0)</f>
        <v>0</v>
      </c>
      <c r="K181" s="73" t="n">
        <f aca="false">IFERROR(VLOOKUP(F181&amp;G181,#REF!,19,FALSE()),0)</f>
        <v>0</v>
      </c>
    </row>
    <row r="182" customFormat="false" ht="12.75" hidden="false" customHeight="false" outlineLevel="0" collapsed="false">
      <c r="G182" s="78" t="s">
        <v>510</v>
      </c>
      <c r="H182" s="73" t="n">
        <v>0</v>
      </c>
      <c r="I182" s="73" t="n">
        <f aca="false">IFERROR(VLOOKUP(F182&amp;G182,#REF!,8,FALSE()),0)</f>
        <v>0</v>
      </c>
      <c r="J182" s="73" t="n">
        <f aca="false">IFERROR(VLOOKUP(F182&amp;G182,#REF!,14,FALSE()),0)</f>
        <v>0</v>
      </c>
      <c r="K182" s="73" t="n">
        <f aca="false">IFERROR(VLOOKUP(F182&amp;G182,#REF!,19,FALSE()),0)</f>
        <v>0</v>
      </c>
    </row>
    <row r="183" customFormat="false" ht="12.75" hidden="false" customHeight="false" outlineLevel="0" collapsed="false">
      <c r="G183" s="78" t="s">
        <v>511</v>
      </c>
      <c r="H183" s="73" t="n">
        <v>0</v>
      </c>
      <c r="I183" s="73" t="n">
        <f aca="false">IFERROR(VLOOKUP(F183&amp;G183,#REF!,8,FALSE()),0)</f>
        <v>0</v>
      </c>
      <c r="J183" s="73" t="n">
        <f aca="false">IFERROR(VLOOKUP(F183&amp;G183,#REF!,14,FALSE()),0)</f>
        <v>0</v>
      </c>
      <c r="K183" s="73" t="n">
        <f aca="false">IFERROR(VLOOKUP(F183&amp;G183,#REF!,19,FALSE()),0)</f>
        <v>0</v>
      </c>
    </row>
    <row r="184" customFormat="false" ht="12.75" hidden="false" customHeight="false" outlineLevel="0" collapsed="false">
      <c r="G184" s="78" t="s">
        <v>512</v>
      </c>
      <c r="H184" s="73" t="n">
        <v>0</v>
      </c>
      <c r="I184" s="73" t="n">
        <f aca="false">IFERROR(VLOOKUP(F184&amp;G184,#REF!,8,FALSE()),0)</f>
        <v>0</v>
      </c>
      <c r="J184" s="73" t="n">
        <f aca="false">IFERROR(VLOOKUP(F184&amp;G184,#REF!,14,FALSE()),0)</f>
        <v>0</v>
      </c>
      <c r="K184" s="73" t="n">
        <f aca="false">IFERROR(VLOOKUP(F184&amp;G184,#REF!,19,FALSE()),0)</f>
        <v>0</v>
      </c>
    </row>
    <row r="185" customFormat="false" ht="12.75" hidden="false" customHeight="false" outlineLevel="0" collapsed="false">
      <c r="G185" s="78" t="s">
        <v>513</v>
      </c>
      <c r="H185" s="73" t="n">
        <v>0</v>
      </c>
      <c r="I185" s="73" t="n">
        <f aca="false">IFERROR(VLOOKUP(F185&amp;G185,#REF!,8,FALSE()),0)</f>
        <v>0</v>
      </c>
      <c r="J185" s="73" t="n">
        <f aca="false">IFERROR(VLOOKUP(F185&amp;G185,#REF!,14,FALSE()),0)</f>
        <v>0</v>
      </c>
      <c r="K185" s="73" t="n">
        <f aca="false">IFERROR(VLOOKUP(F185&amp;G185,#REF!,19,FALSE()),0)</f>
        <v>0</v>
      </c>
    </row>
    <row r="186" customFormat="false" ht="12.75" hidden="false" customHeight="false" outlineLevel="0" collapsed="false">
      <c r="G186" s="78" t="s">
        <v>514</v>
      </c>
      <c r="H186" s="73" t="n">
        <v>0</v>
      </c>
      <c r="I186" s="73" t="n">
        <f aca="false">IFERROR(VLOOKUP(F186&amp;G186,#REF!,8,FALSE()),0)</f>
        <v>0</v>
      </c>
      <c r="J186" s="73" t="n">
        <f aca="false">IFERROR(VLOOKUP(F186&amp;G186,#REF!,14,FALSE()),0)</f>
        <v>0</v>
      </c>
      <c r="K186" s="73" t="n">
        <f aca="false">IFERROR(VLOOKUP(F186&amp;G186,#REF!,19,FALSE()),0)</f>
        <v>0</v>
      </c>
    </row>
    <row r="187" customFormat="false" ht="12.75" hidden="false" customHeight="false" outlineLevel="0" collapsed="false">
      <c r="G187" s="78" t="s">
        <v>515</v>
      </c>
      <c r="H187" s="73" t="n">
        <v>0</v>
      </c>
      <c r="I187" s="73" t="n">
        <f aca="false">IFERROR(VLOOKUP(F187&amp;G187,#REF!,8,FALSE()),0)</f>
        <v>0</v>
      </c>
      <c r="J187" s="73" t="n">
        <f aca="false">IFERROR(VLOOKUP(F187&amp;G187,#REF!,14,FALSE()),0)</f>
        <v>0</v>
      </c>
      <c r="K187" s="73" t="n">
        <f aca="false">IFERROR(VLOOKUP(F187&amp;G187,#REF!,19,FALSE()),0)</f>
        <v>0</v>
      </c>
    </row>
    <row r="188" customFormat="false" ht="12.75" hidden="false" customHeight="false" outlineLevel="0" collapsed="false">
      <c r="G188" s="78" t="s">
        <v>516</v>
      </c>
      <c r="H188" s="73" t="n">
        <v>0</v>
      </c>
      <c r="I188" s="73" t="n">
        <f aca="false">IFERROR(VLOOKUP(F188&amp;G188,#REF!,8,FALSE()),0)</f>
        <v>0</v>
      </c>
      <c r="J188" s="73" t="n">
        <f aca="false">IFERROR(VLOOKUP(F188&amp;G188,#REF!,14,FALSE()),0)</f>
        <v>0</v>
      </c>
      <c r="K188" s="73" t="n">
        <f aca="false">IFERROR(VLOOKUP(F188&amp;G188,#REF!,19,FALSE()),0)</f>
        <v>0</v>
      </c>
    </row>
    <row r="189" customFormat="false" ht="12.75" hidden="false" customHeight="false" outlineLevel="0" collapsed="false">
      <c r="G189" s="78" t="s">
        <v>517</v>
      </c>
      <c r="H189" s="73" t="n">
        <v>0</v>
      </c>
      <c r="I189" s="73" t="n">
        <f aca="false">IFERROR(VLOOKUP(F189&amp;G189,#REF!,8,FALSE()),0)</f>
        <v>0</v>
      </c>
      <c r="J189" s="73" t="n">
        <f aca="false">IFERROR(VLOOKUP(F189&amp;G189,#REF!,14,FALSE()),0)</f>
        <v>0</v>
      </c>
      <c r="K189" s="73" t="n">
        <f aca="false">IFERROR(VLOOKUP(F189&amp;G189,#REF!,19,FALSE()),0)</f>
        <v>0</v>
      </c>
    </row>
    <row r="190" customFormat="false" ht="12.75" hidden="false" customHeight="false" outlineLevel="0" collapsed="false">
      <c r="G190" s="78" t="s">
        <v>518</v>
      </c>
      <c r="H190" s="73" t="n">
        <v>0</v>
      </c>
      <c r="I190" s="73" t="n">
        <f aca="false">IFERROR(VLOOKUP(F190&amp;G190,#REF!,8,FALSE()),0)</f>
        <v>0</v>
      </c>
      <c r="J190" s="73" t="n">
        <f aca="false">IFERROR(VLOOKUP(F190&amp;G190,#REF!,14,FALSE()),0)</f>
        <v>0</v>
      </c>
      <c r="K190" s="73" t="n">
        <f aca="false">IFERROR(VLOOKUP(F190&amp;G190,#REF!,19,FALSE()),0)</f>
        <v>0</v>
      </c>
    </row>
    <row r="191" customFormat="false" ht="12.75" hidden="false" customHeight="false" outlineLevel="0" collapsed="false">
      <c r="G191" s="78" t="s">
        <v>519</v>
      </c>
      <c r="H191" s="73" t="n">
        <v>0</v>
      </c>
      <c r="I191" s="73" t="n">
        <f aca="false">IFERROR(VLOOKUP(F191&amp;G191,#REF!,8,FALSE()),0)</f>
        <v>0</v>
      </c>
      <c r="J191" s="73" t="n">
        <f aca="false">IFERROR(VLOOKUP(F191&amp;G191,#REF!,14,FALSE()),0)</f>
        <v>0</v>
      </c>
      <c r="K191" s="73" t="n">
        <f aca="false">IFERROR(VLOOKUP(F191&amp;G191,#REF!,19,FALSE()),0)</f>
        <v>0</v>
      </c>
    </row>
    <row r="192" customFormat="false" ht="12.75" hidden="false" customHeight="false" outlineLevel="0" collapsed="false">
      <c r="G192" s="78" t="s">
        <v>520</v>
      </c>
      <c r="H192" s="73" t="n">
        <v>0</v>
      </c>
      <c r="I192" s="73" t="n">
        <f aca="false">IFERROR(VLOOKUP(F192&amp;G192,#REF!,8,FALSE()),0)</f>
        <v>0</v>
      </c>
      <c r="J192" s="73" t="n">
        <f aca="false">IFERROR(VLOOKUP(F192&amp;G192,#REF!,14,FALSE()),0)</f>
        <v>0</v>
      </c>
      <c r="K192" s="73" t="n">
        <f aca="false">IFERROR(VLOOKUP(F192&amp;G192,#REF!,19,FALSE()),0)</f>
        <v>0</v>
      </c>
    </row>
    <row r="193" customFormat="false" ht="12.75" hidden="false" customHeight="false" outlineLevel="0" collapsed="false">
      <c r="G193" s="78" t="s">
        <v>521</v>
      </c>
      <c r="H193" s="73" t="n">
        <v>0</v>
      </c>
      <c r="I193" s="73" t="n">
        <f aca="false">IFERROR(VLOOKUP(F193&amp;G193,#REF!,8,FALSE()),0)</f>
        <v>0</v>
      </c>
      <c r="J193" s="73" t="n">
        <f aca="false">IFERROR(VLOOKUP(F193&amp;G193,#REF!,14,FALSE()),0)</f>
        <v>0</v>
      </c>
      <c r="K193" s="73" t="n">
        <f aca="false">IFERROR(VLOOKUP(F193&amp;G193,#REF!,19,FALSE()),0)</f>
        <v>0</v>
      </c>
    </row>
    <row r="194" customFormat="false" ht="12.75" hidden="false" customHeight="false" outlineLevel="0" collapsed="false">
      <c r="G194" s="78" t="s">
        <v>522</v>
      </c>
      <c r="H194" s="73" t="n">
        <v>0</v>
      </c>
      <c r="I194" s="73" t="n">
        <f aca="false">IFERROR(VLOOKUP(F194&amp;G194,#REF!,8,FALSE()),0)</f>
        <v>0</v>
      </c>
      <c r="J194" s="73" t="n">
        <f aca="false">IFERROR(VLOOKUP(F194&amp;G194,#REF!,14,FALSE()),0)</f>
        <v>0</v>
      </c>
      <c r="K194" s="73" t="n">
        <f aca="false">IFERROR(VLOOKUP(F194&amp;G194,#REF!,19,FALSE()),0)</f>
        <v>0</v>
      </c>
    </row>
    <row r="195" customFormat="false" ht="12.75" hidden="false" customHeight="false" outlineLevel="0" collapsed="false">
      <c r="G195" s="78" t="s">
        <v>523</v>
      </c>
      <c r="H195" s="73" t="n">
        <v>0</v>
      </c>
      <c r="I195" s="73" t="n">
        <f aca="false">IFERROR(VLOOKUP(F195&amp;G195,#REF!,8,FALSE()),0)</f>
        <v>0</v>
      </c>
      <c r="J195" s="73" t="n">
        <f aca="false">IFERROR(VLOOKUP(F195&amp;G195,#REF!,14,FALSE()),0)</f>
        <v>0</v>
      </c>
      <c r="K195" s="73" t="n">
        <f aca="false">IFERROR(VLOOKUP(F195&amp;G195,#REF!,19,FALSE()),0)</f>
        <v>0</v>
      </c>
    </row>
    <row r="196" customFormat="false" ht="12.75" hidden="false" customHeight="false" outlineLevel="0" collapsed="false">
      <c r="G196" s="78" t="s">
        <v>524</v>
      </c>
      <c r="H196" s="73" t="n">
        <v>0</v>
      </c>
      <c r="I196" s="73" t="n">
        <f aca="false">IFERROR(VLOOKUP(F196&amp;G196,#REF!,8,FALSE()),0)</f>
        <v>0</v>
      </c>
      <c r="J196" s="73" t="n">
        <f aca="false">IFERROR(VLOOKUP(F196&amp;G196,#REF!,14,FALSE()),0)</f>
        <v>0</v>
      </c>
      <c r="K196" s="73" t="n">
        <f aca="false">IFERROR(VLOOKUP(F196&amp;G196,#REF!,19,FALSE()),0)</f>
        <v>0</v>
      </c>
    </row>
    <row r="197" customFormat="false" ht="12.75" hidden="false" customHeight="false" outlineLevel="0" collapsed="false">
      <c r="G197" s="78" t="s">
        <v>525</v>
      </c>
      <c r="H197" s="73" t="n">
        <v>0</v>
      </c>
      <c r="I197" s="73" t="n">
        <f aca="false">IFERROR(VLOOKUP(F197&amp;G197,#REF!,8,FALSE()),0)</f>
        <v>0</v>
      </c>
      <c r="J197" s="73" t="n">
        <f aca="false">IFERROR(VLOOKUP(F197&amp;G197,#REF!,14,FALSE()),0)</f>
        <v>0</v>
      </c>
      <c r="K197" s="73" t="n">
        <f aca="false">IFERROR(VLOOKUP(F197&amp;G197,#REF!,19,FALSE()),0)</f>
        <v>0</v>
      </c>
    </row>
    <row r="198" customFormat="false" ht="12.75" hidden="false" customHeight="false" outlineLevel="0" collapsed="false">
      <c r="G198" s="78" t="s">
        <v>526</v>
      </c>
      <c r="H198" s="73" t="n">
        <v>0</v>
      </c>
      <c r="I198" s="73" t="n">
        <f aca="false">IFERROR(VLOOKUP(F198&amp;G198,#REF!,8,FALSE()),0)</f>
        <v>0</v>
      </c>
      <c r="J198" s="73" t="n">
        <f aca="false">IFERROR(VLOOKUP(F198&amp;G198,#REF!,14,FALSE()),0)</f>
        <v>0</v>
      </c>
      <c r="K198" s="73" t="n">
        <f aca="false">IFERROR(VLOOKUP(F198&amp;G198,#REF!,19,FALSE()),0)</f>
        <v>0</v>
      </c>
    </row>
    <row r="199" customFormat="false" ht="12.75" hidden="false" customHeight="false" outlineLevel="0" collapsed="false">
      <c r="G199" s="78" t="s">
        <v>527</v>
      </c>
      <c r="H199" s="73" t="n">
        <v>0</v>
      </c>
      <c r="I199" s="73" t="n">
        <f aca="false">IFERROR(VLOOKUP(F199&amp;G199,#REF!,8,FALSE()),0)</f>
        <v>0</v>
      </c>
      <c r="J199" s="73" t="n">
        <f aca="false">IFERROR(VLOOKUP(F199&amp;G199,#REF!,14,FALSE()),0)</f>
        <v>0</v>
      </c>
      <c r="K199" s="73" t="n">
        <f aca="false">IFERROR(VLOOKUP(F199&amp;G199,#REF!,19,FALSE()),0)</f>
        <v>0</v>
      </c>
    </row>
    <row r="200" customFormat="false" ht="12.75" hidden="false" customHeight="false" outlineLevel="0" collapsed="false">
      <c r="G200" s="78" t="s">
        <v>528</v>
      </c>
      <c r="H200" s="73" t="n">
        <v>0</v>
      </c>
      <c r="I200" s="73" t="n">
        <f aca="false">IFERROR(VLOOKUP(F200&amp;G200,#REF!,8,FALSE()),0)</f>
        <v>0</v>
      </c>
      <c r="J200" s="73" t="n">
        <f aca="false">IFERROR(VLOOKUP(F200&amp;G200,#REF!,14,FALSE()),0)</f>
        <v>0</v>
      </c>
      <c r="K200" s="73" t="n">
        <f aca="false">IFERROR(VLOOKUP(F200&amp;G200,#REF!,19,FALSE()),0)</f>
        <v>0</v>
      </c>
    </row>
    <row r="201" customFormat="false" ht="12.75" hidden="false" customHeight="false" outlineLevel="0" collapsed="false">
      <c r="I201" s="84" t="n">
        <f aca="false">SUM(I3:I200)</f>
        <v>863359300</v>
      </c>
      <c r="J201" s="84" t="n">
        <f aca="false">SUM(J3:J200)</f>
        <v>211270500</v>
      </c>
      <c r="K201" s="84" t="n">
        <f aca="false">SUM(K3:K200)</f>
        <v>159032600</v>
      </c>
    </row>
    <row r="204" customFormat="false" ht="12.75" hidden="false" customHeight="false" outlineLevel="0" collapsed="false">
      <c r="I204" s="73" t="n">
        <v>26344659870.25</v>
      </c>
      <c r="J204" s="73" t="n">
        <v>20120909484.07</v>
      </c>
      <c r="K204" s="73" t="n">
        <v>18923646849.31</v>
      </c>
    </row>
    <row r="206" customFormat="false" ht="12.75" hidden="false" customHeight="false" outlineLevel="0" collapsed="false">
      <c r="I206" s="73" t="n">
        <f aca="false">I204-I201</f>
        <v>25481300570.25</v>
      </c>
      <c r="J206" s="73" t="n">
        <f aca="false">J204-J201</f>
        <v>19909638984.07</v>
      </c>
      <c r="K206" s="73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85" width="16.99"/>
  </cols>
  <sheetData>
    <row r="1" customFormat="false" ht="61.5" hidden="false" customHeight="true" outlineLevel="0" collapsed="false">
      <c r="A1" s="86" t="s">
        <v>529</v>
      </c>
      <c r="B1" s="86"/>
      <c r="C1" s="86"/>
      <c r="D1" s="86"/>
      <c r="E1" s="86"/>
      <c r="F1" s="86"/>
      <c r="G1" s="86"/>
      <c r="H1" s="86"/>
      <c r="I1" s="86"/>
    </row>
    <row r="2" customFormat="false" ht="61.5" hidden="false" customHeight="true" outlineLevel="0" collapsed="false">
      <c r="A2" s="87" t="s">
        <v>351</v>
      </c>
      <c r="B2" s="87" t="s">
        <v>530</v>
      </c>
      <c r="C2" s="88" t="s">
        <v>531</v>
      </c>
      <c r="D2" s="87" t="s">
        <v>532</v>
      </c>
      <c r="E2" s="89" t="s">
        <v>533</v>
      </c>
      <c r="F2" s="89" t="s">
        <v>534</v>
      </c>
      <c r="G2" s="89" t="s">
        <v>535</v>
      </c>
      <c r="H2" s="89" t="s">
        <v>536</v>
      </c>
      <c r="I2" s="89" t="s">
        <v>537</v>
      </c>
    </row>
    <row r="3" customFormat="false" ht="21.75" hidden="true" customHeight="true" outlineLevel="0" collapsed="false">
      <c r="A3" s="90" t="s">
        <v>538</v>
      </c>
      <c r="B3" s="90"/>
      <c r="C3" s="90"/>
      <c r="D3" s="90"/>
      <c r="E3" s="90"/>
      <c r="F3" s="90"/>
      <c r="G3" s="90"/>
      <c r="H3" s="90"/>
      <c r="I3" s="90"/>
    </row>
    <row r="4" customFormat="false" ht="42" hidden="true" customHeight="true" outlineLevel="0" collapsed="false">
      <c r="A4" s="91" t="n">
        <v>808</v>
      </c>
      <c r="B4" s="92" t="s">
        <v>539</v>
      </c>
      <c r="C4" s="93" t="n">
        <v>3622410</v>
      </c>
      <c r="D4" s="93" t="n">
        <v>3332600</v>
      </c>
      <c r="E4" s="93" t="n">
        <v>289810</v>
      </c>
      <c r="F4" s="94" t="n">
        <v>0</v>
      </c>
      <c r="G4" s="95" t="n">
        <f aca="false">E4/(E4+D4)</f>
        <v>0.0800047482201076</v>
      </c>
      <c r="H4" s="96" t="s">
        <v>540</v>
      </c>
      <c r="I4" s="97" t="s">
        <v>541</v>
      </c>
    </row>
    <row r="5" customFormat="false" ht="42" hidden="true" customHeight="true" outlineLevel="0" collapsed="false">
      <c r="A5" s="98" t="n">
        <v>808</v>
      </c>
      <c r="B5" s="99" t="s">
        <v>542</v>
      </c>
      <c r="C5" s="100" t="n">
        <v>51347900</v>
      </c>
      <c r="D5" s="100" t="n">
        <v>51347900</v>
      </c>
      <c r="E5" s="100" t="n">
        <v>0</v>
      </c>
      <c r="F5" s="101" t="n">
        <v>0</v>
      </c>
      <c r="G5" s="102"/>
      <c r="H5" s="96" t="s">
        <v>543</v>
      </c>
      <c r="I5" s="97" t="s">
        <v>541</v>
      </c>
    </row>
    <row r="6" customFormat="false" ht="18.75" hidden="true" customHeight="true" outlineLevel="0" collapsed="false">
      <c r="A6" s="90" t="s">
        <v>544</v>
      </c>
      <c r="B6" s="90"/>
      <c r="C6" s="90"/>
      <c r="D6" s="90"/>
      <c r="E6" s="90"/>
      <c r="F6" s="90"/>
      <c r="G6" s="90"/>
      <c r="H6" s="90"/>
      <c r="I6" s="90"/>
    </row>
    <row r="7" customFormat="false" ht="38.25" hidden="true" customHeight="false" outlineLevel="0" collapsed="false">
      <c r="A7" s="103" t="n">
        <v>811</v>
      </c>
      <c r="B7" s="92" t="s">
        <v>545</v>
      </c>
      <c r="C7" s="93" t="n">
        <v>2018200</v>
      </c>
      <c r="D7" s="104" t="n">
        <v>1856700</v>
      </c>
      <c r="E7" s="94" t="n">
        <v>161500</v>
      </c>
      <c r="F7" s="94" t="n">
        <v>0</v>
      </c>
      <c r="G7" s="95" t="n">
        <v>0.080021801605391</v>
      </c>
      <c r="H7" s="96" t="s">
        <v>546</v>
      </c>
      <c r="I7" s="97" t="s">
        <v>541</v>
      </c>
    </row>
    <row r="8" customFormat="false" ht="18.75" hidden="true" customHeight="true" outlineLevel="0" collapsed="false">
      <c r="A8" s="90" t="s">
        <v>547</v>
      </c>
      <c r="B8" s="90"/>
      <c r="C8" s="90"/>
      <c r="D8" s="90"/>
      <c r="E8" s="90"/>
      <c r="F8" s="90"/>
      <c r="G8" s="90"/>
      <c r="H8" s="90"/>
      <c r="I8" s="90"/>
    </row>
    <row r="9" customFormat="false" ht="38.25" hidden="true" customHeight="false" outlineLevel="0" collapsed="false">
      <c r="A9" s="105" t="n">
        <v>812</v>
      </c>
      <c r="B9" s="106" t="s">
        <v>548</v>
      </c>
      <c r="C9" s="107" t="n">
        <v>59194485</v>
      </c>
      <c r="D9" s="108" t="n">
        <v>58602540</v>
      </c>
      <c r="E9" s="107" t="n">
        <v>591945</v>
      </c>
      <c r="F9" s="109" t="n">
        <v>0</v>
      </c>
      <c r="G9" s="110" t="n">
        <v>0.0100000025340199</v>
      </c>
      <c r="H9" s="111" t="s">
        <v>549</v>
      </c>
      <c r="I9" s="97" t="s">
        <v>541</v>
      </c>
    </row>
    <row r="10" customFormat="false" ht="42.75" hidden="true" customHeight="true" outlineLevel="0" collapsed="false">
      <c r="A10" s="112" t="n">
        <v>812</v>
      </c>
      <c r="B10" s="113" t="s">
        <v>550</v>
      </c>
      <c r="C10" s="107" t="n">
        <v>376964242</v>
      </c>
      <c r="D10" s="108" t="n">
        <v>373194600</v>
      </c>
      <c r="E10" s="109" t="n">
        <v>3769642</v>
      </c>
      <c r="F10" s="109" t="n">
        <v>0</v>
      </c>
      <c r="G10" s="110" t="n">
        <v>0.00999999888583597</v>
      </c>
      <c r="H10" s="111" t="s">
        <v>551</v>
      </c>
      <c r="I10" s="97" t="s">
        <v>541</v>
      </c>
    </row>
    <row r="11" customFormat="false" ht="18.75" hidden="true" customHeight="true" outlineLevel="0" collapsed="false">
      <c r="A11" s="90" t="s">
        <v>552</v>
      </c>
      <c r="B11" s="90"/>
      <c r="C11" s="90"/>
      <c r="D11" s="90"/>
      <c r="E11" s="90"/>
      <c r="F11" s="90"/>
      <c r="G11" s="90"/>
      <c r="H11" s="90"/>
      <c r="I11" s="90"/>
    </row>
    <row r="12" customFormat="false" ht="47.25" hidden="false" customHeight="true" outlineLevel="0" collapsed="false">
      <c r="A12" s="114" t="n">
        <v>814</v>
      </c>
      <c r="B12" s="92" t="s">
        <v>553</v>
      </c>
      <c r="C12" s="93" t="n">
        <v>359030000</v>
      </c>
      <c r="D12" s="93" t="n">
        <v>317813800</v>
      </c>
      <c r="E12" s="93" t="n">
        <f aca="false">D12*0.08/0.92</f>
        <v>27635982.6086957</v>
      </c>
      <c r="F12" s="94" t="n">
        <v>0</v>
      </c>
      <c r="G12" s="95" t="n">
        <v>0.0799933153218394</v>
      </c>
      <c r="H12" s="115" t="s">
        <v>554</v>
      </c>
      <c r="I12" s="97" t="s">
        <v>555</v>
      </c>
    </row>
    <row r="13" customFormat="false" ht="38.25" hidden="true" customHeight="false" outlineLevel="0" collapsed="false">
      <c r="A13" s="105" t="n">
        <v>814</v>
      </c>
      <c r="B13" s="113" t="s">
        <v>556</v>
      </c>
      <c r="C13" s="107" t="n">
        <v>158336000</v>
      </c>
      <c r="D13" s="107" t="n">
        <v>151876000</v>
      </c>
      <c r="E13" s="107" t="n">
        <v>6460000</v>
      </c>
      <c r="F13" s="109" t="n">
        <v>0</v>
      </c>
      <c r="G13" s="110" t="n">
        <v>0.0407993128536783</v>
      </c>
      <c r="H13" s="111" t="s">
        <v>557</v>
      </c>
      <c r="I13" s="97" t="s">
        <v>541</v>
      </c>
    </row>
    <row r="14" customFormat="false" ht="63.75" hidden="true" customHeight="false" outlineLevel="0" collapsed="false">
      <c r="A14" s="105" t="n">
        <v>814</v>
      </c>
      <c r="B14" s="106" t="s">
        <v>558</v>
      </c>
      <c r="C14" s="107" t="n">
        <v>35000000</v>
      </c>
      <c r="D14" s="107" t="n">
        <v>21000000</v>
      </c>
      <c r="E14" s="107" t="n">
        <v>14000000</v>
      </c>
      <c r="F14" s="109" t="n">
        <v>0</v>
      </c>
      <c r="G14" s="110" t="n">
        <v>0.4</v>
      </c>
      <c r="H14" s="111" t="s">
        <v>559</v>
      </c>
      <c r="I14" s="97" t="s">
        <v>541</v>
      </c>
    </row>
    <row r="15" customFormat="false" ht="42.75" hidden="true" customHeight="true" outlineLevel="0" collapsed="false">
      <c r="A15" s="105" t="n">
        <v>814</v>
      </c>
      <c r="B15" s="113" t="s">
        <v>560</v>
      </c>
      <c r="C15" s="107" t="n">
        <v>105908600</v>
      </c>
      <c r="D15" s="107" t="n">
        <v>97380200</v>
      </c>
      <c r="E15" s="107" t="n">
        <v>8528400</v>
      </c>
      <c r="F15" s="109" t="n">
        <v>0</v>
      </c>
      <c r="G15" s="110" t="n">
        <v>0.0805260384897922</v>
      </c>
      <c r="H15" s="111" t="s">
        <v>561</v>
      </c>
      <c r="I15" s="97" t="s">
        <v>541</v>
      </c>
    </row>
    <row r="16" customFormat="false" ht="33" hidden="true" customHeight="true" outlineLevel="0" collapsed="false">
      <c r="A16" s="105" t="n">
        <v>814</v>
      </c>
      <c r="B16" s="113" t="s">
        <v>562</v>
      </c>
      <c r="C16" s="107" t="n">
        <v>56071400</v>
      </c>
      <c r="D16" s="107" t="n">
        <v>51585600</v>
      </c>
      <c r="E16" s="107" t="n">
        <v>4485800</v>
      </c>
      <c r="F16" s="109" t="n">
        <v>0</v>
      </c>
      <c r="G16" s="110" t="n">
        <v>0.0800015694275513</v>
      </c>
      <c r="H16" s="111" t="s">
        <v>563</v>
      </c>
      <c r="I16" s="97" t="s">
        <v>541</v>
      </c>
    </row>
    <row r="17" customFormat="false" ht="36.75" hidden="true" customHeight="true" outlineLevel="0" collapsed="false">
      <c r="A17" s="105" t="n">
        <v>814</v>
      </c>
      <c r="B17" s="113" t="s">
        <v>564</v>
      </c>
      <c r="C17" s="107" t="n">
        <v>42095200</v>
      </c>
      <c r="D17" s="107" t="n">
        <v>19485800</v>
      </c>
      <c r="E17" s="107" t="n">
        <v>22609400</v>
      </c>
      <c r="F17" s="109" t="n">
        <v>0</v>
      </c>
      <c r="G17" s="110" t="n">
        <v>0.537101617286532</v>
      </c>
      <c r="H17" s="111" t="s">
        <v>565</v>
      </c>
      <c r="I17" s="97" t="s">
        <v>541</v>
      </c>
    </row>
    <row r="18" customFormat="false" ht="51" hidden="true" customHeight="false" outlineLevel="0" collapsed="false">
      <c r="A18" s="105" t="n">
        <v>814</v>
      </c>
      <c r="B18" s="113" t="s">
        <v>566</v>
      </c>
      <c r="C18" s="107" t="n">
        <v>58684900</v>
      </c>
      <c r="D18" s="107" t="n">
        <v>9634200</v>
      </c>
      <c r="E18" s="107" t="n">
        <v>49050700</v>
      </c>
      <c r="F18" s="109" t="n">
        <v>0</v>
      </c>
      <c r="G18" s="110" t="n">
        <v>0.835831704578179</v>
      </c>
      <c r="H18" s="111" t="s">
        <v>567</v>
      </c>
      <c r="I18" s="97" t="s">
        <v>541</v>
      </c>
    </row>
    <row r="19" customFormat="false" ht="76.5" hidden="true" customHeight="false" outlineLevel="0" collapsed="false">
      <c r="A19" s="105" t="n">
        <v>814</v>
      </c>
      <c r="B19" s="113" t="s">
        <v>568</v>
      </c>
      <c r="C19" s="108" t="n">
        <v>322732100</v>
      </c>
      <c r="D19" s="108" t="n">
        <v>322732100</v>
      </c>
      <c r="E19" s="108" t="n">
        <v>0</v>
      </c>
      <c r="F19" s="109" t="n">
        <v>0</v>
      </c>
      <c r="G19" s="116"/>
      <c r="H19" s="111" t="s">
        <v>569</v>
      </c>
      <c r="I19" s="97" t="s">
        <v>541</v>
      </c>
    </row>
    <row r="20" customFormat="false" ht="51" hidden="true" customHeight="false" outlineLevel="0" collapsed="false">
      <c r="A20" s="105" t="n">
        <v>814</v>
      </c>
      <c r="B20" s="113" t="s">
        <v>570</v>
      </c>
      <c r="C20" s="108" t="n">
        <v>44547000</v>
      </c>
      <c r="D20" s="108" t="n">
        <v>44547000</v>
      </c>
      <c r="E20" s="108" t="n">
        <v>0</v>
      </c>
      <c r="F20" s="109" t="n">
        <v>0</v>
      </c>
      <c r="G20" s="116"/>
      <c r="H20" s="111" t="s">
        <v>571</v>
      </c>
      <c r="I20" s="97" t="s">
        <v>541</v>
      </c>
    </row>
    <row r="21" customFormat="false" ht="48" hidden="true" customHeight="true" outlineLevel="0" collapsed="false">
      <c r="A21" s="105" t="n">
        <v>814</v>
      </c>
      <c r="B21" s="113" t="s">
        <v>572</v>
      </c>
      <c r="C21" s="108" t="n">
        <v>151930300</v>
      </c>
      <c r="D21" s="108" t="n">
        <v>151930300</v>
      </c>
      <c r="E21" s="108" t="n">
        <v>0</v>
      </c>
      <c r="F21" s="109" t="n">
        <v>0</v>
      </c>
      <c r="G21" s="116"/>
      <c r="H21" s="111" t="s">
        <v>573</v>
      </c>
      <c r="I21" s="97" t="s">
        <v>555</v>
      </c>
    </row>
    <row r="22" customFormat="false" ht="60" hidden="true" customHeight="true" outlineLevel="0" collapsed="false">
      <c r="A22" s="105" t="n">
        <v>814</v>
      </c>
      <c r="B22" s="113" t="s">
        <v>574</v>
      </c>
      <c r="C22" s="108" t="n">
        <v>10251000</v>
      </c>
      <c r="D22" s="108" t="n">
        <v>10251000</v>
      </c>
      <c r="E22" s="108" t="n">
        <v>0</v>
      </c>
      <c r="F22" s="109" t="n">
        <v>0</v>
      </c>
      <c r="G22" s="116"/>
      <c r="H22" s="111" t="s">
        <v>575</v>
      </c>
      <c r="I22" s="97" t="s">
        <v>541</v>
      </c>
    </row>
    <row r="23" customFormat="false" ht="51" hidden="true" customHeight="false" outlineLevel="0" collapsed="false">
      <c r="A23" s="105" t="n">
        <v>814</v>
      </c>
      <c r="B23" s="113" t="s">
        <v>576</v>
      </c>
      <c r="C23" s="108" t="n">
        <v>2179800</v>
      </c>
      <c r="D23" s="108" t="n">
        <v>2179800</v>
      </c>
      <c r="E23" s="108" t="n">
        <v>0</v>
      </c>
      <c r="F23" s="109" t="n">
        <v>0</v>
      </c>
      <c r="G23" s="116"/>
      <c r="H23" s="111" t="s">
        <v>577</v>
      </c>
      <c r="I23" s="97" t="s">
        <v>541</v>
      </c>
    </row>
    <row r="24" customFormat="false" ht="24" hidden="true" customHeight="true" outlineLevel="0" collapsed="false">
      <c r="A24" s="90" t="s">
        <v>578</v>
      </c>
      <c r="B24" s="90"/>
      <c r="C24" s="90"/>
      <c r="D24" s="90"/>
      <c r="E24" s="90"/>
      <c r="F24" s="90"/>
      <c r="G24" s="90"/>
      <c r="H24" s="90"/>
      <c r="I24" s="90"/>
    </row>
    <row r="25" customFormat="false" ht="43.5" hidden="true" customHeight="true" outlineLevel="0" collapsed="false">
      <c r="A25" s="105" t="n">
        <v>815</v>
      </c>
      <c r="B25" s="113" t="s">
        <v>579</v>
      </c>
      <c r="C25" s="107" t="n">
        <v>34589348</v>
      </c>
      <c r="D25" s="108" t="n">
        <v>31822200</v>
      </c>
      <c r="E25" s="107" t="n">
        <v>2767148</v>
      </c>
      <c r="F25" s="109" t="n">
        <v>0</v>
      </c>
      <c r="G25" s="110" t="n">
        <v>0.0800000046257015</v>
      </c>
      <c r="H25" s="111" t="s">
        <v>580</v>
      </c>
      <c r="I25" s="97" t="s">
        <v>541</v>
      </c>
    </row>
    <row r="26" customFormat="false" ht="43.5" hidden="true" customHeight="true" outlineLevel="0" collapsed="false">
      <c r="A26" s="112" t="n">
        <v>815</v>
      </c>
      <c r="B26" s="113" t="s">
        <v>581</v>
      </c>
      <c r="C26" s="107" t="n">
        <v>8854131</v>
      </c>
      <c r="D26" s="107" t="n">
        <v>8145800</v>
      </c>
      <c r="E26" s="109" t="n">
        <v>708331</v>
      </c>
      <c r="F26" s="109" t="n">
        <v>0</v>
      </c>
      <c r="G26" s="110" t="n">
        <v>0.0800000587296483</v>
      </c>
      <c r="H26" s="111" t="s">
        <v>582</v>
      </c>
      <c r="I26" s="97" t="s">
        <v>541</v>
      </c>
    </row>
    <row r="27" customFormat="false" ht="44.25" hidden="true" customHeight="true" outlineLevel="0" collapsed="false">
      <c r="A27" s="112" t="n">
        <v>815</v>
      </c>
      <c r="B27" s="113" t="s">
        <v>583</v>
      </c>
      <c r="C27" s="107" t="n">
        <v>5061742</v>
      </c>
      <c r="D27" s="107" t="n">
        <v>4656800</v>
      </c>
      <c r="E27" s="109" t="n">
        <v>404942</v>
      </c>
      <c r="F27" s="109" t="n">
        <v>0</v>
      </c>
      <c r="G27" s="110" t="n">
        <v>0.0800005215595738</v>
      </c>
      <c r="H27" s="111" t="s">
        <v>584</v>
      </c>
      <c r="I27" s="97" t="s">
        <v>541</v>
      </c>
    </row>
    <row r="28" customFormat="false" ht="42.75" hidden="true" customHeight="true" outlineLevel="0" collapsed="false">
      <c r="A28" s="112" t="n">
        <v>815</v>
      </c>
      <c r="B28" s="113" t="s">
        <v>583</v>
      </c>
      <c r="C28" s="107" t="n">
        <v>19085556</v>
      </c>
      <c r="D28" s="107" t="n">
        <v>18894700</v>
      </c>
      <c r="E28" s="109" t="n">
        <v>190856</v>
      </c>
      <c r="F28" s="109" t="n">
        <v>0</v>
      </c>
      <c r="G28" s="110" t="n">
        <v>0.0100000230540834</v>
      </c>
      <c r="H28" s="111" t="s">
        <v>585</v>
      </c>
      <c r="I28" s="97" t="s">
        <v>541</v>
      </c>
    </row>
    <row r="29" customFormat="false" ht="24" hidden="true" customHeight="true" outlineLevel="0" collapsed="false">
      <c r="A29" s="90" t="s">
        <v>586</v>
      </c>
      <c r="B29" s="90"/>
      <c r="C29" s="90"/>
      <c r="D29" s="90"/>
      <c r="E29" s="90"/>
      <c r="F29" s="90"/>
      <c r="G29" s="90"/>
      <c r="H29" s="90"/>
      <c r="I29" s="90"/>
    </row>
    <row r="30" customFormat="false" ht="47.25" hidden="true" customHeight="true" outlineLevel="0" collapsed="false">
      <c r="A30" s="91" t="n">
        <v>816</v>
      </c>
      <c r="B30" s="92" t="s">
        <v>587</v>
      </c>
      <c r="C30" s="93" t="n">
        <v>65873.02</v>
      </c>
      <c r="D30" s="93" t="n">
        <v>41500</v>
      </c>
      <c r="E30" s="93" t="n">
        <v>24373.02</v>
      </c>
      <c r="F30" s="94" t="n">
        <v>0</v>
      </c>
      <c r="G30" s="95" t="n">
        <v>0.370000039469877</v>
      </c>
      <c r="H30" s="111" t="s">
        <v>588</v>
      </c>
      <c r="I30" s="97" t="s">
        <v>541</v>
      </c>
    </row>
    <row r="31" customFormat="false" ht="42.75" hidden="true" customHeight="true" outlineLevel="0" collapsed="false">
      <c r="A31" s="105" t="n">
        <v>816</v>
      </c>
      <c r="B31" s="113" t="s">
        <v>589</v>
      </c>
      <c r="C31" s="107" t="n">
        <v>23156521.74</v>
      </c>
      <c r="D31" s="107" t="n">
        <v>21304000</v>
      </c>
      <c r="E31" s="107" t="n">
        <v>1852521.74</v>
      </c>
      <c r="F31" s="109" t="n">
        <v>0</v>
      </c>
      <c r="G31" s="110" t="n">
        <v>0.0800000000345474</v>
      </c>
      <c r="H31" s="111" t="s">
        <v>590</v>
      </c>
      <c r="I31" s="97" t="s">
        <v>541</v>
      </c>
    </row>
    <row r="32" customFormat="false" ht="42" hidden="true" customHeight="true" outlineLevel="0" collapsed="false">
      <c r="A32" s="105" t="n">
        <v>816</v>
      </c>
      <c r="B32" s="113" t="s">
        <v>591</v>
      </c>
      <c r="C32" s="107" t="n">
        <v>73047879</v>
      </c>
      <c r="D32" s="107" t="n">
        <v>72317400</v>
      </c>
      <c r="E32" s="107" t="n">
        <v>730479</v>
      </c>
      <c r="F32" s="109" t="n">
        <v>0</v>
      </c>
      <c r="G32" s="110" t="n">
        <v>0.0100000028748268</v>
      </c>
      <c r="H32" s="111" t="s">
        <v>592</v>
      </c>
      <c r="I32" s="97" t="s">
        <v>541</v>
      </c>
    </row>
    <row r="33" customFormat="false" ht="48.75" hidden="true" customHeight="true" outlineLevel="0" collapsed="false">
      <c r="A33" s="105" t="n">
        <v>816</v>
      </c>
      <c r="B33" s="113" t="s">
        <v>593</v>
      </c>
      <c r="C33" s="107" t="n">
        <v>23118283</v>
      </c>
      <c r="D33" s="107" t="n">
        <v>22887100</v>
      </c>
      <c r="E33" s="107" t="n">
        <v>231183</v>
      </c>
      <c r="F33" s="109" t="n">
        <v>0</v>
      </c>
      <c r="G33" s="110" t="n">
        <v>0.0100000073534873</v>
      </c>
      <c r="H33" s="111" t="s">
        <v>594</v>
      </c>
      <c r="I33" s="97" t="s">
        <v>541</v>
      </c>
    </row>
    <row r="34" customFormat="false" ht="51" hidden="true" customHeight="false" outlineLevel="0" collapsed="false">
      <c r="A34" s="105" t="n">
        <v>816</v>
      </c>
      <c r="B34" s="106" t="s">
        <v>595</v>
      </c>
      <c r="C34" s="107" t="n">
        <v>124404021.7</v>
      </c>
      <c r="D34" s="108" t="n">
        <v>114451700</v>
      </c>
      <c r="E34" s="107" t="n">
        <v>9952321.7</v>
      </c>
      <c r="F34" s="109" t="n">
        <v>0</v>
      </c>
      <c r="G34" s="110" t="n">
        <v>0.0799999997106203</v>
      </c>
      <c r="H34" s="111" t="s">
        <v>596</v>
      </c>
      <c r="I34" s="97" t="s">
        <v>541</v>
      </c>
    </row>
    <row r="35" customFormat="false" ht="39.75" hidden="true" customHeight="true" outlineLevel="0" collapsed="false">
      <c r="A35" s="112" t="n">
        <v>816</v>
      </c>
      <c r="B35" s="113" t="s">
        <v>597</v>
      </c>
      <c r="C35" s="107" t="n">
        <v>473375217.39</v>
      </c>
      <c r="D35" s="108" t="n">
        <v>435505200</v>
      </c>
      <c r="E35" s="109" t="n">
        <v>37870017.39</v>
      </c>
      <c r="F35" s="109" t="n">
        <v>0</v>
      </c>
      <c r="G35" s="110" t="n">
        <v>0.079999999997465</v>
      </c>
      <c r="H35" s="111" t="s">
        <v>598</v>
      </c>
      <c r="I35" s="97" t="s">
        <v>541</v>
      </c>
    </row>
    <row r="36" customFormat="false" ht="63.75" hidden="true" customHeight="false" outlineLevel="0" collapsed="false">
      <c r="A36" s="105" t="n">
        <v>816</v>
      </c>
      <c r="B36" s="113" t="s">
        <v>599</v>
      </c>
      <c r="C36" s="108" t="n">
        <v>240341241.31</v>
      </c>
      <c r="D36" s="108" t="n">
        <v>216723700</v>
      </c>
      <c r="E36" s="108" t="n">
        <v>18845539.2</v>
      </c>
      <c r="F36" s="108" t="n">
        <v>4772002.11</v>
      </c>
      <c r="G36" s="116" t="n">
        <v>0.0800000002716823</v>
      </c>
      <c r="H36" s="111" t="s">
        <v>600</v>
      </c>
      <c r="I36" s="97" t="s">
        <v>541</v>
      </c>
    </row>
    <row r="37" customFormat="false" ht="24" hidden="true" customHeight="true" outlineLevel="0" collapsed="false">
      <c r="A37" s="90" t="s">
        <v>601</v>
      </c>
      <c r="B37" s="90"/>
      <c r="C37" s="90"/>
      <c r="D37" s="90"/>
      <c r="E37" s="90"/>
      <c r="F37" s="90"/>
      <c r="G37" s="90"/>
      <c r="H37" s="90"/>
      <c r="I37" s="90"/>
    </row>
    <row r="38" customFormat="false" ht="43.5" hidden="true" customHeight="true" outlineLevel="0" collapsed="false">
      <c r="A38" s="112" t="n">
        <v>817</v>
      </c>
      <c r="B38" s="113" t="s">
        <v>602</v>
      </c>
      <c r="C38" s="107" t="n">
        <v>192175543.48</v>
      </c>
      <c r="D38" s="108" t="n">
        <v>176801500</v>
      </c>
      <c r="E38" s="109" t="n">
        <v>15374043.48</v>
      </c>
      <c r="F38" s="109" t="n">
        <v>0</v>
      </c>
      <c r="G38" s="110" t="n">
        <v>0.0800000000083257</v>
      </c>
      <c r="H38" s="111" t="s">
        <v>603</v>
      </c>
      <c r="I38" s="97" t="s">
        <v>541</v>
      </c>
    </row>
    <row r="39" customFormat="false" ht="42" hidden="true" customHeight="true" outlineLevel="0" collapsed="false">
      <c r="A39" s="112" t="n">
        <v>817</v>
      </c>
      <c r="B39" s="113" t="s">
        <v>604</v>
      </c>
      <c r="C39" s="107" t="n">
        <v>112438586.96</v>
      </c>
      <c r="D39" s="108" t="n">
        <v>103443500</v>
      </c>
      <c r="E39" s="109" t="n">
        <v>8995086.95999999</v>
      </c>
      <c r="F39" s="109" t="n">
        <v>0</v>
      </c>
      <c r="G39" s="110" t="n">
        <v>0.0800000000284599</v>
      </c>
      <c r="H39" s="111" t="s">
        <v>605</v>
      </c>
      <c r="I39" s="97" t="s">
        <v>541</v>
      </c>
    </row>
    <row r="40" customFormat="false" ht="38.25" hidden="true" customHeight="false" outlineLevel="0" collapsed="false">
      <c r="A40" s="112" t="n">
        <v>817</v>
      </c>
      <c r="B40" s="113" t="s">
        <v>606</v>
      </c>
      <c r="C40" s="107" t="n">
        <v>1817392282.61</v>
      </c>
      <c r="D40" s="108" t="n">
        <v>1672000900</v>
      </c>
      <c r="E40" s="109" t="n">
        <v>145391382.61</v>
      </c>
      <c r="F40" s="109" t="n">
        <v>0</v>
      </c>
      <c r="G40" s="110" t="n">
        <v>0.0800000000006602</v>
      </c>
      <c r="H40" s="111" t="s">
        <v>607</v>
      </c>
      <c r="I40" s="97" t="s">
        <v>541</v>
      </c>
    </row>
    <row r="41" customFormat="false" ht="42" hidden="true" customHeight="true" outlineLevel="0" collapsed="false">
      <c r="A41" s="105" t="n">
        <v>817</v>
      </c>
      <c r="B41" s="113" t="s">
        <v>608</v>
      </c>
      <c r="C41" s="107" t="n">
        <v>45053913.04</v>
      </c>
      <c r="D41" s="107" t="n">
        <v>41449600</v>
      </c>
      <c r="E41" s="109" t="n">
        <v>3604313.04</v>
      </c>
      <c r="F41" s="109" t="n">
        <v>0</v>
      </c>
      <c r="G41" s="110" t="n">
        <v>0.079999999928974</v>
      </c>
      <c r="H41" s="111" t="s">
        <v>609</v>
      </c>
      <c r="I41" s="97" t="s">
        <v>541</v>
      </c>
    </row>
    <row r="42" customFormat="false" ht="42.75" hidden="true" customHeight="true" outlineLevel="0" collapsed="false">
      <c r="A42" s="105" t="n">
        <v>817</v>
      </c>
      <c r="B42" s="113" t="s">
        <v>610</v>
      </c>
      <c r="C42" s="107" t="n">
        <v>626847.83</v>
      </c>
      <c r="D42" s="107" t="n">
        <v>576700</v>
      </c>
      <c r="E42" s="109" t="n">
        <v>50147.83</v>
      </c>
      <c r="F42" s="109" t="n">
        <v>0</v>
      </c>
      <c r="G42" s="110" t="n">
        <v>0.0800000057430205</v>
      </c>
      <c r="H42" s="111" t="s">
        <v>611</v>
      </c>
      <c r="I42" s="97" t="s">
        <v>541</v>
      </c>
    </row>
    <row r="43" customFormat="false" ht="42" hidden="true" customHeight="true" outlineLevel="0" collapsed="false">
      <c r="A43" s="105" t="n">
        <v>817</v>
      </c>
      <c r="B43" s="113" t="s">
        <v>612</v>
      </c>
      <c r="C43" s="109" t="n">
        <v>147379456.52</v>
      </c>
      <c r="D43" s="107" t="n">
        <v>135589100</v>
      </c>
      <c r="E43" s="109" t="n">
        <v>11790356.52</v>
      </c>
      <c r="F43" s="109" t="n">
        <v>0</v>
      </c>
      <c r="G43" s="110" t="n">
        <v>0.0799999999891437</v>
      </c>
      <c r="H43" s="111" t="s">
        <v>613</v>
      </c>
      <c r="I43" s="97" t="s">
        <v>541</v>
      </c>
    </row>
    <row r="44" customFormat="false" ht="60" hidden="true" customHeight="true" outlineLevel="0" collapsed="false">
      <c r="A44" s="112" t="n">
        <v>817</v>
      </c>
      <c r="B44" s="106" t="s">
        <v>614</v>
      </c>
      <c r="C44" s="107" t="n">
        <v>751224925.52</v>
      </c>
      <c r="D44" s="108" t="n">
        <v>628190100</v>
      </c>
      <c r="E44" s="108" t="n">
        <v>121004825.52</v>
      </c>
      <c r="F44" s="108" t="n">
        <v>2030000</v>
      </c>
      <c r="G44" s="110" t="n">
        <v>0.161513140837164</v>
      </c>
      <c r="H44" s="111" t="s">
        <v>615</v>
      </c>
      <c r="I44" s="97" t="s">
        <v>541</v>
      </c>
    </row>
    <row r="45" customFormat="false" ht="38.25" hidden="true" customHeight="false" outlineLevel="0" collapsed="false">
      <c r="A45" s="105" t="n">
        <v>817</v>
      </c>
      <c r="B45" s="113" t="s">
        <v>616</v>
      </c>
      <c r="C45" s="108" t="n">
        <v>38844992.37</v>
      </c>
      <c r="D45" s="108" t="n">
        <v>37844992.37</v>
      </c>
      <c r="E45" s="108" t="n">
        <v>1000000</v>
      </c>
      <c r="F45" s="109" t="n">
        <v>0</v>
      </c>
      <c r="G45" s="116" t="n">
        <v>0.0257433439676075</v>
      </c>
      <c r="H45" s="117" t="s">
        <v>617</v>
      </c>
      <c r="I45" s="118" t="s">
        <v>618</v>
      </c>
    </row>
    <row r="46" customFormat="false" ht="24" hidden="true" customHeight="true" outlineLevel="0" collapsed="false">
      <c r="A46" s="90" t="s">
        <v>619</v>
      </c>
      <c r="B46" s="90"/>
      <c r="C46" s="90"/>
      <c r="D46" s="90"/>
      <c r="E46" s="90"/>
      <c r="F46" s="90"/>
      <c r="G46" s="90"/>
      <c r="H46" s="90"/>
      <c r="I46" s="90"/>
    </row>
    <row r="47" customFormat="false" ht="38.25" hidden="true" customHeight="false" outlineLevel="0" collapsed="false">
      <c r="A47" s="119" t="n">
        <v>819</v>
      </c>
      <c r="B47" s="113" t="s">
        <v>620</v>
      </c>
      <c r="C47" s="107" t="n">
        <v>165610290</v>
      </c>
      <c r="D47" s="107" t="n">
        <v>152361500</v>
      </c>
      <c r="E47" s="107" t="n">
        <v>13248790</v>
      </c>
      <c r="F47" s="109" t="n">
        <v>0</v>
      </c>
      <c r="G47" s="110" t="n">
        <v>0.079999799529365</v>
      </c>
      <c r="H47" s="111" t="s">
        <v>621</v>
      </c>
      <c r="I47" s="97" t="s">
        <v>541</v>
      </c>
    </row>
    <row r="48" customFormat="false" ht="38.25" hidden="true" customHeight="false" outlineLevel="0" collapsed="false">
      <c r="A48" s="105" t="n">
        <v>819</v>
      </c>
      <c r="B48" s="106" t="s">
        <v>622</v>
      </c>
      <c r="C48" s="108" t="n">
        <v>1005734448</v>
      </c>
      <c r="D48" s="108" t="n">
        <v>746080700</v>
      </c>
      <c r="E48" s="108" t="n">
        <v>259653748</v>
      </c>
      <c r="F48" s="109" t="n">
        <v>0</v>
      </c>
      <c r="G48" s="116" t="n">
        <v>0.258173266826394</v>
      </c>
      <c r="H48" s="117" t="s">
        <v>623</v>
      </c>
      <c r="I48" s="118" t="s">
        <v>618</v>
      </c>
    </row>
    <row r="49" customFormat="false" ht="24" hidden="true" customHeight="true" outlineLevel="0" collapsed="false">
      <c r="A49" s="90" t="s">
        <v>624</v>
      </c>
      <c r="B49" s="90"/>
      <c r="C49" s="90"/>
      <c r="D49" s="90"/>
      <c r="E49" s="90"/>
      <c r="F49" s="90"/>
      <c r="G49" s="90"/>
      <c r="H49" s="90"/>
      <c r="I49" s="90"/>
    </row>
    <row r="50" customFormat="false" ht="44.25" hidden="true" customHeight="true" outlineLevel="0" collapsed="false">
      <c r="A50" s="91" t="n">
        <v>821</v>
      </c>
      <c r="B50" s="92" t="s">
        <v>625</v>
      </c>
      <c r="C50" s="93" t="n">
        <v>398641000</v>
      </c>
      <c r="D50" s="93" t="n">
        <v>78641000</v>
      </c>
      <c r="E50" s="93" t="n">
        <v>6838347.82999998</v>
      </c>
      <c r="F50" s="93" t="n">
        <v>313161652.17</v>
      </c>
      <c r="G50" s="95" t="n">
        <v>0.0800000000421153</v>
      </c>
      <c r="H50" s="96" t="s">
        <v>626</v>
      </c>
      <c r="I50" s="97" t="s">
        <v>541</v>
      </c>
    </row>
    <row r="51" customFormat="false" ht="47.25" hidden="true" customHeight="true" outlineLevel="0" collapsed="false">
      <c r="A51" s="105" t="n">
        <v>821</v>
      </c>
      <c r="B51" s="113" t="s">
        <v>627</v>
      </c>
      <c r="C51" s="107" t="n">
        <v>536863584</v>
      </c>
      <c r="D51" s="107" t="n">
        <v>487761600</v>
      </c>
      <c r="E51" s="107" t="n">
        <v>42414052.17</v>
      </c>
      <c r="F51" s="107" t="n">
        <v>6687931.82999998</v>
      </c>
      <c r="G51" s="110" t="n">
        <v>0.0799999999932098</v>
      </c>
      <c r="H51" s="111" t="s">
        <v>628</v>
      </c>
      <c r="I51" s="97" t="s">
        <v>541</v>
      </c>
    </row>
    <row r="52" customFormat="false" ht="44.25" hidden="true" customHeight="true" outlineLevel="0" collapsed="false">
      <c r="A52" s="105" t="n">
        <v>821</v>
      </c>
      <c r="B52" s="113" t="s">
        <v>629</v>
      </c>
      <c r="C52" s="107" t="n">
        <v>1280000</v>
      </c>
      <c r="D52" s="107" t="n">
        <v>1177600</v>
      </c>
      <c r="E52" s="107" t="n">
        <v>102400</v>
      </c>
      <c r="F52" s="109" t="n">
        <v>0</v>
      </c>
      <c r="G52" s="110" t="n">
        <v>0.08</v>
      </c>
      <c r="H52" s="111" t="s">
        <v>630</v>
      </c>
      <c r="I52" s="97" t="s">
        <v>541</v>
      </c>
    </row>
    <row r="53" customFormat="false" ht="43.5" hidden="true" customHeight="true" outlineLevel="0" collapsed="false">
      <c r="A53" s="105" t="n">
        <v>821</v>
      </c>
      <c r="B53" s="113" t="s">
        <v>631</v>
      </c>
      <c r="C53" s="107" t="n">
        <v>74254890</v>
      </c>
      <c r="D53" s="107" t="n">
        <v>41932700</v>
      </c>
      <c r="E53" s="107" t="n">
        <v>32322190</v>
      </c>
      <c r="F53" s="109" t="n">
        <v>0</v>
      </c>
      <c r="G53" s="110" t="n">
        <v>0.435287022847923</v>
      </c>
      <c r="H53" s="111" t="s">
        <v>632</v>
      </c>
      <c r="I53" s="97" t="s">
        <v>541</v>
      </c>
    </row>
    <row r="54" customFormat="false" ht="59.25" hidden="true" customHeight="true" outlineLevel="0" collapsed="false">
      <c r="A54" s="105" t="n">
        <v>821</v>
      </c>
      <c r="B54" s="113" t="s">
        <v>633</v>
      </c>
      <c r="C54" s="107" t="n">
        <v>19477755.39</v>
      </c>
      <c r="D54" s="107" t="n">
        <v>8007300</v>
      </c>
      <c r="E54" s="107" t="n">
        <v>1548417.39</v>
      </c>
      <c r="F54" s="107" t="n">
        <v>9922038</v>
      </c>
      <c r="G54" s="110" t="n">
        <v>0.162040935997166</v>
      </c>
      <c r="H54" s="111" t="s">
        <v>634</v>
      </c>
      <c r="I54" s="97" t="s">
        <v>541</v>
      </c>
    </row>
    <row r="55" customFormat="false" ht="37.5" hidden="true" customHeight="true" outlineLevel="0" collapsed="false">
      <c r="A55" s="105" t="n">
        <v>821</v>
      </c>
      <c r="B55" s="113" t="s">
        <v>635</v>
      </c>
      <c r="C55" s="107" t="n">
        <v>38362522</v>
      </c>
      <c r="D55" s="120" t="n">
        <v>28843400</v>
      </c>
      <c r="E55" s="120" t="n">
        <v>2508122</v>
      </c>
      <c r="F55" s="120" t="n">
        <v>7011000</v>
      </c>
      <c r="G55" s="110" t="n">
        <v>0.0800000076551307</v>
      </c>
      <c r="H55" s="111" t="s">
        <v>636</v>
      </c>
      <c r="I55" s="97" t="s">
        <v>541</v>
      </c>
    </row>
    <row r="56" customFormat="false" ht="24" hidden="true" customHeight="true" outlineLevel="0" collapsed="false">
      <c r="A56" s="90" t="s">
        <v>637</v>
      </c>
      <c r="B56" s="90"/>
      <c r="C56" s="90"/>
      <c r="D56" s="90"/>
      <c r="E56" s="90"/>
      <c r="F56" s="90"/>
      <c r="G56" s="90"/>
      <c r="H56" s="90"/>
      <c r="I56" s="90"/>
    </row>
    <row r="57" customFormat="false" ht="42.75" hidden="true" customHeight="true" outlineLevel="0" collapsed="false">
      <c r="A57" s="91" t="n">
        <v>825</v>
      </c>
      <c r="B57" s="92" t="s">
        <v>638</v>
      </c>
      <c r="C57" s="93" t="n">
        <v>3385544</v>
      </c>
      <c r="D57" s="93" t="n">
        <v>3114700</v>
      </c>
      <c r="E57" s="93" t="n">
        <v>270844</v>
      </c>
      <c r="F57" s="94" t="n">
        <v>0</v>
      </c>
      <c r="G57" s="95" t="n">
        <v>0.0800001417792827</v>
      </c>
      <c r="H57" s="96" t="s">
        <v>639</v>
      </c>
      <c r="I57" s="97" t="s">
        <v>541</v>
      </c>
    </row>
    <row r="58" customFormat="false" ht="53.25" hidden="true" customHeight="true" outlineLevel="0" collapsed="false">
      <c r="A58" s="105" t="n">
        <v>825</v>
      </c>
      <c r="B58" s="106" t="s">
        <v>640</v>
      </c>
      <c r="C58" s="107" t="n">
        <v>661890000</v>
      </c>
      <c r="D58" s="107" t="n">
        <v>608940000</v>
      </c>
      <c r="E58" s="107" t="n">
        <v>52950000</v>
      </c>
      <c r="F58" s="109" t="n">
        <v>0</v>
      </c>
      <c r="G58" s="110" t="n">
        <v>0.0799981870099261</v>
      </c>
      <c r="H58" s="111" t="s">
        <v>641</v>
      </c>
      <c r="I58" s="97" t="s">
        <v>541</v>
      </c>
    </row>
    <row r="59" customFormat="false" ht="47.25" hidden="true" customHeight="true" outlineLevel="0" collapsed="false">
      <c r="A59" s="105" t="n">
        <v>825</v>
      </c>
      <c r="B59" s="113" t="s">
        <v>642</v>
      </c>
      <c r="C59" s="107" t="n">
        <v>125282020</v>
      </c>
      <c r="D59" s="107" t="n">
        <v>124029200</v>
      </c>
      <c r="E59" s="107" t="n">
        <v>1252820</v>
      </c>
      <c r="F59" s="109" t="n">
        <v>0</v>
      </c>
      <c r="G59" s="110" t="n">
        <v>0.00999999840360173</v>
      </c>
      <c r="H59" s="111" t="s">
        <v>643</v>
      </c>
      <c r="I59" s="97" t="s">
        <v>541</v>
      </c>
    </row>
    <row r="60" customFormat="false" ht="43.5" hidden="true" customHeight="true" outlineLevel="0" collapsed="false">
      <c r="A60" s="105" t="n">
        <v>825</v>
      </c>
      <c r="B60" s="113" t="s">
        <v>644</v>
      </c>
      <c r="C60" s="107" t="n">
        <v>25252525</v>
      </c>
      <c r="D60" s="107" t="n">
        <v>25000000</v>
      </c>
      <c r="E60" s="107" t="n">
        <v>252525</v>
      </c>
      <c r="F60" s="109" t="n">
        <v>0</v>
      </c>
      <c r="G60" s="110" t="n">
        <v>0.0099999900999999</v>
      </c>
      <c r="H60" s="111" t="s">
        <v>645</v>
      </c>
      <c r="I60" s="97" t="s">
        <v>541</v>
      </c>
    </row>
    <row r="61" customFormat="false" ht="43.5" hidden="true" customHeight="true" outlineLevel="0" collapsed="false">
      <c r="A61" s="105" t="n">
        <v>825</v>
      </c>
      <c r="B61" s="113" t="s">
        <v>646</v>
      </c>
      <c r="C61" s="107" t="n">
        <v>125397012.36</v>
      </c>
      <c r="D61" s="107" t="n">
        <v>103164600</v>
      </c>
      <c r="E61" s="107" t="n">
        <v>22232412.36</v>
      </c>
      <c r="F61" s="107" t="n">
        <v>0</v>
      </c>
      <c r="G61" s="110" t="n">
        <v>0.177296188653788</v>
      </c>
      <c r="H61" s="111" t="s">
        <v>647</v>
      </c>
      <c r="I61" s="97" t="s">
        <v>541</v>
      </c>
    </row>
    <row r="62" customFormat="false" ht="24" hidden="true" customHeight="true" outlineLevel="0" collapsed="false">
      <c r="A62" s="90" t="s">
        <v>648</v>
      </c>
      <c r="B62" s="90"/>
      <c r="C62" s="90"/>
      <c r="D62" s="90"/>
      <c r="E62" s="90"/>
      <c r="F62" s="90"/>
      <c r="G62" s="90"/>
      <c r="H62" s="90"/>
      <c r="I62" s="90"/>
    </row>
    <row r="63" customFormat="false" ht="51" hidden="true" customHeight="false" outlineLevel="0" collapsed="false">
      <c r="A63" s="114" t="n">
        <v>832</v>
      </c>
      <c r="B63" s="92" t="s">
        <v>649</v>
      </c>
      <c r="C63" s="93" t="n">
        <v>5000000</v>
      </c>
      <c r="D63" s="93" t="n">
        <v>4600000</v>
      </c>
      <c r="E63" s="93" t="n">
        <v>400000</v>
      </c>
      <c r="F63" s="94" t="n">
        <v>0</v>
      </c>
      <c r="G63" s="95" t="n">
        <v>0.08</v>
      </c>
      <c r="H63" s="96" t="s">
        <v>650</v>
      </c>
      <c r="I63" s="97" t="s">
        <v>541</v>
      </c>
    </row>
    <row r="64" customFormat="false" ht="43.5" hidden="true" customHeight="true" outlineLevel="0" collapsed="false">
      <c r="A64" s="105" t="n">
        <v>832</v>
      </c>
      <c r="B64" s="113" t="s">
        <v>651</v>
      </c>
      <c r="C64" s="108" t="n">
        <v>30664500</v>
      </c>
      <c r="D64" s="108" t="n">
        <v>29131200</v>
      </c>
      <c r="E64" s="108" t="n">
        <v>1533300</v>
      </c>
      <c r="F64" s="109" t="n">
        <v>0</v>
      </c>
      <c r="G64" s="116" t="n">
        <v>0.0500024458249768</v>
      </c>
      <c r="H64" s="111" t="s">
        <v>652</v>
      </c>
      <c r="I64" s="97" t="s">
        <v>541</v>
      </c>
    </row>
    <row r="65" customFormat="false" ht="24" hidden="true" customHeight="true" outlineLevel="0" collapsed="false">
      <c r="A65" s="90" t="s">
        <v>653</v>
      </c>
      <c r="B65" s="90"/>
      <c r="C65" s="90"/>
      <c r="D65" s="90"/>
      <c r="E65" s="90"/>
      <c r="F65" s="90"/>
      <c r="G65" s="90"/>
      <c r="H65" s="90"/>
      <c r="I65" s="90"/>
    </row>
    <row r="66" customFormat="false" ht="40.5" hidden="true" customHeight="true" outlineLevel="0" collapsed="false">
      <c r="A66" s="91" t="n">
        <v>840</v>
      </c>
      <c r="B66" s="92" t="s">
        <v>654</v>
      </c>
      <c r="C66" s="93" t="n">
        <v>5546957</v>
      </c>
      <c r="D66" s="93" t="n">
        <v>5103200</v>
      </c>
      <c r="E66" s="93" t="n">
        <v>443757</v>
      </c>
      <c r="F66" s="94" t="n">
        <v>0</v>
      </c>
      <c r="G66" s="95" t="n">
        <v>0.080000079322771</v>
      </c>
      <c r="H66" s="96" t="s">
        <v>655</v>
      </c>
      <c r="I66" s="97" t="s">
        <v>541</v>
      </c>
    </row>
    <row r="67" customFormat="false" ht="88.5" hidden="true" customHeight="true" outlineLevel="0" collapsed="false">
      <c r="A67" s="112" t="n">
        <v>840</v>
      </c>
      <c r="B67" s="106" t="s">
        <v>656</v>
      </c>
      <c r="C67" s="107" t="n">
        <v>276266482.85</v>
      </c>
      <c r="D67" s="108" t="n">
        <v>261608569.1</v>
      </c>
      <c r="E67" s="109" t="n">
        <v>2642510.79999998</v>
      </c>
      <c r="F67" s="109" t="n">
        <v>12015402.95</v>
      </c>
      <c r="G67" s="110" t="n">
        <v>0.0100000000037842</v>
      </c>
      <c r="H67" s="96" t="s">
        <v>657</v>
      </c>
      <c r="I67" s="97" t="s">
        <v>541</v>
      </c>
    </row>
    <row r="68" s="125" customFormat="true" ht="26.25" hidden="true" customHeight="true" outlineLevel="0" collapsed="false">
      <c r="A68" s="121" t="s">
        <v>658</v>
      </c>
      <c r="B68" s="121"/>
      <c r="C68" s="121"/>
      <c r="D68" s="122" t="n">
        <f aca="false">SUM(D4:D67)</f>
        <v>8140893901.47</v>
      </c>
      <c r="E68" s="122" t="n">
        <f aca="false">SUM(E4:E67)</f>
        <v>958985284.168695</v>
      </c>
      <c r="F68" s="122" t="n">
        <f aca="false">SUM(F4:F67)</f>
        <v>355600027.06</v>
      </c>
      <c r="G68" s="123" t="n">
        <f aca="false">E68/(E68+D68)</f>
        <v>0.105384397375534</v>
      </c>
      <c r="H68" s="124"/>
      <c r="I68" s="121"/>
    </row>
    <row r="69" s="125" customFormat="true" ht="26.25" hidden="true" customHeight="true" outlineLevel="0" collapsed="false">
      <c r="A69" s="126" t="s">
        <v>659</v>
      </c>
      <c r="B69" s="126"/>
      <c r="C69" s="126"/>
      <c r="D69" s="122" t="n">
        <f aca="false">SUM(D4:D67)-D19-D20-D21-D22-D23-D36-D45-D48-D64</f>
        <v>6579473109.1</v>
      </c>
      <c r="E69" s="122" t="n">
        <f aca="false">SUM(E4:E67)-E19-E20-E21-E22-E23-E36-E45-E48-E64</f>
        <v>677952696.968695</v>
      </c>
      <c r="F69" s="122" t="n">
        <f aca="false">SUM(F4:F67)-F19-F20-F21-F22-F23-F36-F45-F48-F64</f>
        <v>350828024.95</v>
      </c>
      <c r="G69" s="123" t="n">
        <f aca="false">E69/(E69+D69)</f>
        <v>0.0934150365549432</v>
      </c>
      <c r="H69" s="124"/>
      <c r="I69" s="121"/>
    </row>
    <row r="70" s="127" customFormat="true" ht="23.25" hidden="true" customHeight="true" outlineLevel="0" collapsed="false">
      <c r="B70" s="128" t="s">
        <v>660</v>
      </c>
      <c r="I70" s="129"/>
    </row>
    <row r="71" customFormat="false" ht="23.25" hidden="true" customHeight="true" outlineLevel="0" collapsed="false">
      <c r="B71" s="128" t="s">
        <v>661</v>
      </c>
    </row>
    <row r="72" customFormat="false" ht="23.25" hidden="true" customHeight="true" outlineLevel="0" collapsed="false">
      <c r="B72" s="130" t="s">
        <v>662</v>
      </c>
    </row>
    <row r="73" customFormat="false" ht="23.25" hidden="true" customHeight="true" outlineLevel="0" collapsed="false">
      <c r="B73" s="130" t="s">
        <v>663</v>
      </c>
    </row>
    <row r="74" customFormat="false" ht="23.25" hidden="true" customHeight="true" outlineLevel="0" collapsed="false">
      <c r="B74" s="128" t="s">
        <v>664</v>
      </c>
    </row>
    <row r="75" customFormat="false" ht="23.25" hidden="true" customHeight="true" outlineLevel="0" collapsed="false">
      <c r="B75" s="130" t="s">
        <v>665</v>
      </c>
    </row>
    <row r="76" customFormat="false" ht="18.75" hidden="false" customHeight="false" outlineLevel="0" collapsed="false">
      <c r="B76" s="131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Elena</cp:lastModifiedBy>
  <cp:lastPrinted>2023-08-17T13:15:48Z</cp:lastPrinted>
  <dcterms:modified xsi:type="dcterms:W3CDTF">2024-10-24T06:58:13Z</dcterms:modified>
  <cp:revision>0</cp:revision>
  <dc:subject/>
  <dc:title/>
</cp:coreProperties>
</file>