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8">
  <si>
    <t xml:space="preserve"> Приложение № 1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по данным ИФНС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РАСХ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39" colorId="64" zoomScale="80" zoomScaleNormal="80" zoomScalePageLayoutView="80" workbookViewId="0">
      <selection pane="topLeft" activeCell="C154" activeCellId="0" sqref="C154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100000</v>
      </c>
      <c r="D11" s="16" t="n">
        <v>100000</v>
      </c>
      <c r="E11" s="16" t="n">
        <v>100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380000</v>
      </c>
      <c r="D12" s="16" t="n">
        <v>410000</v>
      </c>
      <c r="E12" s="16" t="n">
        <v>447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1000</v>
      </c>
      <c r="D13" s="16" t="n">
        <v>1000</v>
      </c>
      <c r="E13" s="16" t="n">
        <v>1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0</v>
      </c>
      <c r="D14" s="16" t="n">
        <v>0</v>
      </c>
      <c r="E14" s="16" t="n">
        <v>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1212500</v>
      </c>
      <c r="D18" s="16" t="n">
        <v>1234600</v>
      </c>
      <c r="E18" s="16" t="n">
        <v>12432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5800</v>
      </c>
      <c r="D20" s="16" t="n">
        <v>6500</v>
      </c>
      <c r="E20" s="16" t="n">
        <v>6600</v>
      </c>
      <c r="F20" s="12"/>
    </row>
    <row r="21" customFormat="false" ht="78" hidden="false" customHeight="true" outlineLevel="0" collapsed="false">
      <c r="A21" s="25" t="s">
        <v>36</v>
      </c>
      <c r="B21" s="18" t="s">
        <v>37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257300</v>
      </c>
      <c r="D22" s="16" t="n">
        <v>1285500</v>
      </c>
      <c r="E22" s="16" t="n">
        <v>12948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50700</v>
      </c>
      <c r="D24" s="16" t="n">
        <v>-153500</v>
      </c>
      <c r="E24" s="16" t="n">
        <v>-1580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1000</v>
      </c>
      <c r="D27" s="16" t="n">
        <v>1000</v>
      </c>
      <c r="E27" s="16" t="n">
        <v>1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1165000</v>
      </c>
      <c r="D29" s="16" t="n">
        <v>1006000</v>
      </c>
      <c r="E29" s="16" t="n">
        <v>1072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5587000</v>
      </c>
      <c r="D32" s="16" t="n">
        <v>5810000</v>
      </c>
      <c r="E32" s="16" t="n">
        <v>5927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v>9744000</v>
      </c>
      <c r="D35" s="16" t="n">
        <v>10343900</v>
      </c>
      <c r="E35" s="16" t="n">
        <v>103439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450000</v>
      </c>
      <c r="D37" s="16" t="n">
        <v>1465000</v>
      </c>
      <c r="E37" s="16" t="n">
        <v>1479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43000</v>
      </c>
      <c r="D40" s="16" t="n">
        <v>44000</v>
      </c>
      <c r="E40" s="16" t="n">
        <v>45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2400000</v>
      </c>
      <c r="D44" s="16" t="n">
        <v>2500000</v>
      </c>
      <c r="E44" s="16" t="n">
        <v>25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862200</v>
      </c>
      <c r="D46" s="16" t="n">
        <v>518000</v>
      </c>
      <c r="E46" s="16" t="n">
        <v>518000</v>
      </c>
      <c r="F46" s="12"/>
      <c r="K46" s="12"/>
      <c r="L46" s="12"/>
    </row>
    <row r="47" customFormat="false" ht="31.5" hidden="false" customHeight="false" outlineLevel="0" collapsed="false">
      <c r="A47" s="13" t="s">
        <v>87</v>
      </c>
      <c r="B47" s="14" t="s">
        <v>88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F47" s="12"/>
      <c r="K47" s="12"/>
      <c r="L47" s="12"/>
    </row>
    <row r="48" customFormat="false" ht="47.25" hidden="false" customHeight="false" outlineLevel="0" collapsed="false">
      <c r="A48" s="13" t="s">
        <v>89</v>
      </c>
      <c r="B48" s="14" t="s">
        <v>90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  <c r="F48" s="12"/>
    </row>
    <row r="49" customFormat="false" ht="63" hidden="false" customHeight="false" outlineLevel="0" collapsed="false">
      <c r="A49" s="13" t="s">
        <v>91</v>
      </c>
      <c r="B49" s="14" t="s">
        <v>92</v>
      </c>
      <c r="C49" s="16" t="n">
        <v>85000</v>
      </c>
      <c r="D49" s="16" t="n">
        <v>87000</v>
      </c>
      <c r="E49" s="16" t="n">
        <v>87000</v>
      </c>
      <c r="F49" s="12"/>
    </row>
    <row r="50" customFormat="false" ht="105" hidden="false" customHeight="true" outlineLevel="0" collapsed="false">
      <c r="A50" s="34" t="s">
        <v>93</v>
      </c>
      <c r="B50" s="14" t="s">
        <v>94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F50" s="12"/>
    </row>
    <row r="51" customFormat="false" ht="94.5" hidden="false" customHeight="false" outlineLevel="0" collapsed="false">
      <c r="A51" s="34" t="s">
        <v>95</v>
      </c>
      <c r="B51" s="14" t="s">
        <v>96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F51" s="12"/>
    </row>
    <row r="52" customFormat="false" ht="86.25" hidden="false" customHeight="true" outlineLevel="0" collapsed="false">
      <c r="A52" s="14" t="s">
        <v>97</v>
      </c>
      <c r="B52" s="14" t="s">
        <v>98</v>
      </c>
      <c r="C52" s="16" t="n">
        <v>600000</v>
      </c>
      <c r="D52" s="16" t="n">
        <v>600000</v>
      </c>
      <c r="E52" s="16" t="n">
        <v>600000</v>
      </c>
      <c r="F52" s="12"/>
    </row>
    <row r="53" customFormat="false" ht="126" hidden="false" customHeight="false" outlineLevel="0" collapsed="false">
      <c r="A53" s="14" t="s">
        <v>99</v>
      </c>
      <c r="B53" s="14" t="s">
        <v>100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F53" s="12"/>
    </row>
    <row r="54" customFormat="false" ht="110.25" hidden="false" customHeight="false" outlineLevel="0" collapsed="false">
      <c r="A54" s="14" t="s">
        <v>101</v>
      </c>
      <c r="B54" s="14" t="s">
        <v>102</v>
      </c>
      <c r="C54" s="16" t="n">
        <v>420000</v>
      </c>
      <c r="D54" s="16" t="n">
        <v>420000</v>
      </c>
      <c r="E54" s="16" t="n">
        <v>420000</v>
      </c>
      <c r="F54" s="12"/>
    </row>
    <row r="55" customFormat="false" ht="35.25" hidden="false" customHeight="true" outlineLevel="0" collapsed="false">
      <c r="A55" s="9" t="s">
        <v>103</v>
      </c>
      <c r="B55" s="10" t="s">
        <v>104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F55" s="12"/>
    </row>
    <row r="56" customFormat="false" ht="25.5" hidden="false" customHeight="true" outlineLevel="0" collapsed="false">
      <c r="A56" s="13" t="s">
        <v>105</v>
      </c>
      <c r="B56" s="13" t="s">
        <v>106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F56" s="12"/>
    </row>
    <row r="57" customFormat="false" ht="37.5" hidden="false" customHeight="true" outlineLevel="0" collapsed="false">
      <c r="A57" s="13" t="s">
        <v>107</v>
      </c>
      <c r="B57" s="14" t="s">
        <v>108</v>
      </c>
      <c r="C57" s="16" t="n">
        <v>690000</v>
      </c>
      <c r="D57" s="16" t="n">
        <v>683000</v>
      </c>
      <c r="E57" s="16" t="n">
        <v>68300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6" t="n">
        <v>0</v>
      </c>
      <c r="D58" s="16" t="n">
        <v>0</v>
      </c>
      <c r="E58" s="16" t="n">
        <v>0</v>
      </c>
      <c r="F58" s="12"/>
    </row>
    <row r="59" customFormat="false" ht="24" hidden="false" customHeight="true" outlineLevel="0" collapsed="false">
      <c r="A59" s="13" t="s">
        <v>111</v>
      </c>
      <c r="B59" s="14" t="s">
        <v>112</v>
      </c>
      <c r="C59" s="16" t="n">
        <v>420000</v>
      </c>
      <c r="D59" s="16" t="n">
        <v>300000</v>
      </c>
      <c r="E59" s="16" t="n">
        <v>300000</v>
      </c>
      <c r="F59" s="12"/>
    </row>
    <row r="60" customFormat="false" ht="21.75" hidden="false" customHeight="true" outlineLevel="0" collapsed="false">
      <c r="A60" s="13" t="s">
        <v>113</v>
      </c>
      <c r="B60" s="14" t="s">
        <v>114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F60" s="12"/>
    </row>
    <row r="61" customFormat="false" ht="19.5" hidden="fals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6" t="n">
        <v>0</v>
      </c>
      <c r="D62" s="16" t="n">
        <v>0</v>
      </c>
      <c r="E62" s="16" t="n">
        <v>0</v>
      </c>
      <c r="F62" s="12"/>
    </row>
    <row r="63" customFormat="false" ht="39" hidden="false" customHeight="true" outlineLevel="0" collapsed="false">
      <c r="A63" s="10" t="s">
        <v>119</v>
      </c>
      <c r="B63" s="10" t="s">
        <v>120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F63" s="12"/>
    </row>
    <row r="64" customFormat="false" ht="94.5" hidden="false" customHeight="false" outlineLevel="0" collapsed="false">
      <c r="A64" s="14" t="s">
        <v>121</v>
      </c>
      <c r="B64" s="14" t="s">
        <v>122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F64" s="12"/>
    </row>
    <row r="65" customFormat="false" ht="110.25" hidden="false" customHeight="false" outlineLevel="0" collapsed="false">
      <c r="A65" s="14" t="s">
        <v>123</v>
      </c>
      <c r="B65" s="14" t="s">
        <v>124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F65" s="12"/>
    </row>
    <row r="66" customFormat="false" ht="100.5" hidden="false" customHeight="true" outlineLevel="0" collapsed="false">
      <c r="A66" s="14" t="s">
        <v>125</v>
      </c>
      <c r="B66" s="14" t="s">
        <v>126</v>
      </c>
      <c r="C66" s="16" t="n">
        <v>5000000</v>
      </c>
      <c r="D66" s="35" t="n">
        <v>6500000</v>
      </c>
      <c r="E66" s="35" t="n">
        <v>5647000</v>
      </c>
      <c r="F66" s="12"/>
    </row>
    <row r="67" customFormat="false" ht="38.25" hidden="false" customHeight="true" outlineLevel="0" collapsed="false">
      <c r="A67" s="14" t="s">
        <v>127</v>
      </c>
      <c r="B67" s="14" t="s">
        <v>128</v>
      </c>
      <c r="C67" s="36" t="n">
        <f aca="false">C68</f>
        <v>60000</v>
      </c>
      <c r="D67" s="36" t="n">
        <f aca="false">D68</f>
        <v>60000</v>
      </c>
      <c r="E67" s="36" t="n">
        <f aca="false">E68</f>
        <v>60000</v>
      </c>
      <c r="F67" s="12"/>
    </row>
    <row r="68" customFormat="false" ht="36.75" hidden="false" customHeight="true" outlineLevel="0" collapsed="false">
      <c r="A68" s="14" t="s">
        <v>129</v>
      </c>
      <c r="B68" s="14" t="s">
        <v>130</v>
      </c>
      <c r="C68" s="36" t="n">
        <f aca="false">C69</f>
        <v>60000</v>
      </c>
      <c r="D68" s="36" t="n">
        <f aca="false">D69</f>
        <v>60000</v>
      </c>
      <c r="E68" s="36" t="n">
        <f aca="false">E69</f>
        <v>60000</v>
      </c>
      <c r="F68" s="12"/>
    </row>
    <row r="69" customFormat="false" ht="53.25" hidden="false" customHeight="true" outlineLevel="0" collapsed="false">
      <c r="A69" s="14" t="s">
        <v>131</v>
      </c>
      <c r="B69" s="14" t="s">
        <v>132</v>
      </c>
      <c r="C69" s="36" t="n">
        <v>60000</v>
      </c>
      <c r="D69" s="36" t="n">
        <v>60000</v>
      </c>
      <c r="E69" s="36" t="n">
        <v>60000</v>
      </c>
      <c r="F69" s="12"/>
    </row>
    <row r="70" s="38" customFormat="true" ht="15.75" hidden="false" customHeight="false" outlineLevel="0" collapsed="false">
      <c r="A70" s="9" t="s">
        <v>133</v>
      </c>
      <c r="B70" s="10" t="s">
        <v>134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F70" s="37"/>
    </row>
    <row r="71" s="38" customFormat="true" ht="54" hidden="false" customHeight="true" outlineLevel="0" collapsed="false">
      <c r="A71" s="14" t="s">
        <v>135</v>
      </c>
      <c r="B71" s="14" t="s">
        <v>136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F71" s="37"/>
    </row>
    <row r="72" s="38" customFormat="true" ht="69" hidden="false" customHeight="true" outlineLevel="0" collapsed="false">
      <c r="A72" s="14" t="s">
        <v>137</v>
      </c>
      <c r="B72" s="14" t="s">
        <v>138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F72" s="37"/>
    </row>
    <row r="73" s="38" customFormat="true" ht="100.5" hidden="false" customHeight="true" outlineLevel="0" collapsed="false">
      <c r="A73" s="14" t="s">
        <v>139</v>
      </c>
      <c r="B73" s="14" t="s">
        <v>140</v>
      </c>
      <c r="C73" s="16" t="n">
        <v>13000</v>
      </c>
      <c r="D73" s="16" t="n">
        <v>13000</v>
      </c>
      <c r="E73" s="16" t="n">
        <v>13000</v>
      </c>
      <c r="F73" s="37"/>
    </row>
    <row r="74" s="38" customFormat="true" ht="86.25" hidden="false" customHeight="true" outlineLevel="0" collapsed="false">
      <c r="A74" s="39" t="s">
        <v>141</v>
      </c>
      <c r="B74" s="14" t="s">
        <v>142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F74" s="37"/>
    </row>
    <row r="75" s="38" customFormat="true" ht="113.25" hidden="false" customHeight="true" outlineLevel="0" collapsed="false">
      <c r="A75" s="39" t="s">
        <v>143</v>
      </c>
      <c r="B75" s="14" t="s">
        <v>144</v>
      </c>
      <c r="C75" s="16" t="n">
        <v>5000</v>
      </c>
      <c r="D75" s="16" t="n">
        <v>5000</v>
      </c>
      <c r="E75" s="16" t="n">
        <v>5000</v>
      </c>
      <c r="F75" s="37"/>
    </row>
    <row r="76" s="38" customFormat="true" ht="69.75" hidden="false" customHeight="true" outlineLevel="0" collapsed="false">
      <c r="A76" s="40" t="s">
        <v>145</v>
      </c>
      <c r="B76" s="14" t="s">
        <v>146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F76" s="37"/>
    </row>
    <row r="77" s="38" customFormat="true" ht="99" hidden="false" customHeight="true" outlineLevel="0" collapsed="false">
      <c r="A77" s="40" t="s">
        <v>147</v>
      </c>
      <c r="B77" s="14" t="s">
        <v>148</v>
      </c>
      <c r="C77" s="16" t="n">
        <v>1000</v>
      </c>
      <c r="D77" s="16" t="n">
        <v>1000</v>
      </c>
      <c r="E77" s="16" t="n">
        <v>1000</v>
      </c>
      <c r="F77" s="37"/>
    </row>
    <row r="78" s="38" customFormat="true" ht="63" hidden="false" customHeight="false" outlineLevel="0" collapsed="false">
      <c r="A78" s="40" t="s">
        <v>149</v>
      </c>
      <c r="B78" s="14" t="s">
        <v>150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F78" s="37"/>
    </row>
    <row r="79" s="38" customFormat="true" ht="94.5" hidden="false" customHeight="false" outlineLevel="0" collapsed="false">
      <c r="A79" s="40" t="s">
        <v>151</v>
      </c>
      <c r="B79" s="14" t="s">
        <v>152</v>
      </c>
      <c r="C79" s="16" t="n">
        <v>3667</v>
      </c>
      <c r="D79" s="16" t="n">
        <v>3667</v>
      </c>
      <c r="E79" s="16" t="n">
        <v>3667</v>
      </c>
      <c r="F79" s="37"/>
    </row>
    <row r="80" s="38" customFormat="true" ht="78.75" hidden="false" customHeight="false" outlineLevel="0" collapsed="false">
      <c r="A80" s="40" t="s">
        <v>153</v>
      </c>
      <c r="B80" s="14" t="s">
        <v>154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F80" s="37"/>
    </row>
    <row r="81" s="38" customFormat="true" ht="110.25" hidden="false" customHeight="false" outlineLevel="0" collapsed="false">
      <c r="A81" s="40" t="s">
        <v>155</v>
      </c>
      <c r="B81" s="14" t="s">
        <v>156</v>
      </c>
      <c r="C81" s="16" t="n">
        <v>167</v>
      </c>
      <c r="D81" s="16" t="n">
        <v>167</v>
      </c>
      <c r="E81" s="16" t="n">
        <v>167</v>
      </c>
      <c r="F81" s="37"/>
    </row>
    <row r="82" s="38" customFormat="true" ht="78.75" hidden="false" customHeight="false" outlineLevel="0" collapsed="false">
      <c r="A82" s="40" t="s">
        <v>157</v>
      </c>
      <c r="B82" s="14" t="s">
        <v>158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F82" s="37"/>
    </row>
    <row r="83" s="38" customFormat="true" ht="127.5" hidden="false" customHeight="true" outlineLevel="0" collapsed="false">
      <c r="A83" s="40" t="s">
        <v>159</v>
      </c>
      <c r="B83" s="14" t="s">
        <v>160</v>
      </c>
      <c r="C83" s="16" t="n">
        <v>300</v>
      </c>
      <c r="D83" s="16" t="n">
        <v>300</v>
      </c>
      <c r="E83" s="16" t="n">
        <v>300</v>
      </c>
      <c r="F83" s="37"/>
    </row>
    <row r="84" s="38" customFormat="true" ht="63" hidden="false" customHeight="false" outlineLevel="0" collapsed="false">
      <c r="A84" s="40" t="s">
        <v>161</v>
      </c>
      <c r="B84" s="14" t="s">
        <v>162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F84" s="37"/>
    </row>
    <row r="85" s="38" customFormat="true" ht="94.5" hidden="false" customHeight="false" outlineLevel="0" collapsed="false">
      <c r="A85" s="40" t="s">
        <v>163</v>
      </c>
      <c r="B85" s="14" t="s">
        <v>164</v>
      </c>
      <c r="C85" s="16" t="n">
        <f aca="false">6667</f>
        <v>6667</v>
      </c>
      <c r="D85" s="16" t="n">
        <v>6667</v>
      </c>
      <c r="E85" s="16" t="n">
        <v>6667</v>
      </c>
      <c r="F85" s="37"/>
    </row>
    <row r="86" s="38" customFormat="true" ht="78.75" hidden="false" customHeight="false" outlineLevel="0" collapsed="false">
      <c r="A86" s="13" t="s">
        <v>165</v>
      </c>
      <c r="B86" s="14" t="s">
        <v>166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F86" s="37"/>
    </row>
    <row r="87" s="38" customFormat="true" ht="110.25" hidden="false" customHeight="false" outlineLevel="0" collapsed="false">
      <c r="A87" s="13" t="s">
        <v>167</v>
      </c>
      <c r="B87" s="30" t="s">
        <v>168</v>
      </c>
      <c r="C87" s="16" t="n">
        <v>27820</v>
      </c>
      <c r="D87" s="16" t="n">
        <v>27820</v>
      </c>
      <c r="E87" s="16" t="n">
        <v>27820</v>
      </c>
      <c r="F87" s="37"/>
    </row>
    <row r="88" customFormat="false" ht="47.25" hidden="false" customHeight="false" outlineLevel="0" collapsed="false">
      <c r="A88" s="14" t="s">
        <v>169</v>
      </c>
      <c r="B88" s="30" t="s">
        <v>170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F88" s="12"/>
    </row>
    <row r="89" customFormat="false" ht="78.75" hidden="false" customHeight="false" outlineLevel="0" collapsed="false">
      <c r="A89" s="13" t="s">
        <v>171</v>
      </c>
      <c r="B89" s="14" t="s">
        <v>172</v>
      </c>
      <c r="C89" s="16" t="n">
        <v>10000</v>
      </c>
      <c r="D89" s="16" t="n">
        <v>10000</v>
      </c>
      <c r="E89" s="16" t="n">
        <v>10000</v>
      </c>
      <c r="F89" s="12"/>
    </row>
    <row r="90" customFormat="false" ht="126" hidden="false" customHeight="false" outlineLevel="0" collapsed="false">
      <c r="A90" s="13" t="s">
        <v>173</v>
      </c>
      <c r="B90" s="14" t="s">
        <v>174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F90" s="12"/>
    </row>
    <row r="91" customFormat="false" ht="94.5" hidden="false" customHeight="false" outlineLevel="0" collapsed="false">
      <c r="A91" s="13" t="s">
        <v>175</v>
      </c>
      <c r="B91" s="14" t="s">
        <v>176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F91" s="12"/>
    </row>
    <row r="92" customFormat="false" ht="94.5" hidden="false" customHeight="false" outlineLevel="0" collapsed="false">
      <c r="A92" s="13" t="s">
        <v>177</v>
      </c>
      <c r="B92" s="14" t="s">
        <v>178</v>
      </c>
      <c r="C92" s="16" t="n">
        <v>7793</v>
      </c>
      <c r="D92" s="16" t="n">
        <v>0</v>
      </c>
      <c r="E92" s="16" t="n"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6" t="n">
        <v>0</v>
      </c>
      <c r="D95" s="16" t="n">
        <v>0</v>
      </c>
      <c r="E95" s="16" t="n"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6" t="n">
        <v>0</v>
      </c>
      <c r="D98" s="16" t="n">
        <v>0</v>
      </c>
      <c r="E98" s="16" t="n"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C100+C143</f>
        <v>308630400.03</v>
      </c>
      <c r="D99" s="11" t="n">
        <f aca="false">D100+D143</f>
        <v>202995102.94</v>
      </c>
      <c r="E99" s="11" t="n">
        <f aca="false">E100+E143</f>
        <v>202350224.56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C101+C106+C127+C138</f>
        <v>308570400.03</v>
      </c>
      <c r="D100" s="11" t="n">
        <f aca="false">D101+D106+D127+D138</f>
        <v>202995102.94</v>
      </c>
      <c r="E100" s="11" t="n">
        <f aca="false">E101+E106+E127+E138</f>
        <v>202350224.56</v>
      </c>
      <c r="F100" s="12"/>
    </row>
    <row r="101" customFormat="false" ht="30.75" hidden="false" customHeight="true" outlineLevel="0" collapsed="false">
      <c r="A101" s="9" t="s">
        <v>195</v>
      </c>
      <c r="B101" s="10" t="s">
        <v>196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F101" s="12"/>
    </row>
    <row r="102" customFormat="false" ht="24.75" hidden="false" customHeight="true" outlineLevel="0" collapsed="false">
      <c r="A102" s="14" t="s">
        <v>197</v>
      </c>
      <c r="B102" s="14" t="s">
        <v>198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F102" s="12"/>
    </row>
    <row r="103" customFormat="false" ht="47.25" hidden="false" customHeight="false" outlineLevel="0" collapsed="false">
      <c r="A103" s="13" t="s">
        <v>199</v>
      </c>
      <c r="B103" s="14" t="s">
        <v>200</v>
      </c>
      <c r="C103" s="41" t="n">
        <v>35924000</v>
      </c>
      <c r="D103" s="42" t="n">
        <v>14321000</v>
      </c>
      <c r="E103" s="41" t="n">
        <v>16038000</v>
      </c>
      <c r="F103" s="12"/>
    </row>
    <row r="104" customFormat="false" ht="31.5" hidden="false" customHeight="false" outlineLevel="0" collapsed="false">
      <c r="A104" s="13" t="s">
        <v>201</v>
      </c>
      <c r="B104" s="14" t="s">
        <v>202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F104" s="12"/>
    </row>
    <row r="105" customFormat="false" ht="31.5" hidden="false" customHeight="false" outlineLevel="0" collapsed="false">
      <c r="A105" s="13" t="s">
        <v>203</v>
      </c>
      <c r="B105" s="14" t="s">
        <v>204</v>
      </c>
      <c r="C105" s="43" t="n">
        <v>9096500</v>
      </c>
      <c r="D105" s="44" t="n">
        <v>7557000</v>
      </c>
      <c r="E105" s="43" t="n">
        <v>755700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SUM(C107,C109,C111,C113,C115,C117,C119,C121,C123,C125)</f>
        <v>105688864.29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6"/>
      <c r="D108" s="16"/>
      <c r="E108" s="16"/>
      <c r="F108" s="12"/>
    </row>
    <row r="109" customFormat="false" ht="93.75" hidden="false" customHeight="true" outlineLevel="0" collapsed="false">
      <c r="A109" s="45" t="s">
        <v>211</v>
      </c>
      <c r="B109" s="45" t="s">
        <v>212</v>
      </c>
      <c r="C109" s="16" t="n">
        <f aca="false">C110</f>
        <v>46000000</v>
      </c>
      <c r="D109" s="16" t="n">
        <f aca="false">D110</f>
        <v>8124089</v>
      </c>
      <c r="E109" s="16" t="n">
        <f aca="false">E110</f>
        <v>8124089</v>
      </c>
      <c r="F109" s="12"/>
    </row>
    <row r="110" customFormat="false" ht="94.5" hidden="false" customHeight="false" outlineLevel="0" collapsed="false">
      <c r="A110" s="45" t="s">
        <v>213</v>
      </c>
      <c r="B110" s="45" t="s">
        <v>212</v>
      </c>
      <c r="C110" s="16" t="n">
        <f aca="false">38000000+8000000</f>
        <v>46000000</v>
      </c>
      <c r="D110" s="16" t="n">
        <v>8124089</v>
      </c>
      <c r="E110" s="16" t="n">
        <v>8124089</v>
      </c>
      <c r="F110" s="12"/>
    </row>
    <row r="111" customFormat="false" ht="63" hidden="false" customHeight="false" outlineLevel="0" collapsed="false">
      <c r="A111" s="45" t="s">
        <v>214</v>
      </c>
      <c r="B111" s="45" t="s">
        <v>215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F111" s="12"/>
    </row>
    <row r="112" customFormat="false" ht="63" hidden="false" customHeight="false" outlineLevel="0" collapsed="false">
      <c r="A112" s="45" t="s">
        <v>216</v>
      </c>
      <c r="B112" s="45" t="s">
        <v>217</v>
      </c>
      <c r="C112" s="16" t="n">
        <v>7277919.87</v>
      </c>
      <c r="D112" s="16" t="n">
        <v>6931455.44</v>
      </c>
      <c r="E112" s="16" t="n">
        <v>6748677.28</v>
      </c>
      <c r="F112" s="12"/>
    </row>
    <row r="113" customFormat="false" ht="47.25" hidden="false" customHeight="false" outlineLevel="0" collapsed="false">
      <c r="A113" s="45" t="s">
        <v>218</v>
      </c>
      <c r="B113" s="45" t="s">
        <v>219</v>
      </c>
      <c r="C113" s="16" t="n">
        <f aca="false">C114</f>
        <v>14398363.48</v>
      </c>
      <c r="D113" s="16" t="n">
        <f aca="false">D114</f>
        <v>0</v>
      </c>
      <c r="E113" s="16" t="n">
        <f aca="false">E114</f>
        <v>0</v>
      </c>
      <c r="F113" s="12"/>
    </row>
    <row r="114" customFormat="false" ht="47.25" hidden="false" customHeight="false" outlineLevel="0" collapsed="false">
      <c r="A114" s="45" t="s">
        <v>220</v>
      </c>
      <c r="B114" s="45" t="s">
        <v>221</v>
      </c>
      <c r="C114" s="16" t="n">
        <v>14398363.48</v>
      </c>
      <c r="D114" s="16" t="n">
        <v>0</v>
      </c>
      <c r="E114" s="16" t="n">
        <v>0</v>
      </c>
      <c r="F114" s="12"/>
    </row>
    <row r="115" customFormat="false" ht="35.25" hidden="false" customHeight="true" outlineLevel="0" collapsed="false">
      <c r="A115" s="45" t="s">
        <v>222</v>
      </c>
      <c r="B115" s="45" t="s">
        <v>223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F115" s="12"/>
    </row>
    <row r="116" customFormat="false" ht="31.5" hidden="false" customHeight="false" outlineLevel="0" collapsed="false">
      <c r="A116" s="45" t="s">
        <v>224</v>
      </c>
      <c r="B116" s="45" t="s">
        <v>225</v>
      </c>
      <c r="C116" s="16" t="n">
        <v>568296</v>
      </c>
      <c r="D116" s="16" t="n">
        <v>568296</v>
      </c>
      <c r="E116" s="16" t="n">
        <v>568296</v>
      </c>
      <c r="F116" s="12"/>
    </row>
    <row r="117" customFormat="false" ht="31.5" hidden="false" customHeight="false" outlineLevel="0" collapsed="false">
      <c r="A117" s="45" t="s">
        <v>226</v>
      </c>
      <c r="B117" s="45" t="s">
        <v>227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F117" s="12"/>
    </row>
    <row r="118" customFormat="false" ht="31.5" hidden="false" customHeight="false" outlineLevel="0" collapsed="false">
      <c r="A118" s="45" t="s">
        <v>228</v>
      </c>
      <c r="B118" s="45" t="s">
        <v>229</v>
      </c>
      <c r="C118" s="16" t="n">
        <v>0</v>
      </c>
      <c r="D118" s="16" t="n">
        <v>3258482</v>
      </c>
      <c r="E118" s="16" t="n">
        <f aca="false">3642805</f>
        <v>3642805</v>
      </c>
      <c r="F118" s="12"/>
    </row>
    <row r="119" customFormat="false" ht="21.75" hidden="false" customHeight="true" outlineLevel="0" collapsed="false">
      <c r="A119" s="45" t="s">
        <v>230</v>
      </c>
      <c r="B119" s="45" t="s">
        <v>231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F119" s="12"/>
    </row>
    <row r="120" customFormat="false" ht="37.5" hidden="false" customHeight="true" outlineLevel="0" collapsed="false">
      <c r="A120" s="45" t="s">
        <v>232</v>
      </c>
      <c r="B120" s="45" t="s">
        <v>233</v>
      </c>
      <c r="C120" s="16" t="n">
        <v>35068</v>
      </c>
      <c r="D120" s="16" t="n">
        <v>35113</v>
      </c>
      <c r="E120" s="16" t="n">
        <v>36028</v>
      </c>
      <c r="F120" s="12"/>
    </row>
    <row r="121" customFormat="false" ht="30.75" hidden="false" customHeight="true" outlineLevel="0" collapsed="false">
      <c r="A121" s="46" t="s">
        <v>234</v>
      </c>
      <c r="B121" s="45" t="s">
        <v>235</v>
      </c>
      <c r="C121" s="16" t="n">
        <f aca="false">C122</f>
        <v>8109653.54</v>
      </c>
      <c r="D121" s="16" t="n">
        <f aca="false">D122</f>
        <v>0</v>
      </c>
      <c r="E121" s="16" t="n">
        <f aca="false">E122</f>
        <v>0</v>
      </c>
      <c r="F121" s="12"/>
    </row>
    <row r="122" customFormat="false" ht="33.75" hidden="false" customHeight="true" outlineLevel="0" collapsed="false">
      <c r="A122" s="45" t="s">
        <v>236</v>
      </c>
      <c r="B122" s="45" t="s">
        <v>237</v>
      </c>
      <c r="C122" s="16" t="n">
        <v>8109653.54</v>
      </c>
      <c r="D122" s="16" t="n">
        <v>0</v>
      </c>
      <c r="E122" s="16" t="n">
        <v>0</v>
      </c>
      <c r="F122" s="12"/>
    </row>
    <row r="123" customFormat="false" ht="31.5" hidden="true" customHeight="false" outlineLevel="0" collapsed="false">
      <c r="A123" s="45" t="s">
        <v>238</v>
      </c>
      <c r="B123" s="45" t="s">
        <v>239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F123" s="12"/>
    </row>
    <row r="124" customFormat="false" ht="47.25" hidden="true" customHeight="false" outlineLevel="0" collapsed="false">
      <c r="A124" s="45" t="s">
        <v>240</v>
      </c>
      <c r="B124" s="45" t="s">
        <v>241</v>
      </c>
      <c r="C124" s="16" t="n">
        <v>0</v>
      </c>
      <c r="D124" s="16" t="n">
        <v>0</v>
      </c>
      <c r="E124" s="16" t="n">
        <v>0</v>
      </c>
      <c r="F124" s="12"/>
    </row>
    <row r="125" customFormat="false" ht="19.5" hidden="false" customHeight="true" outlineLevel="0" collapsed="false">
      <c r="A125" s="47" t="s">
        <v>242</v>
      </c>
      <c r="B125" s="48" t="s">
        <v>243</v>
      </c>
      <c r="C125" s="16" t="n">
        <f aca="false">C126</f>
        <v>29299563.4</v>
      </c>
      <c r="D125" s="16" t="n">
        <f aca="false">D126</f>
        <v>1377810.76</v>
      </c>
      <c r="E125" s="16" t="n">
        <f aca="false">E126</f>
        <v>1236779.91</v>
      </c>
      <c r="F125" s="12"/>
    </row>
    <row r="126" s="50" customFormat="true" ht="19.5" hidden="false" customHeight="true" outlineLevel="0" collapsed="false">
      <c r="A126" s="49" t="s">
        <v>244</v>
      </c>
      <c r="B126" s="48" t="s">
        <v>245</v>
      </c>
      <c r="C126" s="16" t="n">
        <f aca="false">221026+334800+27173559.6+1570177.8</f>
        <v>29299563.4</v>
      </c>
      <c r="D126" s="16" t="n">
        <f aca="false">1043010.76+334800</f>
        <v>1377810.76</v>
      </c>
      <c r="E126" s="16" t="n">
        <f aca="false">334800+901979.91</f>
        <v>1236779.91</v>
      </c>
      <c r="F126" s="12"/>
    </row>
    <row r="127" s="50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SUM(C128,C130,C132,C134,C136)</f>
        <v>152321684.85</v>
      </c>
      <c r="D127" s="11" t="n">
        <f aca="false">SUM(D128,D130,D132,D134,D136)</f>
        <v>155282505.85</v>
      </c>
      <c r="E127" s="11" t="n">
        <f aca="false">SUM(E128,E130,E132,E134,E136)</f>
        <v>152711940.85</v>
      </c>
      <c r="F127" s="12"/>
    </row>
    <row r="128" s="50" customFormat="true" ht="47.25" hidden="false" customHeight="false" outlineLevel="0" collapsed="false">
      <c r="A128" s="14" t="s">
        <v>248</v>
      </c>
      <c r="B128" s="14" t="s">
        <v>249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F128" s="12"/>
    </row>
    <row r="129" s="50" customFormat="true" ht="52.5" hidden="false" customHeight="true" outlineLevel="0" collapsed="false">
      <c r="A129" s="13" t="s">
        <v>250</v>
      </c>
      <c r="B129" s="14" t="s">
        <v>251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F129" s="12"/>
    </row>
    <row r="130" s="50" customFormat="true" ht="84" hidden="false" customHeight="true" outlineLevel="0" collapsed="false">
      <c r="A130" s="14" t="s">
        <v>252</v>
      </c>
      <c r="B130" s="14" t="s">
        <v>253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F130" s="12"/>
    </row>
    <row r="131" s="50" customFormat="true" ht="96" hidden="false" customHeight="true" outlineLevel="0" collapsed="false">
      <c r="A131" s="13" t="s">
        <v>254</v>
      </c>
      <c r="B131" s="14" t="s">
        <v>255</v>
      </c>
      <c r="C131" s="16" t="n">
        <v>1557609</v>
      </c>
      <c r="D131" s="16" t="n">
        <v>1557609</v>
      </c>
      <c r="E131" s="16" t="n">
        <v>1557609</v>
      </c>
      <c r="F131" s="12"/>
    </row>
    <row r="132" s="50" customFormat="true" ht="83.25" hidden="false" customHeight="true" outlineLevel="0" collapsed="false">
      <c r="A132" s="14" t="s">
        <v>256</v>
      </c>
      <c r="B132" s="14" t="s">
        <v>257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F132" s="12"/>
    </row>
    <row r="133" s="50" customFormat="true" ht="80.25" hidden="false" customHeight="true" outlineLevel="0" collapsed="false">
      <c r="A133" s="14" t="s">
        <v>258</v>
      </c>
      <c r="B133" s="14" t="s">
        <v>259</v>
      </c>
      <c r="C133" s="16" t="n">
        <v>9952800</v>
      </c>
      <c r="D133" s="16" t="n">
        <v>12919500</v>
      </c>
      <c r="E133" s="16" t="n">
        <v>10335600</v>
      </c>
      <c r="F133" s="12"/>
    </row>
    <row r="134" s="50" customFormat="true" ht="47.25" hidden="true" customHeight="false" outlineLevel="0" collapsed="false">
      <c r="A134" s="13" t="s">
        <v>260</v>
      </c>
      <c r="B134" s="14" t="s">
        <v>261</v>
      </c>
      <c r="C134" s="16" t="n">
        <f aca="false">C135</f>
        <v>0</v>
      </c>
      <c r="D134" s="16" t="n">
        <f aca="false">D135</f>
        <v>0</v>
      </c>
      <c r="E134" s="16" t="n">
        <f aca="false">E135</f>
        <v>0</v>
      </c>
      <c r="F134" s="12"/>
    </row>
    <row r="135" s="50" customFormat="true" ht="63" hidden="true" customHeight="false" outlineLevel="0" collapsed="false">
      <c r="A135" s="13" t="s">
        <v>262</v>
      </c>
      <c r="B135" s="14" t="s">
        <v>263</v>
      </c>
      <c r="C135" s="16" t="n">
        <v>0</v>
      </c>
      <c r="D135" s="16" t="n">
        <v>0</v>
      </c>
      <c r="E135" s="16" t="n">
        <v>0</v>
      </c>
      <c r="F135" s="12"/>
    </row>
    <row r="136" s="50" customFormat="true" ht="63" hidden="false" customHeight="false" outlineLevel="0" collapsed="false">
      <c r="A136" s="13" t="s">
        <v>264</v>
      </c>
      <c r="B136" s="14" t="s">
        <v>265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F136" s="12"/>
    </row>
    <row r="137" s="50" customFormat="true" ht="78.75" hidden="false" customHeight="false" outlineLevel="0" collapsed="false">
      <c r="A137" s="13" t="s">
        <v>266</v>
      </c>
      <c r="B137" s="14" t="s">
        <v>267</v>
      </c>
      <c r="C137" s="16" t="n">
        <v>3156</v>
      </c>
      <c r="D137" s="16" t="n">
        <v>3277</v>
      </c>
      <c r="E137" s="16" t="n">
        <v>25012</v>
      </c>
      <c r="F137" s="12"/>
    </row>
    <row r="138" s="50" customFormat="true" ht="15.75" hidden="false" customHeight="false" outlineLevel="0" collapsed="false">
      <c r="A138" s="13" t="s">
        <v>268</v>
      </c>
      <c r="B138" s="14" t="s">
        <v>269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  <c r="F138" s="12"/>
    </row>
    <row r="139" s="50" customFormat="true" ht="78.75" hidden="false" customHeight="false" outlineLevel="0" collapsed="false">
      <c r="A139" s="51" t="s">
        <v>270</v>
      </c>
      <c r="B139" s="51" t="s">
        <v>271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F139" s="12"/>
    </row>
    <row r="140" s="50" customFormat="true" ht="94.5" hidden="false" customHeight="false" outlineLevel="0" collapsed="false">
      <c r="A140" s="51" t="s">
        <v>272</v>
      </c>
      <c r="B140" s="51" t="s">
        <v>273</v>
      </c>
      <c r="C140" s="16" t="n">
        <v>695910.89</v>
      </c>
      <c r="D140" s="16" t="n">
        <v>695910.89</v>
      </c>
      <c r="E140" s="16" t="n">
        <v>843168.52</v>
      </c>
      <c r="F140" s="12"/>
    </row>
    <row r="141" s="50" customFormat="true" ht="78.75" hidden="false" customHeight="false" outlineLevel="0" collapsed="false">
      <c r="A141" s="13" t="s">
        <v>274</v>
      </c>
      <c r="B141" s="14" t="s">
        <v>275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  <c r="F141" s="12"/>
    </row>
    <row r="142" s="50" customFormat="true" ht="78.75" hidden="false" customHeight="false" outlineLevel="0" collapsed="false">
      <c r="A142" s="13" t="s">
        <v>276</v>
      </c>
      <c r="B142" s="14" t="s">
        <v>277</v>
      </c>
      <c r="C142" s="16" t="n">
        <v>4843440</v>
      </c>
      <c r="D142" s="16" t="n">
        <v>4843440</v>
      </c>
      <c r="E142" s="16" t="n">
        <v>4843440</v>
      </c>
      <c r="F142" s="12"/>
    </row>
    <row r="143" s="50" customFormat="true" ht="15.75" hidden="false" customHeight="false" outlineLevel="0" collapsed="false">
      <c r="A143" s="52" t="s">
        <v>278</v>
      </c>
      <c r="B143" s="53" t="s">
        <v>279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F143" s="12"/>
    </row>
    <row r="144" s="50" customFormat="true" ht="31.5" hidden="false" customHeight="false" outlineLevel="0" collapsed="false">
      <c r="A144" s="13" t="s">
        <v>280</v>
      </c>
      <c r="B144" s="14" t="s">
        <v>281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F144" s="12"/>
    </row>
    <row r="145" s="50" customFormat="true" ht="31.5" hidden="false" customHeight="false" outlineLevel="0" collapsed="false">
      <c r="A145" s="13" t="s">
        <v>282</v>
      </c>
      <c r="B145" s="14" t="s">
        <v>281</v>
      </c>
      <c r="C145" s="16" t="n">
        <v>60000</v>
      </c>
      <c r="D145" s="16" t="n">
        <v>0</v>
      </c>
      <c r="E145" s="16" t="n">
        <v>0</v>
      </c>
      <c r="F145" s="12"/>
    </row>
    <row r="146" s="50" customFormat="true" ht="15.75" hidden="false" customHeight="false" outlineLevel="0" collapsed="false">
      <c r="A146" s="9" t="s">
        <v>283</v>
      </c>
      <c r="B146" s="9"/>
      <c r="C146" s="11" t="n">
        <f aca="false">C7+C99</f>
        <v>422632914.03</v>
      </c>
      <c r="D146" s="11" t="n">
        <f aca="false">D7+D99</f>
        <v>325491723.94</v>
      </c>
      <c r="E146" s="11" t="n">
        <f aca="false">E7+E99</f>
        <v>329125345.56</v>
      </c>
      <c r="F146" s="12"/>
    </row>
    <row r="149" customFormat="false" ht="15.75" hidden="false" customHeight="false" outlineLevel="0" collapsed="false">
      <c r="B149" s="54" t="s">
        <v>284</v>
      </c>
      <c r="C149" s="55" t="n">
        <f aca="false">SUM(C9,C15,C25,C30,C38)</f>
        <v>103389900</v>
      </c>
      <c r="D149" s="55" t="n">
        <f aca="false">SUM(D9,D15,D25,D30,D38)</f>
        <v>110761000</v>
      </c>
      <c r="E149" s="55" t="n">
        <f aca="false">SUM(E9,E15,E25,E30,E38)</f>
        <v>115892500</v>
      </c>
    </row>
    <row r="150" customFormat="false" ht="15.75" hidden="false" customHeight="false" outlineLevel="0" collapsed="false">
      <c r="B150" s="54" t="s">
        <v>285</v>
      </c>
      <c r="C150" s="55" t="n">
        <f aca="false">SUM(C41,C55,C63,C70)</f>
        <v>10612614</v>
      </c>
      <c r="D150" s="55" t="n">
        <f aca="false">SUM(D41,D55,D63,D70)</f>
        <v>11735621</v>
      </c>
      <c r="E150" s="55" t="n">
        <f aca="false">SUM(E41,E55,E63,E70)</f>
        <v>10882621</v>
      </c>
    </row>
    <row r="151" customFormat="false" ht="15.75" hidden="false" customHeight="false" outlineLevel="0" collapsed="false">
      <c r="B151" s="54" t="s">
        <v>286</v>
      </c>
      <c r="C151" s="55" t="n">
        <f aca="false">C99</f>
        <v>308630400.03</v>
      </c>
      <c r="D151" s="55" t="n">
        <f aca="false">D99</f>
        <v>202995102.94</v>
      </c>
      <c r="E151" s="55" t="n">
        <f aca="false">E99</f>
        <v>202350224.56</v>
      </c>
    </row>
    <row r="152" customFormat="false" ht="15.75" hidden="false" customHeight="false" outlineLevel="0" collapsed="false">
      <c r="B152" s="54" t="s">
        <v>283</v>
      </c>
      <c r="C152" s="55" t="n">
        <f aca="false">SUM(C149:C151)</f>
        <v>422632914.03</v>
      </c>
      <c r="D152" s="55" t="n">
        <f aca="false">SUM(D149:D151)</f>
        <v>325491723.94</v>
      </c>
      <c r="E152" s="55" t="n">
        <f aca="false">SUM(E149:E151)</f>
        <v>329125345.56</v>
      </c>
    </row>
    <row r="153" customFormat="false" ht="15.75" hidden="false" customHeight="false" outlineLevel="0" collapsed="false">
      <c r="B153" s="50"/>
      <c r="C153" s="50"/>
      <c r="D153" s="50"/>
      <c r="E153" s="50"/>
    </row>
    <row r="154" customFormat="false" ht="15.75" hidden="false" customHeight="false" outlineLevel="0" collapsed="false">
      <c r="B154" s="56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422632914.03</v>
      </c>
      <c r="D156" s="12" t="n">
        <f aca="false">D146-D154</f>
        <v>325491723.94</v>
      </c>
      <c r="E156" s="12" t="n">
        <f aca="false">E146-E154</f>
        <v>329125345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1T12:52:49Z</cp:lastPrinted>
  <dcterms:modified xsi:type="dcterms:W3CDTF">2023-11-14T12:34:47Z</dcterms:modified>
  <cp:revision>0</cp:revision>
  <dc:subject/>
  <dc:title/>
</cp:coreProperties>
</file>