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" sheetId="2" state="visible" r:id="rId3"/>
    <sheet name="2026" sheetId="3" state="visible" r:id="rId4"/>
    <sheet name="2027" sheetId="4" state="hidden" r:id="rId5"/>
    <sheet name="2028" sheetId="5" state="hidden" r:id="rId6"/>
  </sheets>
  <definedNames>
    <definedName function="false" hidden="false" localSheetId="0" name="_xlnm.Print_Area" vbProcedure="false">'2024'!$A$1:$P$19</definedName>
    <definedName function="false" hidden="false" localSheetId="1" name="_xlnm.Print_Area" vbProcedure="false">'2025'!$A$1:$P$21</definedName>
    <definedName function="false" hidden="false" localSheetId="2" name="_xlnm.Print_Area" vbProcedure="false">'2026'!$A$1:$P$21</definedName>
    <definedName function="false" hidden="false" localSheetId="3" name="_xlnm.Print_Area" vbProcedure="false">'2027'!$A$1:$P$21</definedName>
    <definedName function="false" hidden="false" localSheetId="4" name="_xlnm.Print_Area" vbProcedure="false">'2028'!$A$1:$P$22</definedName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t xml:space="preserve">Прогноз расходов на обслуживание муниципального внутреннего долга в 2024 году</t>
  </si>
  <si>
    <t xml:space="preserve">(рублей)</t>
  </si>
  <si>
    <t xml:space="preserve">Сумма</t>
  </si>
  <si>
    <t xml:space="preserve">сумма</t>
  </si>
  <si>
    <t xml:space="preserve">% ставка</t>
  </si>
  <si>
    <t xml:space="preserve">Наименование месяцев (количество дней в месяце)</t>
  </si>
  <si>
    <t xml:space="preserve">ИТО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Бюджетные кредиты, полученные в 2022 году</t>
  </si>
  <si>
    <t xml:space="preserve">Кредиты кредитных организаций, полученные  в 2023 год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:</t>
  </si>
  <si>
    <t xml:space="preserve">итого</t>
  </si>
  <si>
    <t xml:space="preserve">Бюджетные кредиты, полученные в 2024 году</t>
  </si>
  <si>
    <t xml:space="preserve">Кредиты планируемые к получению в 2024 году, на погашение коммерческих креди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 расходов  на обслуживание муниципального внутреннего долга в 2024 году</t>
  </si>
  <si>
    <t xml:space="preserve">Начальник финансового управления</t>
  </si>
  <si>
    <t xml:space="preserve">Е.С.Грибкова</t>
  </si>
  <si>
    <t xml:space="preserve">(подпись)</t>
  </si>
  <si>
    <t xml:space="preserve">ИСП</t>
  </si>
  <si>
    <t xml:space="preserve">Кирикова Н.А.</t>
  </si>
  <si>
    <t xml:space="preserve">Прогноз расходов на обслуживание муниципального внутреннего долга в 2025 году</t>
  </si>
  <si>
    <t xml:space="preserve">наименование месяцев (количество дней в месяце)</t>
  </si>
  <si>
    <t xml:space="preserve">Кредиты кредитных организаций, полученные  в 2024 год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юджетные кредиты планируемые к получению в 2025 году</t>
  </si>
  <si>
    <t xml:space="preserve">Кредиты планируемые к получению в 2025 году, на погашение бюджетных креди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 расходов  на обслуживание муниципального внутреннего долга в 2025 году</t>
  </si>
  <si>
    <t xml:space="preserve">Прогноз расходов на обслуживание муниципального внутреннего долга в 2026 году</t>
  </si>
  <si>
    <t xml:space="preserve">Кредиты кредитных организаций, полученные  в 2025 год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юджетные кредиты планируемые к получению в 2026 году</t>
  </si>
  <si>
    <t xml:space="preserve">Кредиты планируемые к получению в 2026 году, на погашение коммерческого и бюджетного креди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 расходов  на обслуживание муниципального внутреннего долга в 2026 году</t>
  </si>
  <si>
    <t xml:space="preserve">Прогноз расходов на обслуживание муниципального внутреннего долга в 2027 году</t>
  </si>
  <si>
    <t xml:space="preserve">Кредиты кредитных организаций, полученные  в 2026 год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юджетные кредиты планируемые к получению в 2027 году</t>
  </si>
  <si>
    <t xml:space="preserve">Кредиты планируемые к получению в 2027 году, на погашение коммерческого и бюджетного креди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 расходов  на обслуживание муниципального внутреннего долга в 2027 году</t>
  </si>
  <si>
    <t xml:space="preserve">Прогноз расходов на обслуживание муниципального внутреннего долга в 2028 году</t>
  </si>
  <si>
    <t xml:space="preserve">Кредиты кредитных организаций, полученные  в 2027 год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юджетные кредиты планируемые к получению в 2028 году</t>
  </si>
  <si>
    <t xml:space="preserve">Кредиты планируемые к получению в 2028 году, на погашение коммерческого и бюджетного креди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_р_."/>
    <numFmt numFmtId="168" formatCode="[$-409]m/d/yyyy"/>
    <numFmt numFmtId="169" formatCode="0"/>
    <numFmt numFmtId="170" formatCode="#,##0.00"/>
    <numFmt numFmtId="171" formatCode="[$-409]#,##0.00_);\(#,##0.00\)"/>
    <numFmt numFmtId="172" formatCode="_-* #,##0.00_р_._-;\-* #,##0.00_р_._-;_-* \-_р_._-;_-@_-"/>
    <numFmt numFmtId="173" formatCode="@"/>
  </numFmts>
  <fonts count="1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2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B21" activeCellId="0" sqref="A21:IV25"/>
    </sheetView>
  </sheetViews>
  <sheetFormatPr defaultColWidth="9.32421875" defaultRowHeight="12.75" zeroHeight="false" outlineLevelRow="0" outlineLevelCol="0"/>
  <cols>
    <col collapsed="false" customWidth="true" hidden="true" outlineLevel="0" max="1" min="1" style="0" width="5.15"/>
    <col collapsed="false" customWidth="true" hidden="false" outlineLevel="0" max="2" min="2" style="0" width="23.49"/>
    <col collapsed="false" customWidth="true" hidden="false" outlineLevel="0" max="3" min="3" style="0" width="7.15"/>
    <col collapsed="false" customWidth="true" hidden="false" outlineLevel="0" max="4" min="4" style="0" width="13.99"/>
    <col collapsed="false" customWidth="true" hidden="false" outlineLevel="0" max="5" min="5" style="0" width="13.49"/>
    <col collapsed="false" customWidth="true" hidden="false" outlineLevel="0" max="6" min="6" style="0" width="12.82"/>
    <col collapsed="false" customWidth="true" hidden="false" outlineLevel="0" max="7" min="7" style="0" width="12.49"/>
    <col collapsed="false" customWidth="true" hidden="false" outlineLevel="0" max="8" min="8" style="0" width="13.65"/>
    <col collapsed="false" customWidth="true" hidden="false" outlineLevel="0" max="9" min="9" style="0" width="12.99"/>
    <col collapsed="false" customWidth="true" hidden="false" outlineLevel="0" max="10" min="10" style="0" width="10.99"/>
    <col collapsed="false" customWidth="true" hidden="false" outlineLevel="0" max="11" min="11" style="0" width="13.15"/>
    <col collapsed="false" customWidth="true" hidden="false" outlineLevel="0" max="12" min="12" style="0" width="12.49"/>
    <col collapsed="false" customWidth="true" hidden="false" outlineLevel="0" max="13" min="13" style="0" width="11.65"/>
    <col collapsed="false" customWidth="true" hidden="false" outlineLevel="0" max="14" min="14" style="0" width="10.99"/>
    <col collapsed="false" customWidth="true" hidden="false" outlineLevel="0" max="15" min="15" style="0" width="10.49"/>
    <col collapsed="false" customWidth="true" hidden="false" outlineLevel="0" max="16" min="16" style="0" width="10.8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.25" hidden="tru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O3" s="3" t="s">
        <v>1</v>
      </c>
      <c r="P3" s="3"/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 t="s">
        <v>6</v>
      </c>
    </row>
    <row r="5" customFormat="false" ht="15" hidden="false" customHeight="false" outlineLevel="0" collapsed="false">
      <c r="A5" s="4"/>
      <c r="B5" s="4"/>
      <c r="C5" s="5"/>
      <c r="D5" s="7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6"/>
    </row>
    <row r="6" customFormat="false" ht="15" hidden="false" customHeight="false" outlineLevel="0" collapsed="false">
      <c r="A6" s="4"/>
      <c r="B6" s="4"/>
      <c r="C6" s="5"/>
      <c r="D6" s="9" t="n">
        <v>31</v>
      </c>
      <c r="E6" s="10" t="n">
        <v>28</v>
      </c>
      <c r="F6" s="10" t="n">
        <v>31</v>
      </c>
      <c r="G6" s="10" t="n">
        <v>30</v>
      </c>
      <c r="H6" s="11" t="n">
        <v>31</v>
      </c>
      <c r="I6" s="10" t="n">
        <v>30</v>
      </c>
      <c r="J6" s="10" t="n">
        <v>31</v>
      </c>
      <c r="K6" s="10" t="n">
        <v>31</v>
      </c>
      <c r="L6" s="10" t="n">
        <v>30</v>
      </c>
      <c r="M6" s="10" t="n">
        <v>31</v>
      </c>
      <c r="N6" s="10" t="n">
        <v>30</v>
      </c>
      <c r="O6" s="10" t="n">
        <v>31</v>
      </c>
      <c r="P6" s="6"/>
    </row>
    <row r="7" customFormat="false" ht="60" hidden="false" customHeight="false" outlineLevel="0" collapsed="false">
      <c r="A7" s="4"/>
      <c r="B7" s="12" t="s">
        <v>19</v>
      </c>
      <c r="C7" s="13"/>
      <c r="D7" s="14"/>
      <c r="E7" s="14"/>
      <c r="F7" s="14"/>
      <c r="G7" s="14"/>
      <c r="H7" s="15"/>
      <c r="I7" s="14"/>
      <c r="J7" s="14"/>
      <c r="K7" s="14"/>
      <c r="L7" s="14"/>
      <c r="M7" s="14"/>
      <c r="N7" s="14"/>
      <c r="O7" s="14"/>
      <c r="P7" s="16"/>
    </row>
    <row r="8" customFormat="false" ht="15" hidden="false" customHeight="false" outlineLevel="0" collapsed="false">
      <c r="A8" s="4"/>
      <c r="B8" s="17" t="n">
        <v>19500000</v>
      </c>
      <c r="C8" s="18" t="n">
        <v>0.1</v>
      </c>
      <c r="D8" s="14" t="n">
        <f aca="false">19500000*0.1%/365*D6</f>
        <v>1656.16438356164</v>
      </c>
      <c r="E8" s="14" t="n">
        <f aca="false">19500000*0.1%/365*E6</f>
        <v>1495.8904109589</v>
      </c>
      <c r="F8" s="14" t="n">
        <f aca="false">19500000*0.1%/365*F6</f>
        <v>1656.16438356164</v>
      </c>
      <c r="G8" s="14" t="n">
        <f aca="false">19500000*0.1%/365*G6</f>
        <v>1602.7397260274</v>
      </c>
      <c r="H8" s="14" t="n">
        <f aca="false">19500000*0.1%/365*H6</f>
        <v>1656.16438356164</v>
      </c>
      <c r="I8" s="14" t="n">
        <f aca="false">19500000*0.1%/365*I6</f>
        <v>1602.7397260274</v>
      </c>
      <c r="J8" s="14" t="n">
        <f aca="false">19500000*0.1%/365*J6</f>
        <v>1656.16438356164</v>
      </c>
      <c r="K8" s="14" t="n">
        <f aca="false">19500000*0.1%/365*K6</f>
        <v>1656.16438356164</v>
      </c>
      <c r="L8" s="14" t="n">
        <f aca="false">19500000*0.1%/365*L6</f>
        <v>1602.7397260274</v>
      </c>
      <c r="M8" s="14" t="n">
        <f aca="false">19500000*0.1%/365*M6</f>
        <v>1656.16438356164</v>
      </c>
      <c r="N8" s="14" t="n">
        <f aca="false">19500000*0.1%/365*N6</f>
        <v>1602.7397260274</v>
      </c>
      <c r="O8" s="14" t="n">
        <f aca="false">19500000*0.1%/365*O6</f>
        <v>1656.16438356164</v>
      </c>
      <c r="P8" s="16" t="n">
        <f aca="false">SUM(D8:O8)</f>
        <v>19500</v>
      </c>
    </row>
    <row r="9" customFormat="false" ht="57" hidden="false" customHeight="true" outlineLevel="0" collapsed="false">
      <c r="A9" s="19"/>
      <c r="B9" s="20" t="s">
        <v>20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6"/>
    </row>
    <row r="10" customFormat="false" ht="15" hidden="false" customHeight="false" outlineLevel="0" collapsed="false">
      <c r="A10" s="19"/>
      <c r="B10" s="22" t="n">
        <v>0</v>
      </c>
      <c r="C10" s="23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16" t="n">
        <f aca="false">SUM(D10:O10)</f>
        <v>0</v>
      </c>
    </row>
    <row r="11" customFormat="false" ht="15" hidden="false" customHeight="true" outlineLevel="0" collapsed="false">
      <c r="A11" s="19"/>
      <c r="B11" s="24" t="s">
        <v>21</v>
      </c>
      <c r="C11" s="25"/>
      <c r="D11" s="14" t="n">
        <f aca="false">D8+D10</f>
        <v>1656.16438356164</v>
      </c>
      <c r="E11" s="14" t="n">
        <f aca="false">E8+E10</f>
        <v>1495.8904109589</v>
      </c>
      <c r="F11" s="14" t="n">
        <f aca="false">F8+F10</f>
        <v>1656.16438356164</v>
      </c>
      <c r="G11" s="14" t="n">
        <f aca="false">G8+G10</f>
        <v>1602.7397260274</v>
      </c>
      <c r="H11" s="14" t="n">
        <f aca="false">H8+H10</f>
        <v>1656.16438356164</v>
      </c>
      <c r="I11" s="14" t="n">
        <f aca="false">I8+I10</f>
        <v>1602.7397260274</v>
      </c>
      <c r="J11" s="14" t="n">
        <f aca="false">J8+J10</f>
        <v>1656.16438356164</v>
      </c>
      <c r="K11" s="14" t="n">
        <f aca="false">K8+K10</f>
        <v>1656.16438356164</v>
      </c>
      <c r="L11" s="14" t="n">
        <f aca="false">L8+L10</f>
        <v>1602.7397260274</v>
      </c>
      <c r="M11" s="14" t="n">
        <f aca="false">M8+M10</f>
        <v>1656.16438356164</v>
      </c>
      <c r="N11" s="14" t="n">
        <f aca="false">N8+N10</f>
        <v>1602.7397260274</v>
      </c>
      <c r="O11" s="14" t="n">
        <f aca="false">O8+O10</f>
        <v>1656.16438356164</v>
      </c>
      <c r="P11" s="14" t="n">
        <f aca="false">P8+P10</f>
        <v>19500</v>
      </c>
    </row>
    <row r="12" customFormat="false" ht="5.25" hidden="true" customHeight="true" outlineLevel="0" collapsed="false">
      <c r="A12" s="19"/>
      <c r="B12" s="26"/>
      <c r="C12" s="27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5" hidden="false" customHeight="false" outlineLevel="0" collapsed="false">
      <c r="A13" s="19"/>
      <c r="B13" s="14" t="s">
        <v>22</v>
      </c>
      <c r="C13" s="14"/>
      <c r="D13" s="14" t="n">
        <f aca="false">D11</f>
        <v>1656.16438356164</v>
      </c>
      <c r="E13" s="14" t="n">
        <f aca="false">E11</f>
        <v>1495.8904109589</v>
      </c>
      <c r="F13" s="14" t="n">
        <f aca="false">F11</f>
        <v>1656.16438356164</v>
      </c>
      <c r="G13" s="14" t="n">
        <f aca="false">G11</f>
        <v>1602.7397260274</v>
      </c>
      <c r="H13" s="14" t="n">
        <f aca="false">H11</f>
        <v>1656.16438356164</v>
      </c>
      <c r="I13" s="14" t="n">
        <f aca="false">I11</f>
        <v>1602.7397260274</v>
      </c>
      <c r="J13" s="14" t="n">
        <f aca="false">J11</f>
        <v>1656.16438356164</v>
      </c>
      <c r="K13" s="14" t="n">
        <f aca="false">K11</f>
        <v>1656.16438356164</v>
      </c>
      <c r="L13" s="14" t="n">
        <f aca="false">L11</f>
        <v>1602.7397260274</v>
      </c>
      <c r="M13" s="14" t="n">
        <f aca="false">M11</f>
        <v>1656.16438356164</v>
      </c>
      <c r="N13" s="14" t="n">
        <f aca="false">N11</f>
        <v>1602.7397260274</v>
      </c>
      <c r="O13" s="14" t="n">
        <f aca="false">O11</f>
        <v>1656.16438356164</v>
      </c>
      <c r="P13" s="14" t="n">
        <f aca="false">P11</f>
        <v>19500</v>
      </c>
    </row>
    <row r="14" customFormat="false" ht="60.75" hidden="false" customHeight="true" outlineLevel="0" collapsed="false">
      <c r="A14" s="19"/>
      <c r="B14" s="12" t="s">
        <v>23</v>
      </c>
      <c r="C14" s="13"/>
      <c r="D14" s="14"/>
      <c r="E14" s="14"/>
      <c r="F14" s="14"/>
      <c r="G14" s="14"/>
      <c r="H14" s="15"/>
      <c r="I14" s="14"/>
      <c r="J14" s="14"/>
      <c r="K14" s="14"/>
      <c r="L14" s="14"/>
      <c r="M14" s="14"/>
      <c r="N14" s="14"/>
      <c r="O14" s="14"/>
      <c r="P14" s="16"/>
    </row>
    <row r="15" customFormat="false" ht="15" hidden="false" customHeight="false" outlineLevel="0" collapsed="false">
      <c r="A15" s="19"/>
      <c r="B15" s="17" t="n">
        <v>0</v>
      </c>
      <c r="C15" s="18" t="n">
        <v>0.1</v>
      </c>
      <c r="D15" s="14" t="n">
        <v>0</v>
      </c>
      <c r="E15" s="14" t="n">
        <v>0</v>
      </c>
      <c r="F15" s="14" t="n">
        <v>0</v>
      </c>
      <c r="G15" s="14" t="n">
        <v>0</v>
      </c>
      <c r="H15" s="15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6" t="n">
        <f aca="false">SUM(D15:O15)</f>
        <v>0</v>
      </c>
    </row>
    <row r="16" customFormat="false" ht="91.5" hidden="false" customHeight="true" outlineLevel="0" collapsed="false">
      <c r="A16" s="19"/>
      <c r="B16" s="20" t="s">
        <v>24</v>
      </c>
      <c r="C16" s="28"/>
      <c r="D16" s="14"/>
      <c r="E16" s="21"/>
      <c r="F16" s="21"/>
      <c r="G16" s="29"/>
      <c r="H16" s="29"/>
      <c r="I16" s="29"/>
      <c r="J16" s="30"/>
      <c r="K16" s="30"/>
      <c r="L16" s="30"/>
      <c r="M16" s="30"/>
      <c r="N16" s="30"/>
      <c r="O16" s="30"/>
      <c r="P16" s="14"/>
    </row>
    <row r="17" customFormat="false" ht="15" hidden="false" customHeight="false" outlineLevel="0" collapsed="false">
      <c r="A17" s="19"/>
      <c r="B17" s="31" t="n">
        <v>0</v>
      </c>
      <c r="C17" s="25" t="n">
        <v>0</v>
      </c>
      <c r="D17" s="14"/>
      <c r="E17" s="14"/>
      <c r="F17" s="14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f aca="false">ROUND((B17*C17*5/36500),2)</f>
        <v>0</v>
      </c>
      <c r="O17" s="32" t="n">
        <f aca="false">ROUND((B17*C17*31/36500),2)</f>
        <v>0</v>
      </c>
      <c r="P17" s="14" t="n">
        <f aca="false">F17+G17+H17+I17+J17+K17+L17+M17+N1+N17+O17</f>
        <v>0</v>
      </c>
    </row>
    <row r="18" customFormat="false" ht="15" hidden="false" customHeight="true" outlineLevel="0" collapsed="false">
      <c r="A18" s="19"/>
      <c r="B18" s="33" t="s">
        <v>22</v>
      </c>
      <c r="C18" s="33"/>
      <c r="D18" s="32" t="n">
        <f aca="false">D17</f>
        <v>0</v>
      </c>
      <c r="E18" s="32" t="n">
        <f aca="false">E17</f>
        <v>0</v>
      </c>
      <c r="F18" s="32" t="n">
        <f aca="false">F17</f>
        <v>0</v>
      </c>
      <c r="G18" s="32" t="n">
        <f aca="false">G17</f>
        <v>0</v>
      </c>
      <c r="H18" s="32" t="n">
        <f aca="false">H17</f>
        <v>0</v>
      </c>
      <c r="I18" s="32" t="n">
        <f aca="false">I17</f>
        <v>0</v>
      </c>
      <c r="J18" s="32" t="n">
        <f aca="false">J17</f>
        <v>0</v>
      </c>
      <c r="K18" s="32" t="n">
        <f aca="false">K17</f>
        <v>0</v>
      </c>
      <c r="L18" s="32" t="n">
        <f aca="false">L17</f>
        <v>0</v>
      </c>
      <c r="M18" s="32" t="n">
        <f aca="false">M17</f>
        <v>0</v>
      </c>
      <c r="N18" s="32" t="n">
        <f aca="false">N17</f>
        <v>0</v>
      </c>
      <c r="O18" s="32" t="n">
        <f aca="false">O17</f>
        <v>0</v>
      </c>
      <c r="P18" s="32" t="n">
        <f aca="false">P17</f>
        <v>0</v>
      </c>
    </row>
    <row r="19" s="36" customFormat="true" ht="66.75" hidden="false" customHeight="true" outlineLevel="0" collapsed="false">
      <c r="A19" s="34"/>
      <c r="B19" s="35" t="s">
        <v>25</v>
      </c>
      <c r="C19" s="35"/>
      <c r="D19" s="14" t="n">
        <f aca="false">D13+D18</f>
        <v>1656.16438356164</v>
      </c>
      <c r="E19" s="14" t="n">
        <f aca="false">E13+E18</f>
        <v>1495.8904109589</v>
      </c>
      <c r="F19" s="14" t="n">
        <f aca="false">F13+F18</f>
        <v>1656.16438356164</v>
      </c>
      <c r="G19" s="14" t="n">
        <f aca="false">G13+G18</f>
        <v>1602.7397260274</v>
      </c>
      <c r="H19" s="14" t="n">
        <f aca="false">H13+H18</f>
        <v>1656.16438356164</v>
      </c>
      <c r="I19" s="14" t="n">
        <f aca="false">I13+I18</f>
        <v>1602.7397260274</v>
      </c>
      <c r="J19" s="14" t="n">
        <f aca="false">J13+J18</f>
        <v>1656.16438356164</v>
      </c>
      <c r="K19" s="14" t="n">
        <f aca="false">K13+K18</f>
        <v>1656.16438356164</v>
      </c>
      <c r="L19" s="14" t="n">
        <f aca="false">L13+L18</f>
        <v>1602.7397260274</v>
      </c>
      <c r="M19" s="14" t="n">
        <f aca="false">M13+M18</f>
        <v>1656.16438356164</v>
      </c>
      <c r="N19" s="14" t="n">
        <f aca="false">N13+N18</f>
        <v>1602.7397260274</v>
      </c>
      <c r="O19" s="14" t="n">
        <f aca="false">O13+O18</f>
        <v>1656.16438356164</v>
      </c>
      <c r="P19" s="14" t="n">
        <f aca="false">P13+P17</f>
        <v>19500</v>
      </c>
    </row>
    <row r="20" customFormat="false" ht="3.75" hidden="true" customHeight="true" outlineLevel="0" collapsed="false">
      <c r="A20" s="37"/>
      <c r="B20" s="38"/>
      <c r="C20" s="39"/>
      <c r="D20" s="39"/>
      <c r="E20" s="39"/>
      <c r="F20" s="39"/>
      <c r="G20" s="39"/>
      <c r="H20" s="39"/>
      <c r="I20" s="39"/>
      <c r="K20" s="40"/>
      <c r="L20" s="41"/>
      <c r="M20" s="41"/>
      <c r="N20" s="42"/>
      <c r="O20" s="43"/>
      <c r="P20" s="44"/>
    </row>
    <row r="21" customFormat="false" ht="26.25" hidden="true" customHeight="true" outlineLevel="0" collapsed="false">
      <c r="A21" s="37"/>
      <c r="B21" s="0" t="s">
        <v>26</v>
      </c>
      <c r="E21" s="45"/>
      <c r="G21" s="46" t="s">
        <v>27</v>
      </c>
      <c r="H21" s="39"/>
      <c r="I21" s="39"/>
      <c r="K21" s="47"/>
      <c r="L21" s="48"/>
      <c r="M21" s="48"/>
      <c r="N21" s="49"/>
      <c r="O21" s="50"/>
      <c r="P21" s="51"/>
    </row>
    <row r="22" customFormat="false" ht="15" hidden="true" customHeight="false" outlineLevel="0" collapsed="false">
      <c r="A22" s="37"/>
      <c r="E22" s="0" t="s">
        <v>28</v>
      </c>
      <c r="H22" s="39"/>
      <c r="I22" s="39"/>
      <c r="K22" s="47"/>
      <c r="L22" s="48"/>
      <c r="M22" s="48"/>
      <c r="N22" s="49"/>
      <c r="O22" s="50"/>
      <c r="P22" s="51"/>
    </row>
    <row r="23" customFormat="false" ht="15" hidden="true" customHeight="false" outlineLevel="0" collapsed="false">
      <c r="A23" s="37"/>
      <c r="B23" s="52" t="s">
        <v>29</v>
      </c>
      <c r="C23" s="53"/>
      <c r="D23" s="53"/>
      <c r="E23" s="50"/>
      <c r="F23" s="54"/>
      <c r="G23" s="53"/>
      <c r="H23" s="39"/>
      <c r="I23" s="39"/>
      <c r="K23" s="47"/>
      <c r="L23" s="48"/>
      <c r="M23" s="48"/>
      <c r="N23" s="49"/>
      <c r="O23" s="50"/>
      <c r="P23" s="51"/>
    </row>
    <row r="24" customFormat="false" ht="14.25" hidden="true" customHeight="false" outlineLevel="0" collapsed="false">
      <c r="B24" s="55" t="s">
        <v>30</v>
      </c>
      <c r="C24" s="56"/>
      <c r="D24" s="56"/>
      <c r="E24" s="55"/>
      <c r="F24" s="55"/>
      <c r="G24" s="57"/>
      <c r="J24" s="39"/>
      <c r="K24" s="39"/>
      <c r="L24" s="39"/>
    </row>
    <row r="25" customFormat="false" ht="14.25" hidden="true" customHeight="false" outlineLevel="0" collapsed="false">
      <c r="J25" s="39"/>
      <c r="K25" s="39"/>
      <c r="L25" s="39"/>
    </row>
    <row r="26" customFormat="false" ht="14.25" hidden="false" customHeight="false" outlineLevel="0" collapsed="false">
      <c r="J26" s="39"/>
      <c r="K26" s="39"/>
      <c r="L26" s="39"/>
    </row>
    <row r="27" customFormat="false" ht="14.25" hidden="false" customHeight="false" outlineLevel="0" collapsed="false">
      <c r="J27" s="39"/>
      <c r="K27" s="39"/>
      <c r="L27" s="39"/>
    </row>
    <row r="28" customFormat="false" ht="14.25" hidden="false" customHeight="false" outlineLevel="0" collapsed="false">
      <c r="J28" s="39"/>
      <c r="K28" s="39"/>
      <c r="L28" s="39"/>
    </row>
    <row r="29" customFormat="false" ht="14.25" hidden="false" customHeight="false" outlineLevel="0" collapsed="false">
      <c r="J29" s="39"/>
      <c r="K29" s="39"/>
      <c r="L29" s="39"/>
    </row>
    <row r="30" customFormat="false" ht="14.25" hidden="false" customHeight="false" outlineLevel="0" collapsed="false">
      <c r="J30" s="39"/>
      <c r="K30" s="39"/>
      <c r="L30" s="39"/>
    </row>
    <row r="31" customFormat="false" ht="14.25" hidden="false" customHeight="false" outlineLevel="0" collapsed="false">
      <c r="J31" s="39"/>
      <c r="K31" s="39"/>
      <c r="L31" s="39"/>
    </row>
    <row r="32" customFormat="false" ht="14.25" hidden="false" customHeight="false" outlineLevel="0" collapsed="false">
      <c r="J32" s="39"/>
      <c r="K32" s="39"/>
      <c r="L32" s="39"/>
    </row>
    <row r="33" customFormat="false" ht="14.25" hidden="false" customHeight="false" outlineLevel="0" collapsed="false">
      <c r="J33" s="39"/>
      <c r="K33" s="39"/>
      <c r="L33" s="39"/>
    </row>
    <row r="34" customFormat="false" ht="14.25" hidden="false" customHeight="false" outlineLevel="0" collapsed="false">
      <c r="J34" s="39"/>
      <c r="K34" s="39"/>
      <c r="L34" s="39"/>
    </row>
    <row r="35" customFormat="false" ht="14.25" hidden="false" customHeight="false" outlineLevel="0" collapsed="false">
      <c r="J35" s="39"/>
      <c r="K35" s="39"/>
      <c r="L35" s="39"/>
    </row>
    <row r="36" customFormat="false" ht="14.25" hidden="false" customHeight="false" outlineLevel="0" collapsed="false">
      <c r="J36" s="39"/>
      <c r="K36" s="39"/>
      <c r="L36" s="39"/>
    </row>
    <row r="37" customFormat="false" ht="14.25" hidden="false" customHeight="false" outlineLevel="0" collapsed="false">
      <c r="J37" s="39"/>
      <c r="K37" s="39"/>
      <c r="L37" s="39"/>
    </row>
    <row r="38" customFormat="false" ht="14.25" hidden="false" customHeight="false" outlineLevel="0" collapsed="false">
      <c r="J38" s="39"/>
      <c r="K38" s="39"/>
      <c r="L38" s="39"/>
    </row>
    <row r="39" customFormat="false" ht="14.25" hidden="false" customHeight="false" outlineLevel="0" collapsed="false">
      <c r="J39" s="39"/>
      <c r="K39" s="39"/>
      <c r="L39" s="39"/>
    </row>
    <row r="40" customFormat="false" ht="14.25" hidden="false" customHeight="false" outlineLevel="0" collapsed="false">
      <c r="J40" s="39"/>
      <c r="K40" s="39"/>
      <c r="L40" s="39"/>
    </row>
    <row r="41" customFormat="false" ht="14.25" hidden="false" customHeight="false" outlineLevel="0" collapsed="false">
      <c r="J41" s="39"/>
      <c r="K41" s="39"/>
      <c r="L41" s="39"/>
    </row>
    <row r="42" customFormat="false" ht="14.25" hidden="false" customHeight="false" outlineLevel="0" collapsed="false">
      <c r="J42" s="39"/>
      <c r="K42" s="39"/>
      <c r="L42" s="39"/>
    </row>
  </sheetData>
  <mergeCells count="9">
    <mergeCell ref="A1:P1"/>
    <mergeCell ref="O3:P3"/>
    <mergeCell ref="B4:B6"/>
    <mergeCell ref="C4:C6"/>
    <mergeCell ref="D4:O4"/>
    <mergeCell ref="P4:P6"/>
    <mergeCell ref="B13:C13"/>
    <mergeCell ref="B18:C18"/>
    <mergeCell ref="B19:C19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true" outlineLevel="0" max="1" min="1" style="58" width="5.15"/>
    <col collapsed="false" customWidth="true" hidden="false" outlineLevel="0" max="2" min="2" style="58" width="25.15"/>
    <col collapsed="false" customWidth="true" hidden="false" outlineLevel="0" max="3" min="3" style="58" width="9.15"/>
    <col collapsed="false" customWidth="true" hidden="false" outlineLevel="0" max="4" min="4" style="58" width="9.82"/>
    <col collapsed="false" customWidth="true" hidden="false" outlineLevel="0" max="5" min="5" style="58" width="9.99"/>
    <col collapsed="false" customWidth="true" hidden="false" outlineLevel="0" max="6" min="6" style="58" width="10.32"/>
    <col collapsed="false" customWidth="true" hidden="false" outlineLevel="0" max="7" min="7" style="58" width="9.99"/>
    <col collapsed="false" customWidth="true" hidden="false" outlineLevel="0" max="8" min="8" style="58" width="9.82"/>
    <col collapsed="false" customWidth="true" hidden="false" outlineLevel="0" max="9" min="9" style="58" width="9.65"/>
    <col collapsed="false" customWidth="false" hidden="false" outlineLevel="0" max="10" min="10" style="58" width="9.32"/>
    <col collapsed="false" customWidth="true" hidden="false" outlineLevel="0" max="11" min="11" style="58" width="9.49"/>
    <col collapsed="false" customWidth="true" hidden="false" outlineLevel="0" max="12" min="12" style="58" width="9.99"/>
    <col collapsed="false" customWidth="true" hidden="false" outlineLevel="0" max="13" min="13" style="58" width="10.32"/>
    <col collapsed="false" customWidth="true" hidden="false" outlineLevel="0" max="14" min="14" style="58" width="11.82"/>
    <col collapsed="false" customWidth="true" hidden="false" outlineLevel="0" max="15" min="15" style="58" width="10.65"/>
    <col collapsed="false" customWidth="true" hidden="false" outlineLevel="0" max="16" min="16" style="58" width="11.65"/>
    <col collapsed="false" customWidth="false" hidden="false" outlineLevel="0" max="257" min="17" style="58" width="9.32"/>
  </cols>
  <sheetData>
    <row r="1" customFormat="false" ht="34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2.25" hidden="true" customHeight="true" outlineLevel="0" collapsed="false"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false" outlineLevel="0" collapsed="false">
      <c r="O3" s="61" t="s">
        <v>1</v>
      </c>
      <c r="P3" s="61"/>
    </row>
    <row r="4" customFormat="false" ht="12.75" hidden="false" customHeight="true" outlineLevel="0" collapsed="false">
      <c r="A4" s="62" t="s">
        <v>2</v>
      </c>
      <c r="B4" s="62" t="s">
        <v>3</v>
      </c>
      <c r="C4" s="63" t="s">
        <v>4</v>
      </c>
      <c r="D4" s="62" t="s">
        <v>32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4" t="s">
        <v>6</v>
      </c>
    </row>
    <row r="5" customFormat="false" ht="15" hidden="false" customHeight="false" outlineLevel="0" collapsed="false">
      <c r="A5" s="62"/>
      <c r="B5" s="62"/>
      <c r="C5" s="63"/>
      <c r="D5" s="65" t="s">
        <v>7</v>
      </c>
      <c r="E5" s="65" t="s">
        <v>8</v>
      </c>
      <c r="F5" s="65" t="s">
        <v>9</v>
      </c>
      <c r="G5" s="65" t="s">
        <v>10</v>
      </c>
      <c r="H5" s="66" t="s">
        <v>11</v>
      </c>
      <c r="I5" s="65" t="s">
        <v>12</v>
      </c>
      <c r="J5" s="65" t="s">
        <v>13</v>
      </c>
      <c r="K5" s="65" t="s">
        <v>14</v>
      </c>
      <c r="L5" s="65" t="s">
        <v>15</v>
      </c>
      <c r="M5" s="65" t="s">
        <v>16</v>
      </c>
      <c r="N5" s="65" t="s">
        <v>17</v>
      </c>
      <c r="O5" s="65" t="s">
        <v>18</v>
      </c>
      <c r="P5" s="64"/>
    </row>
    <row r="6" customFormat="false" ht="15" hidden="false" customHeight="false" outlineLevel="0" collapsed="false">
      <c r="A6" s="62"/>
      <c r="B6" s="62"/>
      <c r="C6" s="63"/>
      <c r="D6" s="67" t="n">
        <v>31</v>
      </c>
      <c r="E6" s="68" t="n">
        <v>28</v>
      </c>
      <c r="F6" s="68" t="n">
        <v>31</v>
      </c>
      <c r="G6" s="68" t="n">
        <v>30</v>
      </c>
      <c r="H6" s="69" t="n">
        <v>31</v>
      </c>
      <c r="I6" s="68" t="n">
        <v>30</v>
      </c>
      <c r="J6" s="68" t="n">
        <v>31</v>
      </c>
      <c r="K6" s="68" t="n">
        <v>31</v>
      </c>
      <c r="L6" s="68" t="n">
        <v>30</v>
      </c>
      <c r="M6" s="68" t="n">
        <v>31</v>
      </c>
      <c r="N6" s="68" t="n">
        <v>30</v>
      </c>
      <c r="O6" s="68" t="n">
        <v>31</v>
      </c>
      <c r="P6" s="64"/>
    </row>
    <row r="7" customFormat="false" ht="45" hidden="false" customHeight="false" outlineLevel="0" collapsed="false">
      <c r="A7" s="62"/>
      <c r="B7" s="70" t="s">
        <v>19</v>
      </c>
      <c r="C7" s="71"/>
      <c r="D7" s="72"/>
      <c r="E7" s="72"/>
      <c r="F7" s="72"/>
      <c r="G7" s="72"/>
      <c r="H7" s="73"/>
      <c r="I7" s="72"/>
      <c r="J7" s="72"/>
      <c r="K7" s="72"/>
      <c r="L7" s="72"/>
      <c r="M7" s="72"/>
      <c r="N7" s="72"/>
      <c r="O7" s="72"/>
      <c r="P7" s="74"/>
    </row>
    <row r="8" customFormat="false" ht="15" hidden="false" customHeight="false" outlineLevel="0" collapsed="false">
      <c r="A8" s="62"/>
      <c r="B8" s="75" t="n">
        <v>13000000</v>
      </c>
      <c r="C8" s="76" t="n">
        <v>0.1</v>
      </c>
      <c r="D8" s="72" t="n">
        <f aca="false">19500000*0.1%/365*D6</f>
        <v>1656.16438356164</v>
      </c>
      <c r="E8" s="72" t="n">
        <f aca="false">19500000*0.1%/365*E6</f>
        <v>1495.8904109589</v>
      </c>
      <c r="F8" s="72" t="n">
        <f aca="false">19500000*0.1%/365*F6</f>
        <v>1656.16438356164</v>
      </c>
      <c r="G8" s="72" t="n">
        <f aca="false">19500000*0.1%/365*G6</f>
        <v>1602.7397260274</v>
      </c>
      <c r="H8" s="72" t="n">
        <f aca="false">19500000*0.1%/365*H6</f>
        <v>1656.16438356164</v>
      </c>
      <c r="I8" s="72" t="n">
        <f aca="false">19500000*0.1%/365*I6</f>
        <v>1602.7397260274</v>
      </c>
      <c r="J8" s="72" t="n">
        <f aca="false">19500000*0.1%/365*J6</f>
        <v>1656.16438356164</v>
      </c>
      <c r="K8" s="72" t="n">
        <f aca="false">19500000*0.1%/365*K6</f>
        <v>1656.16438356164</v>
      </c>
      <c r="L8" s="72" t="n">
        <f aca="false">19500000*0.1%/365*L6</f>
        <v>1602.7397260274</v>
      </c>
      <c r="M8" s="72" t="n">
        <f aca="false">19500000*0.1%/365*M6</f>
        <v>1656.16438356164</v>
      </c>
      <c r="N8" s="72" t="n">
        <f aca="false">19500000*0.1%/365*28+13000000*0.1%/365*2</f>
        <v>1567.12328767123</v>
      </c>
      <c r="O8" s="72" t="n">
        <f aca="false">13000000*0.1%/365*O6</f>
        <v>1104.1095890411</v>
      </c>
      <c r="P8" s="74" t="n">
        <f aca="false">SUM(D8:O8)</f>
        <v>18912.3287671233</v>
      </c>
    </row>
    <row r="9" customFormat="false" ht="57" hidden="false" customHeight="true" outlineLevel="0" collapsed="false">
      <c r="A9" s="77"/>
      <c r="B9" s="78" t="s">
        <v>33</v>
      </c>
      <c r="C9" s="78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4"/>
    </row>
    <row r="10" customFormat="false" ht="15" hidden="false" customHeight="false" outlineLevel="0" collapsed="false">
      <c r="A10" s="77"/>
      <c r="B10" s="80" t="n">
        <v>0</v>
      </c>
      <c r="C10" s="81" t="n">
        <v>0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74" t="n">
        <f aca="false">SUM(D10:O10)</f>
        <v>0</v>
      </c>
    </row>
    <row r="11" customFormat="false" ht="15" hidden="false" customHeight="true" outlineLevel="0" collapsed="false">
      <c r="A11" s="77"/>
      <c r="B11" s="24" t="s">
        <v>21</v>
      </c>
      <c r="C11" s="25"/>
      <c r="D11" s="72" t="n">
        <f aca="false">D8+D10</f>
        <v>1656.16438356164</v>
      </c>
      <c r="E11" s="72" t="n">
        <f aca="false">E8+E10</f>
        <v>1495.8904109589</v>
      </c>
      <c r="F11" s="72" t="n">
        <f aca="false">F8+F10</f>
        <v>1656.16438356164</v>
      </c>
      <c r="G11" s="72" t="n">
        <f aca="false">G8+G10</f>
        <v>1602.7397260274</v>
      </c>
      <c r="H11" s="72" t="n">
        <f aca="false">H8+H10</f>
        <v>1656.16438356164</v>
      </c>
      <c r="I11" s="72" t="n">
        <f aca="false">I8+I10</f>
        <v>1602.7397260274</v>
      </c>
      <c r="J11" s="72" t="n">
        <f aca="false">J8+J10</f>
        <v>1656.16438356164</v>
      </c>
      <c r="K11" s="72" t="n">
        <f aca="false">K8+K10</f>
        <v>1656.16438356164</v>
      </c>
      <c r="L11" s="72" t="n">
        <f aca="false">L8+L10</f>
        <v>1602.7397260274</v>
      </c>
      <c r="M11" s="72" t="n">
        <f aca="false">M8+M10</f>
        <v>1656.16438356164</v>
      </c>
      <c r="N11" s="72" t="n">
        <f aca="false">N8+N10</f>
        <v>1567.12328767123</v>
      </c>
      <c r="O11" s="72" t="n">
        <f aca="false">O8+O10</f>
        <v>1104.1095890411</v>
      </c>
      <c r="P11" s="72" t="n">
        <f aca="false">P8+P10</f>
        <v>18912.3287671233</v>
      </c>
    </row>
    <row r="12" customFormat="false" ht="9.75" hidden="true" customHeight="true" outlineLevel="0" collapsed="false">
      <c r="A12" s="77"/>
      <c r="B12" s="26"/>
      <c r="C12" s="27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customFormat="false" ht="15" hidden="false" customHeight="false" outlineLevel="0" collapsed="false">
      <c r="A13" s="77"/>
      <c r="B13" s="72" t="s">
        <v>22</v>
      </c>
      <c r="C13" s="72"/>
      <c r="D13" s="72" t="n">
        <f aca="false">D11</f>
        <v>1656.16438356164</v>
      </c>
      <c r="E13" s="72" t="n">
        <f aca="false">E11</f>
        <v>1495.8904109589</v>
      </c>
      <c r="F13" s="72" t="n">
        <f aca="false">F11</f>
        <v>1656.16438356164</v>
      </c>
      <c r="G13" s="72" t="n">
        <f aca="false">G11</f>
        <v>1602.7397260274</v>
      </c>
      <c r="H13" s="72" t="n">
        <f aca="false">H11</f>
        <v>1656.16438356164</v>
      </c>
      <c r="I13" s="72" t="n">
        <f aca="false">I11</f>
        <v>1602.7397260274</v>
      </c>
      <c r="J13" s="72" t="n">
        <f aca="false">J11</f>
        <v>1656.16438356164</v>
      </c>
      <c r="K13" s="72" t="n">
        <f aca="false">K11</f>
        <v>1656.16438356164</v>
      </c>
      <c r="L13" s="72" t="n">
        <f aca="false">L11</f>
        <v>1602.7397260274</v>
      </c>
      <c r="M13" s="72" t="n">
        <f aca="false">M11</f>
        <v>1656.16438356164</v>
      </c>
      <c r="N13" s="72" t="n">
        <f aca="false">N11</f>
        <v>1567.12328767123</v>
      </c>
      <c r="O13" s="72" t="n">
        <f aca="false">O11</f>
        <v>1104.1095890411</v>
      </c>
      <c r="P13" s="72" t="n">
        <f aca="false">P11</f>
        <v>18912.3287671233</v>
      </c>
    </row>
    <row r="14" customFormat="false" ht="60" hidden="false" customHeight="false" outlineLevel="0" collapsed="false">
      <c r="A14" s="77"/>
      <c r="B14" s="70" t="s">
        <v>34</v>
      </c>
      <c r="C14" s="71"/>
      <c r="D14" s="72"/>
      <c r="E14" s="72"/>
      <c r="F14" s="72"/>
      <c r="G14" s="72"/>
      <c r="H14" s="73"/>
      <c r="I14" s="72"/>
      <c r="J14" s="72"/>
      <c r="K14" s="72"/>
      <c r="L14" s="72"/>
      <c r="M14" s="72"/>
      <c r="N14" s="72"/>
      <c r="O14" s="72"/>
      <c r="P14" s="74"/>
    </row>
    <row r="15" customFormat="false" ht="15" hidden="false" customHeight="false" outlineLevel="0" collapsed="false">
      <c r="A15" s="77"/>
      <c r="B15" s="75" t="n">
        <v>0</v>
      </c>
      <c r="C15" s="76" t="n">
        <v>0.1</v>
      </c>
      <c r="D15" s="72" t="n">
        <v>0</v>
      </c>
      <c r="E15" s="72" t="n">
        <v>0</v>
      </c>
      <c r="F15" s="72" t="n">
        <v>0</v>
      </c>
      <c r="G15" s="72" t="n">
        <v>0</v>
      </c>
      <c r="H15" s="73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4" t="n">
        <f aca="false">SUM(D15:O15)</f>
        <v>0</v>
      </c>
    </row>
    <row r="16" customFormat="false" ht="98.25" hidden="false" customHeight="true" outlineLevel="0" collapsed="false">
      <c r="A16" s="77"/>
      <c r="B16" s="78" t="s">
        <v>35</v>
      </c>
      <c r="C16" s="83"/>
      <c r="D16" s="72"/>
      <c r="E16" s="82"/>
      <c r="F16" s="82"/>
      <c r="G16" s="84"/>
      <c r="H16" s="84"/>
      <c r="I16" s="84"/>
      <c r="J16" s="85"/>
      <c r="K16" s="85"/>
      <c r="L16" s="85"/>
      <c r="M16" s="85"/>
      <c r="N16" s="85"/>
      <c r="O16" s="85"/>
      <c r="P16" s="72"/>
    </row>
    <row r="17" customFormat="false" ht="15" hidden="false" customHeight="false" outlineLevel="0" collapsed="false">
      <c r="A17" s="77"/>
      <c r="B17" s="31" t="n">
        <v>6500000</v>
      </c>
      <c r="C17" s="25" t="n">
        <f aca="false">13.5+3</f>
        <v>16.5</v>
      </c>
      <c r="D17" s="72" t="n">
        <v>0</v>
      </c>
      <c r="E17" s="72" t="n">
        <v>0</v>
      </c>
      <c r="F17" s="7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72" t="n">
        <f aca="false">F17+G17+H17+I17+J17+K17+L17+M17+N1+N17+O17</f>
        <v>0</v>
      </c>
    </row>
    <row r="18" customFormat="false" ht="15" hidden="false" customHeight="true" outlineLevel="0" collapsed="false">
      <c r="A18" s="77"/>
      <c r="B18" s="86" t="s">
        <v>22</v>
      </c>
      <c r="C18" s="86"/>
      <c r="D18" s="32" t="n">
        <f aca="false">D17</f>
        <v>0</v>
      </c>
      <c r="E18" s="32" t="n">
        <f aca="false">E17</f>
        <v>0</v>
      </c>
      <c r="F18" s="32" t="n">
        <f aca="false">F17</f>
        <v>0</v>
      </c>
      <c r="G18" s="32" t="n">
        <f aca="false">G17</f>
        <v>0</v>
      </c>
      <c r="H18" s="32" t="n">
        <f aca="false">H17</f>
        <v>0</v>
      </c>
      <c r="I18" s="32" t="n">
        <f aca="false">I17</f>
        <v>0</v>
      </c>
      <c r="J18" s="32" t="n">
        <f aca="false">J17</f>
        <v>0</v>
      </c>
      <c r="K18" s="32" t="n">
        <f aca="false">K17</f>
        <v>0</v>
      </c>
      <c r="L18" s="32" t="n">
        <f aca="false">L17</f>
        <v>0</v>
      </c>
      <c r="M18" s="32" t="n">
        <f aca="false">M17</f>
        <v>0</v>
      </c>
      <c r="N18" s="32" t="n">
        <f aca="false">N17</f>
        <v>0</v>
      </c>
      <c r="O18" s="32" t="n">
        <f aca="false">O17</f>
        <v>0</v>
      </c>
      <c r="P18" s="32" t="n">
        <f aca="false">P17</f>
        <v>0</v>
      </c>
    </row>
    <row r="19" s="89" customFormat="true" ht="58.5" hidden="false" customHeight="true" outlineLevel="0" collapsed="false">
      <c r="A19" s="87"/>
      <c r="B19" s="88" t="s">
        <v>36</v>
      </c>
      <c r="C19" s="88"/>
      <c r="D19" s="72" t="n">
        <f aca="false">D13+D18</f>
        <v>1656.16438356164</v>
      </c>
      <c r="E19" s="72" t="n">
        <f aca="false">E13+E18</f>
        <v>1495.8904109589</v>
      </c>
      <c r="F19" s="72" t="n">
        <f aca="false">F13+F18</f>
        <v>1656.16438356164</v>
      </c>
      <c r="G19" s="72" t="n">
        <f aca="false">G13+G18</f>
        <v>1602.7397260274</v>
      </c>
      <c r="H19" s="72" t="n">
        <f aca="false">H13+H18</f>
        <v>1656.16438356164</v>
      </c>
      <c r="I19" s="72" t="n">
        <f aca="false">I13+I18</f>
        <v>1602.7397260274</v>
      </c>
      <c r="J19" s="72" t="n">
        <f aca="false">J13+J18</f>
        <v>1656.16438356164</v>
      </c>
      <c r="K19" s="72" t="n">
        <f aca="false">K13+K18</f>
        <v>1656.16438356164</v>
      </c>
      <c r="L19" s="72" t="n">
        <f aca="false">L13+L18</f>
        <v>1602.7397260274</v>
      </c>
      <c r="M19" s="72" t="n">
        <f aca="false">M13+M18</f>
        <v>1656.16438356164</v>
      </c>
      <c r="N19" s="72" t="n">
        <f aca="false">N13+N18</f>
        <v>1567.12328767123</v>
      </c>
      <c r="O19" s="72" t="n">
        <f aca="false">O13+O18</f>
        <v>1104.1095890411</v>
      </c>
      <c r="P19" s="72" t="n">
        <f aca="false">P13+P17</f>
        <v>18912.3287671233</v>
      </c>
    </row>
    <row r="20" customFormat="false" ht="15" hidden="true" customHeight="false" outlineLevel="0" collapsed="false">
      <c r="A20" s="90"/>
      <c r="B20" s="38"/>
      <c r="C20" s="91"/>
      <c r="D20" s="91"/>
      <c r="E20" s="91"/>
      <c r="F20" s="91"/>
      <c r="G20" s="91"/>
      <c r="H20" s="91"/>
      <c r="I20" s="91"/>
      <c r="J20" s="92"/>
      <c r="K20" s="93"/>
      <c r="L20" s="94"/>
      <c r="M20" s="94"/>
      <c r="N20" s="95"/>
      <c r="O20" s="96"/>
      <c r="P20" s="97"/>
    </row>
    <row r="21" customFormat="false" ht="15" hidden="false" customHeight="false" outlineLevel="0" collapsed="false">
      <c r="A21" s="90"/>
      <c r="B21" s="98"/>
      <c r="C21" s="91"/>
      <c r="D21" s="91"/>
      <c r="E21" s="91"/>
      <c r="F21" s="91"/>
      <c r="G21" s="91"/>
      <c r="H21" s="91"/>
      <c r="I21" s="91"/>
      <c r="J21" s="92"/>
      <c r="K21" s="99"/>
      <c r="L21" s="99"/>
      <c r="M21" s="99"/>
      <c r="N21" s="100"/>
      <c r="O21" s="100"/>
      <c r="P21" s="101"/>
    </row>
    <row r="22" customFormat="false" ht="15" hidden="false" customHeight="false" outlineLevel="0" collapsed="false">
      <c r="A22" s="90"/>
      <c r="B22" s="0" t="s">
        <v>26</v>
      </c>
      <c r="C22" s="0"/>
      <c r="D22" s="0"/>
      <c r="E22" s="45"/>
      <c r="F22" s="0"/>
      <c r="G22" s="46" t="s">
        <v>27</v>
      </c>
      <c r="H22" s="39"/>
      <c r="I22" s="91"/>
      <c r="J22" s="92"/>
      <c r="K22" s="99"/>
      <c r="L22" s="99"/>
      <c r="M22" s="99"/>
      <c r="N22" s="100"/>
      <c r="O22" s="100"/>
      <c r="P22" s="101"/>
    </row>
    <row r="23" customFormat="false" ht="15" hidden="false" customHeight="false" outlineLevel="0" collapsed="false">
      <c r="A23" s="90"/>
      <c r="B23" s="0"/>
      <c r="C23" s="0"/>
      <c r="D23" s="0"/>
      <c r="E23" s="0" t="s">
        <v>28</v>
      </c>
      <c r="F23" s="0"/>
      <c r="G23" s="0"/>
      <c r="H23" s="39"/>
      <c r="I23" s="91"/>
      <c r="J23" s="92"/>
      <c r="K23" s="99"/>
      <c r="L23" s="99"/>
      <c r="M23" s="99"/>
      <c r="N23" s="100"/>
      <c r="O23" s="100"/>
      <c r="P23" s="101"/>
    </row>
    <row r="24" customFormat="false" ht="15" hidden="false" customHeight="false" outlineLevel="0" collapsed="false">
      <c r="B24" s="52" t="s">
        <v>29</v>
      </c>
      <c r="C24" s="53"/>
      <c r="D24" s="53"/>
      <c r="E24" s="50"/>
      <c r="F24" s="54"/>
      <c r="G24" s="53"/>
      <c r="H24" s="39"/>
      <c r="J24" s="91"/>
      <c r="K24" s="91"/>
      <c r="L24" s="91"/>
    </row>
    <row r="25" customFormat="false" ht="15" hidden="false" customHeight="false" outlineLevel="0" collapsed="false">
      <c r="B25" s="55" t="s">
        <v>30</v>
      </c>
      <c r="C25" s="56"/>
      <c r="D25" s="56"/>
      <c r="E25" s="55"/>
      <c r="F25" s="55"/>
      <c r="G25" s="57"/>
      <c r="H25" s="0"/>
      <c r="J25" s="91"/>
      <c r="K25" s="91"/>
      <c r="L25" s="91"/>
    </row>
    <row r="26" customFormat="false" ht="15" hidden="false" customHeight="false" outlineLevel="0" collapsed="false">
      <c r="J26" s="91"/>
      <c r="K26" s="91"/>
      <c r="L26" s="91"/>
    </row>
    <row r="27" customFormat="false" ht="15" hidden="false" customHeight="false" outlineLevel="0" collapsed="false">
      <c r="J27" s="91"/>
      <c r="K27" s="91"/>
      <c r="L27" s="91"/>
    </row>
    <row r="28" customFormat="false" ht="15" hidden="false" customHeight="false" outlineLevel="0" collapsed="false">
      <c r="J28" s="91"/>
      <c r="K28" s="91"/>
      <c r="L28" s="91"/>
    </row>
    <row r="29" customFormat="false" ht="15" hidden="false" customHeight="false" outlineLevel="0" collapsed="false">
      <c r="J29" s="91"/>
      <c r="K29" s="91"/>
      <c r="L29" s="91"/>
    </row>
    <row r="30" customFormat="false" ht="15" hidden="false" customHeight="false" outlineLevel="0" collapsed="false">
      <c r="J30" s="91"/>
      <c r="K30" s="91"/>
      <c r="L30" s="91"/>
    </row>
    <row r="31" customFormat="false" ht="15" hidden="false" customHeight="false" outlineLevel="0" collapsed="false">
      <c r="J31" s="91"/>
      <c r="K31" s="91"/>
      <c r="L31" s="91"/>
    </row>
    <row r="32" customFormat="false" ht="15" hidden="false" customHeight="false" outlineLevel="0" collapsed="false">
      <c r="J32" s="91"/>
      <c r="K32" s="91"/>
      <c r="L32" s="91"/>
    </row>
    <row r="33" customFormat="false" ht="15" hidden="false" customHeight="false" outlineLevel="0" collapsed="false">
      <c r="J33" s="91"/>
      <c r="K33" s="91"/>
      <c r="L33" s="91"/>
    </row>
    <row r="34" customFormat="false" ht="15" hidden="false" customHeight="false" outlineLevel="0" collapsed="false">
      <c r="J34" s="91"/>
      <c r="K34" s="91"/>
      <c r="L34" s="91"/>
    </row>
    <row r="35" customFormat="false" ht="15" hidden="false" customHeight="false" outlineLevel="0" collapsed="false">
      <c r="J35" s="91"/>
      <c r="K35" s="91"/>
      <c r="L35" s="91"/>
    </row>
    <row r="36" customFormat="false" ht="15" hidden="false" customHeight="false" outlineLevel="0" collapsed="false">
      <c r="J36" s="91"/>
      <c r="K36" s="91"/>
      <c r="L36" s="91"/>
    </row>
    <row r="37" customFormat="false" ht="15" hidden="false" customHeight="false" outlineLevel="0" collapsed="false">
      <c r="J37" s="91"/>
      <c r="K37" s="91"/>
      <c r="L37" s="91"/>
    </row>
    <row r="38" customFormat="false" ht="15" hidden="false" customHeight="false" outlineLevel="0" collapsed="false">
      <c r="J38" s="91"/>
      <c r="K38" s="91"/>
      <c r="L38" s="91"/>
    </row>
    <row r="39" customFormat="false" ht="15" hidden="false" customHeight="false" outlineLevel="0" collapsed="false">
      <c r="J39" s="91"/>
      <c r="K39" s="91"/>
      <c r="L39" s="91"/>
    </row>
    <row r="40" customFormat="false" ht="15" hidden="false" customHeight="false" outlineLevel="0" collapsed="false">
      <c r="J40" s="91"/>
      <c r="K40" s="91"/>
      <c r="L40" s="91"/>
    </row>
    <row r="41" customFormat="false" ht="15" hidden="false" customHeight="false" outlineLevel="0" collapsed="false">
      <c r="J41" s="91"/>
      <c r="K41" s="91"/>
      <c r="L41" s="91"/>
    </row>
  </sheetData>
  <mergeCells count="9">
    <mergeCell ref="A1:P1"/>
    <mergeCell ref="O3:P3"/>
    <mergeCell ref="B4:B6"/>
    <mergeCell ref="C4:C6"/>
    <mergeCell ref="D4:O4"/>
    <mergeCell ref="P4:P6"/>
    <mergeCell ref="B13:C13"/>
    <mergeCell ref="B18:C18"/>
    <mergeCell ref="B19:C1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70" zoomScalePageLayoutView="90" workbookViewId="0">
      <selection pane="topLeft" activeCell="N17" activeCellId="0" sqref="N17"/>
    </sheetView>
  </sheetViews>
  <sheetFormatPr defaultColWidth="9.32421875" defaultRowHeight="12.75" zeroHeight="false" outlineLevelRow="0" outlineLevelCol="0"/>
  <cols>
    <col collapsed="false" customWidth="true" hidden="true" outlineLevel="0" max="1" min="1" style="58" width="5.15"/>
    <col collapsed="false" customWidth="true" hidden="false" outlineLevel="0" max="2" min="2" style="58" width="25.15"/>
    <col collapsed="false" customWidth="true" hidden="false" outlineLevel="0" max="3" min="3" style="58" width="9.15"/>
    <col collapsed="false" customWidth="true" hidden="false" outlineLevel="0" max="4" min="4" style="58" width="10.32"/>
    <col collapsed="false" customWidth="true" hidden="false" outlineLevel="0" max="5" min="5" style="58" width="9.82"/>
    <col collapsed="false" customWidth="true" hidden="false" outlineLevel="0" max="6" min="6" style="58" width="9.99"/>
    <col collapsed="false" customWidth="true" hidden="false" outlineLevel="0" max="8" min="7" style="58" width="10.32"/>
    <col collapsed="false" customWidth="true" hidden="false" outlineLevel="0" max="9" min="9" style="58" width="10.82"/>
    <col collapsed="false" customWidth="true" hidden="false" outlineLevel="0" max="10" min="10" style="58" width="10.32"/>
    <col collapsed="false" customWidth="true" hidden="false" outlineLevel="0" max="11" min="11" style="58" width="10.65"/>
    <col collapsed="false" customWidth="true" hidden="false" outlineLevel="0" max="12" min="12" style="58" width="10.49"/>
    <col collapsed="false" customWidth="true" hidden="false" outlineLevel="0" max="13" min="13" style="58" width="10.82"/>
    <col collapsed="false" customWidth="true" hidden="false" outlineLevel="0" max="14" min="14" style="58" width="11.49"/>
    <col collapsed="false" customWidth="true" hidden="false" outlineLevel="0" max="15" min="15" style="58" width="11.15"/>
    <col collapsed="false" customWidth="true" hidden="false" outlineLevel="0" max="16" min="16" style="58" width="12.82"/>
    <col collapsed="false" customWidth="false" hidden="false" outlineLevel="0" max="257" min="17" style="58" width="9.32"/>
  </cols>
  <sheetData>
    <row r="1" customFormat="false" ht="39" hidden="false" customHeight="true" outlineLevel="0" collapsed="false">
      <c r="A1" s="59" t="s">
        <v>3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2.25" hidden="true" customHeight="true" outlineLevel="0" collapsed="false"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false" outlineLevel="0" collapsed="false">
      <c r="O3" s="102" t="s">
        <v>1</v>
      </c>
    </row>
    <row r="4" customFormat="false" ht="12.75" hidden="false" customHeight="true" outlineLevel="0" collapsed="false">
      <c r="A4" s="62" t="s">
        <v>2</v>
      </c>
      <c r="B4" s="62" t="s">
        <v>3</v>
      </c>
      <c r="C4" s="63" t="s">
        <v>4</v>
      </c>
      <c r="D4" s="62" t="s">
        <v>32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103" t="s">
        <v>6</v>
      </c>
    </row>
    <row r="5" customFormat="false" ht="15" hidden="false" customHeight="false" outlineLevel="0" collapsed="false">
      <c r="A5" s="62"/>
      <c r="B5" s="62"/>
      <c r="C5" s="63"/>
      <c r="D5" s="65" t="s">
        <v>7</v>
      </c>
      <c r="E5" s="65" t="s">
        <v>8</v>
      </c>
      <c r="F5" s="65" t="s">
        <v>9</v>
      </c>
      <c r="G5" s="65" t="s">
        <v>10</v>
      </c>
      <c r="H5" s="66" t="s">
        <v>11</v>
      </c>
      <c r="I5" s="65" t="s">
        <v>12</v>
      </c>
      <c r="J5" s="65" t="s">
        <v>13</v>
      </c>
      <c r="K5" s="65" t="s">
        <v>14</v>
      </c>
      <c r="L5" s="65" t="s">
        <v>15</v>
      </c>
      <c r="M5" s="65" t="s">
        <v>16</v>
      </c>
      <c r="N5" s="65" t="s">
        <v>17</v>
      </c>
      <c r="O5" s="65" t="s">
        <v>18</v>
      </c>
      <c r="P5" s="104"/>
    </row>
    <row r="6" customFormat="false" ht="15" hidden="false" customHeight="false" outlineLevel="0" collapsed="false">
      <c r="A6" s="62"/>
      <c r="B6" s="62"/>
      <c r="C6" s="63"/>
      <c r="D6" s="67" t="n">
        <v>31</v>
      </c>
      <c r="E6" s="68" t="n">
        <v>28</v>
      </c>
      <c r="F6" s="68" t="n">
        <v>31</v>
      </c>
      <c r="G6" s="68" t="n">
        <v>30</v>
      </c>
      <c r="H6" s="69" t="n">
        <v>31</v>
      </c>
      <c r="I6" s="68" t="n">
        <v>30</v>
      </c>
      <c r="J6" s="68" t="n">
        <v>31</v>
      </c>
      <c r="K6" s="68" t="n">
        <v>31</v>
      </c>
      <c r="L6" s="68" t="n">
        <v>30</v>
      </c>
      <c r="M6" s="68" t="n">
        <v>31</v>
      </c>
      <c r="N6" s="68" t="n">
        <v>30</v>
      </c>
      <c r="O6" s="68" t="n">
        <v>31</v>
      </c>
      <c r="P6" s="105"/>
    </row>
    <row r="7" customFormat="false" ht="45" hidden="false" customHeight="false" outlineLevel="0" collapsed="false">
      <c r="A7" s="62"/>
      <c r="B7" s="70" t="s">
        <v>19</v>
      </c>
      <c r="C7" s="71"/>
      <c r="D7" s="72"/>
      <c r="E7" s="72"/>
      <c r="F7" s="72"/>
      <c r="G7" s="72"/>
      <c r="H7" s="73"/>
      <c r="I7" s="72"/>
      <c r="J7" s="72"/>
      <c r="K7" s="72"/>
      <c r="L7" s="72"/>
      <c r="M7" s="72"/>
      <c r="N7" s="72"/>
      <c r="O7" s="72"/>
      <c r="P7" s="74"/>
    </row>
    <row r="8" customFormat="false" ht="15" hidden="false" customHeight="false" outlineLevel="0" collapsed="false">
      <c r="A8" s="62"/>
      <c r="B8" s="75" t="n">
        <f aca="false">13000000-6500000</f>
        <v>6500000</v>
      </c>
      <c r="C8" s="76" t="n">
        <v>0.1</v>
      </c>
      <c r="D8" s="72" t="n">
        <f aca="false">13000000*0.1%/365*D6</f>
        <v>1104.1095890411</v>
      </c>
      <c r="E8" s="72" t="n">
        <f aca="false">13000000*0.1%/365*E6</f>
        <v>997.260273972603</v>
      </c>
      <c r="F8" s="72" t="n">
        <f aca="false">13000000*0.1%/365*F6</f>
        <v>1104.1095890411</v>
      </c>
      <c r="G8" s="72" t="n">
        <f aca="false">13000000*0.1%/365*G6</f>
        <v>1068.49315068493</v>
      </c>
      <c r="H8" s="72" t="n">
        <f aca="false">13000000*0.1%/365*H6</f>
        <v>1104.1095890411</v>
      </c>
      <c r="I8" s="72" t="n">
        <f aca="false">13000000*0.1%/365*I6</f>
        <v>1068.49315068493</v>
      </c>
      <c r="J8" s="72" t="n">
        <f aca="false">13000000*0.1%/365*J6</f>
        <v>1104.1095890411</v>
      </c>
      <c r="K8" s="72" t="n">
        <f aca="false">13000000*0.1%/365*K6</f>
        <v>1104.1095890411</v>
      </c>
      <c r="L8" s="72" t="n">
        <f aca="false">13000000*0.1%/365*L6</f>
        <v>1068.49315068493</v>
      </c>
      <c r="M8" s="72" t="n">
        <f aca="false">13000000*0.1%/365*M6</f>
        <v>1104.1095890411</v>
      </c>
      <c r="N8" s="72" t="n">
        <f aca="false">13000000*0.1%/365*N6</f>
        <v>1068.49315068493</v>
      </c>
      <c r="O8" s="72" t="n">
        <f aca="false">6500000*0.1%/365*O6-0.01</f>
        <v>552.044794520548</v>
      </c>
      <c r="P8" s="74" t="n">
        <f aca="false">SUM(D8:O8)</f>
        <v>12447.9352054795</v>
      </c>
    </row>
    <row r="9" customFormat="false" ht="57" hidden="false" customHeight="true" outlineLevel="0" collapsed="false">
      <c r="A9" s="77"/>
      <c r="B9" s="78" t="s">
        <v>38</v>
      </c>
      <c r="C9" s="78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4" t="n">
        <f aca="false">SUM(D9:O9)</f>
        <v>0</v>
      </c>
    </row>
    <row r="10" customFormat="false" ht="15" hidden="false" customHeight="false" outlineLevel="0" collapsed="false">
      <c r="A10" s="77"/>
      <c r="B10" s="80"/>
      <c r="C10" s="81" t="n">
        <v>0</v>
      </c>
      <c r="D10" s="82" t="n">
        <f aca="false">6500000*C10%/365*D6</f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74" t="n">
        <f aca="false">SUM(D10:O10)</f>
        <v>0</v>
      </c>
    </row>
    <row r="11" customFormat="false" ht="15" hidden="false" customHeight="true" outlineLevel="0" collapsed="false">
      <c r="A11" s="77"/>
      <c r="B11" s="24" t="s">
        <v>21</v>
      </c>
      <c r="C11" s="25"/>
      <c r="D11" s="72" t="n">
        <f aca="false">D8+D10</f>
        <v>1104.1095890411</v>
      </c>
      <c r="E11" s="72" t="n">
        <f aca="false">E8+E10</f>
        <v>997.260273972603</v>
      </c>
      <c r="F11" s="72" t="n">
        <f aca="false">F8+F10</f>
        <v>1104.1095890411</v>
      </c>
      <c r="G11" s="72" t="n">
        <f aca="false">G8+G10</f>
        <v>1068.49315068493</v>
      </c>
      <c r="H11" s="72" t="n">
        <f aca="false">H8+H10</f>
        <v>1104.1095890411</v>
      </c>
      <c r="I11" s="72" t="n">
        <f aca="false">I8+I10</f>
        <v>1068.49315068493</v>
      </c>
      <c r="J11" s="72" t="n">
        <f aca="false">J8+J10</f>
        <v>1104.1095890411</v>
      </c>
      <c r="K11" s="72" t="n">
        <f aca="false">K8+K10</f>
        <v>1104.1095890411</v>
      </c>
      <c r="L11" s="72" t="n">
        <f aca="false">L8+L10</f>
        <v>1068.49315068493</v>
      </c>
      <c r="M11" s="72" t="n">
        <f aca="false">M8+M10</f>
        <v>1104.1095890411</v>
      </c>
      <c r="N11" s="72" t="n">
        <f aca="false">N8+N10</f>
        <v>1068.49315068493</v>
      </c>
      <c r="O11" s="72" t="n">
        <f aca="false">O8+O10</f>
        <v>552.044794520548</v>
      </c>
      <c r="P11" s="72" t="n">
        <f aca="false">P8+P10</f>
        <v>12447.9352054795</v>
      </c>
    </row>
    <row r="12" customFormat="false" ht="9.75" hidden="true" customHeight="true" outlineLevel="0" collapsed="false">
      <c r="A12" s="77"/>
      <c r="B12" s="26"/>
      <c r="C12" s="27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customFormat="false" ht="15" hidden="false" customHeight="false" outlineLevel="0" collapsed="false">
      <c r="A13" s="77"/>
      <c r="B13" s="72" t="s">
        <v>22</v>
      </c>
      <c r="C13" s="72"/>
      <c r="D13" s="72" t="n">
        <f aca="false">D11</f>
        <v>1104.1095890411</v>
      </c>
      <c r="E13" s="72" t="n">
        <f aca="false">E11</f>
        <v>997.260273972603</v>
      </c>
      <c r="F13" s="72" t="n">
        <f aca="false">F11</f>
        <v>1104.1095890411</v>
      </c>
      <c r="G13" s="72" t="n">
        <f aca="false">G11</f>
        <v>1068.49315068493</v>
      </c>
      <c r="H13" s="72" t="n">
        <f aca="false">H11</f>
        <v>1104.1095890411</v>
      </c>
      <c r="I13" s="72" t="n">
        <f aca="false">I11</f>
        <v>1068.49315068493</v>
      </c>
      <c r="J13" s="72" t="n">
        <f aca="false">J11</f>
        <v>1104.1095890411</v>
      </c>
      <c r="K13" s="72" t="n">
        <f aca="false">K11</f>
        <v>1104.1095890411</v>
      </c>
      <c r="L13" s="72" t="n">
        <f aca="false">L11</f>
        <v>1068.49315068493</v>
      </c>
      <c r="M13" s="72" t="n">
        <f aca="false">M11</f>
        <v>1104.1095890411</v>
      </c>
      <c r="N13" s="72" t="n">
        <f aca="false">N11</f>
        <v>1068.49315068493</v>
      </c>
      <c r="O13" s="72" t="n">
        <f aca="false">O11</f>
        <v>552.044794520548</v>
      </c>
      <c r="P13" s="72" t="n">
        <f aca="false">P11</f>
        <v>12447.9352054795</v>
      </c>
    </row>
    <row r="14" customFormat="false" ht="60" hidden="false" customHeight="false" outlineLevel="0" collapsed="false">
      <c r="A14" s="77"/>
      <c r="B14" s="70" t="s">
        <v>39</v>
      </c>
      <c r="C14" s="71"/>
      <c r="D14" s="72"/>
      <c r="E14" s="72"/>
      <c r="F14" s="72"/>
      <c r="G14" s="72"/>
      <c r="H14" s="73"/>
      <c r="I14" s="72"/>
      <c r="J14" s="72"/>
      <c r="K14" s="72"/>
      <c r="L14" s="72"/>
      <c r="M14" s="72"/>
      <c r="N14" s="72"/>
      <c r="O14" s="72"/>
      <c r="P14" s="74"/>
    </row>
    <row r="15" customFormat="false" ht="15" hidden="false" customHeight="false" outlineLevel="0" collapsed="false">
      <c r="A15" s="77"/>
      <c r="B15" s="75" t="n">
        <v>0</v>
      </c>
      <c r="C15" s="76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3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4" t="n">
        <f aca="false">SUM(D15:O15)</f>
        <v>0</v>
      </c>
    </row>
    <row r="16" customFormat="false" ht="98.25" hidden="false" customHeight="true" outlineLevel="0" collapsed="false">
      <c r="A16" s="77"/>
      <c r="B16" s="78" t="s">
        <v>40</v>
      </c>
      <c r="C16" s="83"/>
      <c r="D16" s="72"/>
      <c r="E16" s="82"/>
      <c r="F16" s="82"/>
      <c r="G16" s="84"/>
      <c r="H16" s="84"/>
      <c r="I16" s="84"/>
      <c r="J16" s="85"/>
      <c r="K16" s="85"/>
      <c r="L16" s="85"/>
      <c r="M16" s="85"/>
      <c r="N16" s="85"/>
      <c r="O16" s="85"/>
      <c r="P16" s="74" t="n">
        <f aca="false">SUM(D16:O16)</f>
        <v>0</v>
      </c>
    </row>
    <row r="17" customFormat="false" ht="15" hidden="false" customHeight="false" outlineLevel="0" collapsed="false">
      <c r="A17" s="77"/>
      <c r="B17" s="31" t="n">
        <v>0</v>
      </c>
      <c r="C17" s="25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f aca="false">ROUND((B17*C17*5/36500),2)</f>
        <v>0</v>
      </c>
      <c r="O17" s="32" t="n">
        <f aca="false">ROUND((B17*C17*O6/36500),2)</f>
        <v>0</v>
      </c>
      <c r="P17" s="72" t="n">
        <f aca="false">F17+G17+H17+I17+J17+K17+L17+M17+N1+N17+O17</f>
        <v>0</v>
      </c>
    </row>
    <row r="18" customFormat="false" ht="15" hidden="false" customHeight="true" outlineLevel="0" collapsed="false">
      <c r="A18" s="77"/>
      <c r="B18" s="86" t="s">
        <v>22</v>
      </c>
      <c r="C18" s="86"/>
      <c r="D18" s="32" t="n">
        <f aca="false">D17</f>
        <v>0</v>
      </c>
      <c r="E18" s="32" t="n">
        <f aca="false">E17</f>
        <v>0</v>
      </c>
      <c r="F18" s="32" t="n">
        <f aca="false">F17</f>
        <v>0</v>
      </c>
      <c r="G18" s="32" t="n">
        <f aca="false">G17</f>
        <v>0</v>
      </c>
      <c r="H18" s="32" t="n">
        <f aca="false">H17</f>
        <v>0</v>
      </c>
      <c r="I18" s="32" t="n">
        <f aca="false">I17</f>
        <v>0</v>
      </c>
      <c r="J18" s="32" t="n">
        <f aca="false">J17</f>
        <v>0</v>
      </c>
      <c r="K18" s="32" t="n">
        <f aca="false">K17</f>
        <v>0</v>
      </c>
      <c r="L18" s="32" t="n">
        <f aca="false">L17</f>
        <v>0</v>
      </c>
      <c r="M18" s="32" t="n">
        <f aca="false">M17</f>
        <v>0</v>
      </c>
      <c r="N18" s="32" t="n">
        <f aca="false">N17</f>
        <v>0</v>
      </c>
      <c r="O18" s="32" t="n">
        <f aca="false">O17</f>
        <v>0</v>
      </c>
      <c r="P18" s="32" t="n">
        <f aca="false">P17</f>
        <v>0</v>
      </c>
    </row>
    <row r="19" s="89" customFormat="true" ht="58.5" hidden="false" customHeight="true" outlineLevel="0" collapsed="false">
      <c r="A19" s="87"/>
      <c r="B19" s="88" t="s">
        <v>41</v>
      </c>
      <c r="C19" s="88"/>
      <c r="D19" s="72" t="n">
        <f aca="false">D13+D18</f>
        <v>1104.1095890411</v>
      </c>
      <c r="E19" s="72" t="n">
        <f aca="false">E13+E18</f>
        <v>997.260273972603</v>
      </c>
      <c r="F19" s="72" t="n">
        <f aca="false">F13+F18</f>
        <v>1104.1095890411</v>
      </c>
      <c r="G19" s="72" t="n">
        <f aca="false">G13+G18</f>
        <v>1068.49315068493</v>
      </c>
      <c r="H19" s="72" t="n">
        <f aca="false">H13+H18</f>
        <v>1104.1095890411</v>
      </c>
      <c r="I19" s="72" t="n">
        <f aca="false">I13+I18</f>
        <v>1068.49315068493</v>
      </c>
      <c r="J19" s="72" t="n">
        <f aca="false">J13+J18</f>
        <v>1104.1095890411</v>
      </c>
      <c r="K19" s="72" t="n">
        <f aca="false">K13+K18</f>
        <v>1104.1095890411</v>
      </c>
      <c r="L19" s="72" t="n">
        <f aca="false">L13+L18</f>
        <v>1068.49315068493</v>
      </c>
      <c r="M19" s="72" t="n">
        <f aca="false">M13+M18</f>
        <v>1104.1095890411</v>
      </c>
      <c r="N19" s="72" t="n">
        <f aca="false">N13+N18</f>
        <v>1068.49315068493</v>
      </c>
      <c r="O19" s="72" t="n">
        <f aca="false">O13+O18</f>
        <v>552.044794520548</v>
      </c>
      <c r="P19" s="72" t="n">
        <f aca="false">P13+P17</f>
        <v>12447.9352054795</v>
      </c>
    </row>
    <row r="20" customFormat="false" ht="15" hidden="true" customHeight="false" outlineLevel="0" collapsed="false">
      <c r="A20" s="90"/>
      <c r="B20" s="38"/>
      <c r="C20" s="91"/>
      <c r="D20" s="91"/>
      <c r="E20" s="91"/>
      <c r="F20" s="91"/>
      <c r="G20" s="91"/>
      <c r="H20" s="91"/>
      <c r="I20" s="91"/>
      <c r="J20" s="92"/>
      <c r="K20" s="93"/>
      <c r="L20" s="94"/>
      <c r="M20" s="94"/>
      <c r="N20" s="95"/>
      <c r="O20" s="96"/>
      <c r="P20" s="97"/>
    </row>
    <row r="21" customFormat="false" ht="15" hidden="false" customHeight="false" outlineLevel="0" collapsed="false">
      <c r="A21" s="90"/>
      <c r="B21" s="98"/>
      <c r="C21" s="91"/>
      <c r="D21" s="91"/>
      <c r="E21" s="91"/>
      <c r="F21" s="91"/>
      <c r="G21" s="91"/>
      <c r="H21" s="91"/>
      <c r="I21" s="91"/>
      <c r="J21" s="92"/>
      <c r="K21" s="99"/>
      <c r="L21" s="99"/>
      <c r="M21" s="99"/>
      <c r="N21" s="100"/>
      <c r="O21" s="100"/>
      <c r="P21" s="101"/>
    </row>
    <row r="22" customFormat="false" ht="15" hidden="false" customHeight="false" outlineLevel="0" collapsed="false">
      <c r="A22" s="90"/>
      <c r="B22" s="0" t="s">
        <v>26</v>
      </c>
      <c r="C22" s="0"/>
      <c r="D22" s="0"/>
      <c r="E22" s="45"/>
      <c r="F22" s="0"/>
      <c r="G22" s="46" t="s">
        <v>27</v>
      </c>
      <c r="H22" s="39"/>
      <c r="I22" s="91"/>
      <c r="J22" s="92"/>
      <c r="K22" s="99"/>
      <c r="L22" s="99"/>
      <c r="M22" s="99"/>
      <c r="N22" s="100"/>
      <c r="O22" s="100"/>
      <c r="P22" s="101"/>
    </row>
    <row r="23" customFormat="false" ht="15" hidden="false" customHeight="false" outlineLevel="0" collapsed="false">
      <c r="B23" s="0"/>
      <c r="C23" s="0"/>
      <c r="D23" s="0"/>
      <c r="E23" s="0" t="s">
        <v>28</v>
      </c>
      <c r="F23" s="0"/>
      <c r="G23" s="0"/>
      <c r="H23" s="39"/>
      <c r="J23" s="91"/>
      <c r="K23" s="91"/>
      <c r="L23" s="91"/>
    </row>
    <row r="24" customFormat="false" ht="15" hidden="false" customHeight="false" outlineLevel="0" collapsed="false">
      <c r="B24" s="52" t="s">
        <v>29</v>
      </c>
      <c r="C24" s="53"/>
      <c r="D24" s="53"/>
      <c r="E24" s="50"/>
      <c r="F24" s="54"/>
      <c r="G24" s="53"/>
      <c r="H24" s="39"/>
      <c r="J24" s="91"/>
      <c r="K24" s="91"/>
      <c r="L24" s="91"/>
    </row>
    <row r="25" customFormat="false" ht="15" hidden="false" customHeight="false" outlineLevel="0" collapsed="false">
      <c r="B25" s="55" t="s">
        <v>30</v>
      </c>
      <c r="C25" s="56"/>
      <c r="D25" s="56"/>
      <c r="E25" s="55"/>
      <c r="F25" s="55"/>
      <c r="G25" s="57"/>
      <c r="H25" s="0"/>
      <c r="J25" s="91"/>
      <c r="K25" s="91"/>
      <c r="L25" s="91"/>
    </row>
    <row r="26" customFormat="false" ht="15" hidden="false" customHeight="false" outlineLevel="0" collapsed="false">
      <c r="J26" s="91"/>
      <c r="K26" s="91"/>
      <c r="L26" s="91"/>
    </row>
    <row r="27" customFormat="false" ht="15" hidden="false" customHeight="false" outlineLevel="0" collapsed="false">
      <c r="J27" s="91"/>
      <c r="K27" s="91"/>
      <c r="L27" s="91"/>
    </row>
    <row r="28" customFormat="false" ht="15" hidden="false" customHeight="false" outlineLevel="0" collapsed="false">
      <c r="J28" s="91"/>
      <c r="K28" s="91"/>
      <c r="L28" s="91"/>
    </row>
    <row r="29" customFormat="false" ht="15" hidden="false" customHeight="false" outlineLevel="0" collapsed="false">
      <c r="J29" s="91"/>
      <c r="K29" s="91"/>
      <c r="L29" s="91"/>
    </row>
    <row r="30" customFormat="false" ht="15" hidden="false" customHeight="false" outlineLevel="0" collapsed="false">
      <c r="J30" s="91"/>
      <c r="K30" s="91"/>
      <c r="L30" s="91"/>
    </row>
    <row r="31" customFormat="false" ht="15" hidden="false" customHeight="false" outlineLevel="0" collapsed="false">
      <c r="J31" s="91"/>
      <c r="K31" s="91"/>
      <c r="L31" s="91"/>
    </row>
    <row r="32" customFormat="false" ht="15" hidden="false" customHeight="false" outlineLevel="0" collapsed="false">
      <c r="J32" s="91"/>
      <c r="K32" s="91"/>
      <c r="L32" s="91"/>
    </row>
    <row r="33" customFormat="false" ht="15" hidden="false" customHeight="false" outlineLevel="0" collapsed="false">
      <c r="J33" s="91"/>
      <c r="K33" s="91"/>
      <c r="L33" s="91"/>
    </row>
    <row r="34" customFormat="false" ht="15" hidden="false" customHeight="false" outlineLevel="0" collapsed="false">
      <c r="J34" s="91"/>
      <c r="K34" s="91"/>
      <c r="L34" s="91"/>
    </row>
    <row r="35" customFormat="false" ht="15" hidden="false" customHeight="false" outlineLevel="0" collapsed="false">
      <c r="J35" s="91"/>
      <c r="K35" s="91"/>
      <c r="L35" s="91"/>
    </row>
    <row r="36" customFormat="false" ht="15" hidden="false" customHeight="false" outlineLevel="0" collapsed="false">
      <c r="J36" s="91"/>
      <c r="K36" s="91"/>
      <c r="L36" s="91"/>
    </row>
    <row r="37" customFormat="false" ht="15" hidden="false" customHeight="false" outlineLevel="0" collapsed="false">
      <c r="J37" s="91"/>
      <c r="K37" s="91"/>
      <c r="L37" s="91"/>
    </row>
    <row r="38" customFormat="false" ht="15" hidden="false" customHeight="false" outlineLevel="0" collapsed="false">
      <c r="J38" s="91"/>
      <c r="K38" s="91"/>
      <c r="L38" s="91"/>
    </row>
    <row r="39" customFormat="false" ht="15" hidden="false" customHeight="false" outlineLevel="0" collapsed="false">
      <c r="J39" s="91"/>
      <c r="K39" s="91"/>
      <c r="L39" s="91"/>
    </row>
    <row r="40" customFormat="false" ht="15" hidden="false" customHeight="false" outlineLevel="0" collapsed="false">
      <c r="J40" s="91"/>
      <c r="K40" s="91"/>
      <c r="L40" s="91"/>
    </row>
  </sheetData>
  <mergeCells count="7">
    <mergeCell ref="A1:P1"/>
    <mergeCell ref="B4:B6"/>
    <mergeCell ref="C4:C6"/>
    <mergeCell ref="D4:O4"/>
    <mergeCell ref="B13:C13"/>
    <mergeCell ref="B18:C18"/>
    <mergeCell ref="B19:C1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B14" activeCellId="0" sqref="B14"/>
    </sheetView>
  </sheetViews>
  <sheetFormatPr defaultColWidth="9.32421875" defaultRowHeight="12.75" zeroHeight="false" outlineLevelRow="0" outlineLevelCol="0"/>
  <cols>
    <col collapsed="false" customWidth="true" hidden="true" outlineLevel="0" max="1" min="1" style="58" width="5.15"/>
    <col collapsed="false" customWidth="true" hidden="false" outlineLevel="0" max="2" min="2" style="58" width="25.15"/>
    <col collapsed="false" customWidth="true" hidden="false" outlineLevel="0" max="3" min="3" style="58" width="9.15"/>
    <col collapsed="false" customWidth="true" hidden="false" outlineLevel="0" max="4" min="4" style="58" width="14.82"/>
    <col collapsed="false" customWidth="true" hidden="false" outlineLevel="0" max="13" min="5" style="58" width="12.65"/>
    <col collapsed="false" customWidth="true" hidden="false" outlineLevel="0" max="14" min="14" style="58" width="12.99"/>
    <col collapsed="false" customWidth="true" hidden="false" outlineLevel="0" max="16" min="15" style="58" width="13.99"/>
    <col collapsed="false" customWidth="false" hidden="false" outlineLevel="0" max="257" min="17" style="58" width="9.32"/>
  </cols>
  <sheetData>
    <row r="1" customFormat="false" ht="18.75" hidden="false" customHeight="true" outlineLevel="0" collapsed="false">
      <c r="A1" s="106" t="s">
        <v>4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customFormat="false" ht="2.25" hidden="false" customHeight="true" outlineLevel="0" collapsed="false"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false" outlineLevel="0" collapsed="false">
      <c r="O3" s="102" t="s">
        <v>1</v>
      </c>
    </row>
    <row r="4" customFormat="false" ht="12.75" hidden="false" customHeight="true" outlineLevel="0" collapsed="false">
      <c r="A4" s="62" t="s">
        <v>2</v>
      </c>
      <c r="B4" s="62" t="s">
        <v>3</v>
      </c>
      <c r="C4" s="63" t="s">
        <v>4</v>
      </c>
      <c r="D4" s="62" t="s">
        <v>32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103" t="s">
        <v>6</v>
      </c>
    </row>
    <row r="5" customFormat="false" ht="15" hidden="false" customHeight="false" outlineLevel="0" collapsed="false">
      <c r="A5" s="62"/>
      <c r="B5" s="62"/>
      <c r="C5" s="63"/>
      <c r="D5" s="65" t="s">
        <v>7</v>
      </c>
      <c r="E5" s="65" t="s">
        <v>8</v>
      </c>
      <c r="F5" s="65" t="s">
        <v>9</v>
      </c>
      <c r="G5" s="65" t="s">
        <v>10</v>
      </c>
      <c r="H5" s="66" t="s">
        <v>11</v>
      </c>
      <c r="I5" s="65" t="s">
        <v>12</v>
      </c>
      <c r="J5" s="65" t="s">
        <v>13</v>
      </c>
      <c r="K5" s="65" t="s">
        <v>14</v>
      </c>
      <c r="L5" s="65" t="s">
        <v>15</v>
      </c>
      <c r="M5" s="65" t="s">
        <v>16</v>
      </c>
      <c r="N5" s="65" t="s">
        <v>17</v>
      </c>
      <c r="O5" s="65" t="s">
        <v>18</v>
      </c>
      <c r="P5" s="104"/>
    </row>
    <row r="6" customFormat="false" ht="15" hidden="false" customHeight="false" outlineLevel="0" collapsed="false">
      <c r="A6" s="62"/>
      <c r="B6" s="62"/>
      <c r="C6" s="63"/>
      <c r="D6" s="67" t="n">
        <v>31</v>
      </c>
      <c r="E6" s="68" t="n">
        <v>28</v>
      </c>
      <c r="F6" s="68" t="n">
        <v>31</v>
      </c>
      <c r="G6" s="68" t="n">
        <v>30</v>
      </c>
      <c r="H6" s="69" t="n">
        <v>31</v>
      </c>
      <c r="I6" s="68" t="n">
        <v>30</v>
      </c>
      <c r="J6" s="68" t="n">
        <v>31</v>
      </c>
      <c r="K6" s="68" t="n">
        <v>31</v>
      </c>
      <c r="L6" s="68" t="n">
        <v>30</v>
      </c>
      <c r="M6" s="68" t="n">
        <v>31</v>
      </c>
      <c r="N6" s="68" t="n">
        <v>30</v>
      </c>
      <c r="O6" s="68" t="n">
        <v>31</v>
      </c>
      <c r="P6" s="105"/>
    </row>
    <row r="7" customFormat="false" ht="45" hidden="false" customHeight="false" outlineLevel="0" collapsed="false">
      <c r="A7" s="62"/>
      <c r="B7" s="70" t="s">
        <v>19</v>
      </c>
      <c r="C7" s="71"/>
      <c r="D7" s="107"/>
      <c r="E7" s="107"/>
      <c r="F7" s="107"/>
      <c r="G7" s="107"/>
      <c r="H7" s="108"/>
      <c r="I7" s="107"/>
      <c r="J7" s="107"/>
      <c r="K7" s="107"/>
      <c r="L7" s="107"/>
      <c r="M7" s="107"/>
      <c r="N7" s="107"/>
      <c r="O7" s="107"/>
      <c r="P7" s="109"/>
    </row>
    <row r="8" customFormat="false" ht="15" hidden="false" customHeight="false" outlineLevel="0" collapsed="false">
      <c r="A8" s="62"/>
      <c r="B8" s="83" t="n">
        <v>0</v>
      </c>
      <c r="C8" s="76" t="n">
        <v>0.1</v>
      </c>
      <c r="D8" s="107" t="n">
        <f aca="false">6500000*0.1%/365*D6</f>
        <v>552.054794520548</v>
      </c>
      <c r="E8" s="107" t="n">
        <f aca="false">6500000*0.1%/365*E6</f>
        <v>498.630136986301</v>
      </c>
      <c r="F8" s="107" t="n">
        <f aca="false">6500000*0.1%/365*F6</f>
        <v>552.054794520548</v>
      </c>
      <c r="G8" s="107" t="n">
        <f aca="false">6500000*0.1%/365*G6</f>
        <v>534.246575342466</v>
      </c>
      <c r="H8" s="107" t="n">
        <f aca="false">6500000*0.1%/365*H6</f>
        <v>552.054794520548</v>
      </c>
      <c r="I8" s="107" t="n">
        <f aca="false">6500000*0.1%/365*I6</f>
        <v>534.246575342466</v>
      </c>
      <c r="J8" s="107" t="n">
        <f aca="false">6500000*0.1%/365*2</f>
        <v>35.6164383561644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9" t="n">
        <f aca="false">SUM(D8:O8)</f>
        <v>3258.90410958904</v>
      </c>
    </row>
    <row r="9" customFormat="false" ht="57" hidden="false" customHeight="true" outlineLevel="0" collapsed="false">
      <c r="A9" s="77"/>
      <c r="B9" s="78" t="s">
        <v>43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109" t="n">
        <f aca="false">SUM(D9:O9)</f>
        <v>0</v>
      </c>
    </row>
    <row r="10" customFormat="false" ht="15" hidden="false" customHeight="false" outlineLevel="0" collapsed="false">
      <c r="A10" s="77"/>
      <c r="B10" s="78" t="n">
        <v>13000000</v>
      </c>
      <c r="C10" s="81" t="n">
        <f aca="false">'2025'!C17</f>
        <v>16.5</v>
      </c>
      <c r="D10" s="110" t="n">
        <f aca="false">13000000*16.5%/365*D6</f>
        <v>182178.082191781</v>
      </c>
      <c r="E10" s="110" t="n">
        <f aca="false">13000000*16.5%/365*E6</f>
        <v>164547.945205479</v>
      </c>
      <c r="F10" s="110" t="n">
        <f aca="false">13000000*16.5%/365*F6</f>
        <v>182178.082191781</v>
      </c>
      <c r="G10" s="110" t="n">
        <f aca="false">13000000*16.5%/365*G6</f>
        <v>176301.369863014</v>
      </c>
      <c r="H10" s="110" t="n">
        <f aca="false">13000000*16.5%/365*H6</f>
        <v>182178.082191781</v>
      </c>
      <c r="I10" s="110" t="n">
        <f aca="false">13000000*16.5%/365*I6</f>
        <v>176301.369863014</v>
      </c>
      <c r="J10" s="110" t="n">
        <f aca="false">13000000*16.5%/365*J6</f>
        <v>182178.082191781</v>
      </c>
      <c r="K10" s="110" t="n">
        <f aca="false">13000000*16.5%/365*K6</f>
        <v>182178.082191781</v>
      </c>
      <c r="L10" s="110" t="n">
        <f aca="false">13000000*16.5%/365*L6</f>
        <v>176301.369863014</v>
      </c>
      <c r="M10" s="110" t="n">
        <f aca="false">13000000*16.5%/365*M6</f>
        <v>182178.082191781</v>
      </c>
      <c r="N10" s="110" t="n">
        <f aca="false">13000000*16.5%/365*25</f>
        <v>146917.808219178</v>
      </c>
      <c r="O10" s="110" t="n">
        <v>0</v>
      </c>
      <c r="P10" s="109" t="n">
        <f aca="false">SUM(D10:O10)</f>
        <v>1933438.35616438</v>
      </c>
    </row>
    <row r="11" customFormat="false" ht="15" hidden="false" customHeight="true" outlineLevel="0" collapsed="false">
      <c r="A11" s="77"/>
      <c r="B11" s="24" t="s">
        <v>21</v>
      </c>
      <c r="C11" s="25"/>
      <c r="D11" s="72" t="n">
        <f aca="false">D8+D10</f>
        <v>182730.136986301</v>
      </c>
      <c r="E11" s="72" t="n">
        <f aca="false">E8+E10</f>
        <v>165046.575342466</v>
      </c>
      <c r="F11" s="72" t="n">
        <f aca="false">F8+F10</f>
        <v>182730.136986301</v>
      </c>
      <c r="G11" s="72" t="n">
        <f aca="false">G8+G10</f>
        <v>176835.616438356</v>
      </c>
      <c r="H11" s="72" t="n">
        <f aca="false">H8+H10</f>
        <v>182730.136986301</v>
      </c>
      <c r="I11" s="72" t="n">
        <f aca="false">I8+I10</f>
        <v>176835.616438356</v>
      </c>
      <c r="J11" s="72" t="n">
        <f aca="false">J8+J10</f>
        <v>182213.698630137</v>
      </c>
      <c r="K11" s="72" t="n">
        <f aca="false">K8+K10</f>
        <v>182178.082191781</v>
      </c>
      <c r="L11" s="72" t="n">
        <f aca="false">L8+L10</f>
        <v>176301.369863014</v>
      </c>
      <c r="M11" s="72" t="n">
        <f aca="false">M8+M10</f>
        <v>182178.082191781</v>
      </c>
      <c r="N11" s="72" t="n">
        <f aca="false">N8+N10</f>
        <v>146917.808219178</v>
      </c>
      <c r="O11" s="72" t="n">
        <f aca="false">O8+O10</f>
        <v>0</v>
      </c>
      <c r="P11" s="72" t="n">
        <f aca="false">P8+P10</f>
        <v>1936697.26027397</v>
      </c>
    </row>
    <row r="12" customFormat="false" ht="9.75" hidden="false" customHeight="true" outlineLevel="0" collapsed="false">
      <c r="A12" s="77"/>
      <c r="B12" s="26"/>
      <c r="C12" s="27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customFormat="false" ht="15" hidden="false" customHeight="false" outlineLevel="0" collapsed="false">
      <c r="A13" s="77"/>
      <c r="B13" s="72" t="s">
        <v>22</v>
      </c>
      <c r="C13" s="72"/>
      <c r="D13" s="72" t="n">
        <f aca="false">D11</f>
        <v>182730.136986301</v>
      </c>
      <c r="E13" s="72" t="n">
        <f aca="false">E11</f>
        <v>165046.575342466</v>
      </c>
      <c r="F13" s="72" t="n">
        <f aca="false">F11</f>
        <v>182730.136986301</v>
      </c>
      <c r="G13" s="72" t="n">
        <f aca="false">G11</f>
        <v>176835.616438356</v>
      </c>
      <c r="H13" s="72" t="n">
        <f aca="false">H11</f>
        <v>182730.136986301</v>
      </c>
      <c r="I13" s="72" t="n">
        <f aca="false">I11</f>
        <v>176835.616438356</v>
      </c>
      <c r="J13" s="72" t="n">
        <f aca="false">J11</f>
        <v>182213.698630137</v>
      </c>
      <c r="K13" s="72" t="n">
        <f aca="false">K11</f>
        <v>182178.082191781</v>
      </c>
      <c r="L13" s="72" t="n">
        <f aca="false">L11</f>
        <v>176301.369863014</v>
      </c>
      <c r="M13" s="72" t="n">
        <f aca="false">M11</f>
        <v>182178.082191781</v>
      </c>
      <c r="N13" s="72" t="n">
        <f aca="false">N11</f>
        <v>146917.808219178</v>
      </c>
      <c r="O13" s="72" t="n">
        <f aca="false">O11</f>
        <v>0</v>
      </c>
      <c r="P13" s="72" t="n">
        <f aca="false">P11</f>
        <v>1936697.26027397</v>
      </c>
    </row>
    <row r="14" customFormat="false" ht="60" hidden="false" customHeight="false" outlineLevel="0" collapsed="false">
      <c r="A14" s="77"/>
      <c r="B14" s="70" t="s">
        <v>44</v>
      </c>
      <c r="C14" s="71"/>
      <c r="D14" s="107"/>
      <c r="E14" s="107"/>
      <c r="F14" s="107"/>
      <c r="G14" s="107"/>
      <c r="H14" s="108"/>
      <c r="I14" s="107"/>
      <c r="J14" s="107"/>
      <c r="K14" s="107"/>
      <c r="L14" s="107"/>
      <c r="M14" s="107"/>
      <c r="N14" s="107"/>
      <c r="O14" s="107"/>
      <c r="P14" s="109"/>
    </row>
    <row r="15" customFormat="false" ht="15" hidden="false" customHeight="false" outlineLevel="0" collapsed="false">
      <c r="A15" s="77"/>
      <c r="B15" s="81" t="n">
        <v>0</v>
      </c>
      <c r="C15" s="76" t="n">
        <v>0.1</v>
      </c>
      <c r="D15" s="107" t="n">
        <v>0</v>
      </c>
      <c r="E15" s="107" t="n">
        <v>0</v>
      </c>
      <c r="F15" s="107" t="n">
        <v>0</v>
      </c>
      <c r="G15" s="107" t="n">
        <v>0</v>
      </c>
      <c r="H15" s="108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9" t="n">
        <f aca="false">SUM(D15:O15)</f>
        <v>0</v>
      </c>
    </row>
    <row r="16" customFormat="false" ht="98.25" hidden="false" customHeight="true" outlineLevel="0" collapsed="false">
      <c r="A16" s="77"/>
      <c r="B16" s="78" t="s">
        <v>45</v>
      </c>
      <c r="C16" s="83"/>
      <c r="D16" s="72"/>
      <c r="E16" s="110"/>
      <c r="F16" s="110"/>
      <c r="G16" s="81"/>
      <c r="H16" s="81"/>
      <c r="I16" s="81"/>
      <c r="J16" s="85"/>
      <c r="K16" s="85"/>
      <c r="L16" s="85"/>
      <c r="M16" s="85"/>
      <c r="N16" s="85"/>
      <c r="O16" s="85"/>
      <c r="P16" s="109" t="n">
        <f aca="false">SUM(D16:O16)</f>
        <v>0</v>
      </c>
    </row>
    <row r="17" customFormat="false" ht="15" hidden="false" customHeight="false" outlineLevel="0" collapsed="false">
      <c r="A17" s="77"/>
      <c r="B17" s="111" t="n">
        <v>6500000</v>
      </c>
      <c r="C17" s="25" t="n">
        <f aca="false">'2025'!C17</f>
        <v>16.5</v>
      </c>
      <c r="D17" s="32"/>
      <c r="E17" s="32"/>
      <c r="F17" s="32"/>
      <c r="G17" s="32"/>
      <c r="H17" s="32"/>
      <c r="I17" s="32" t="n">
        <f aca="false">ROUND((6500000*C17*5/36500),2)</f>
        <v>14691.78</v>
      </c>
      <c r="J17" s="32" t="n">
        <f aca="false">ROUND((6500000*C17*J6/36500),2)</f>
        <v>91089.04</v>
      </c>
      <c r="K17" s="32" t="n">
        <f aca="false">ROUND((6500000*C17*K6/36500),2)</f>
        <v>91089.04</v>
      </c>
      <c r="L17" s="32" t="n">
        <f aca="false">ROUND((6500000*C17*L6/36500),2)</f>
        <v>88150.68</v>
      </c>
      <c r="M17" s="32" t="n">
        <f aca="false">ROUND((6500000*C17*M6/36500),2)</f>
        <v>91089.04</v>
      </c>
      <c r="N17" s="32" t="n">
        <f aca="false">6500000*C17*N6/36500</f>
        <v>88150.6849315069</v>
      </c>
      <c r="O17" s="32" t="n">
        <f aca="false">ROUND((B17*C17*O6/36500),2)</f>
        <v>91089.04</v>
      </c>
      <c r="P17" s="72" t="n">
        <f aca="false">F17+G17+H17+I17+J17+K17+L17+M17+N1+N17+O17</f>
        <v>555349.304931507</v>
      </c>
    </row>
    <row r="18" customFormat="false" ht="15" hidden="false" customHeight="false" outlineLevel="0" collapsed="false">
      <c r="A18" s="77"/>
      <c r="B18" s="111" t="n">
        <v>13000000</v>
      </c>
      <c r="C18" s="112" t="n">
        <v>16.5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 t="n">
        <f aca="false">13000000*16.5*5/36500</f>
        <v>29383.5616438356</v>
      </c>
      <c r="O18" s="32" t="n">
        <f aca="false">ROUND((B18*C18*O6/36500),2)</f>
        <v>182178.08</v>
      </c>
      <c r="P18" s="72" t="n">
        <f aca="false">F18+G18+H18+I18+J18+K18+L18+M18+N2+N18+O18</f>
        <v>211561.641643836</v>
      </c>
    </row>
    <row r="19" customFormat="false" ht="15" hidden="false" customHeight="true" outlineLevel="0" collapsed="false">
      <c r="A19" s="77"/>
      <c r="B19" s="86" t="s">
        <v>22</v>
      </c>
      <c r="C19" s="86"/>
      <c r="D19" s="32" t="n">
        <f aca="false">D17+D18</f>
        <v>0</v>
      </c>
      <c r="E19" s="32" t="n">
        <f aca="false">E17+E18</f>
        <v>0</v>
      </c>
      <c r="F19" s="32" t="n">
        <f aca="false">F17+F18</f>
        <v>0</v>
      </c>
      <c r="G19" s="32" t="n">
        <f aca="false">G17+G18</f>
        <v>0</v>
      </c>
      <c r="H19" s="32" t="n">
        <f aca="false">H17+H18</f>
        <v>0</v>
      </c>
      <c r="I19" s="32" t="n">
        <f aca="false">I17+I18</f>
        <v>14691.78</v>
      </c>
      <c r="J19" s="32" t="n">
        <f aca="false">J17+J18</f>
        <v>91089.04</v>
      </c>
      <c r="K19" s="32" t="n">
        <f aca="false">K17+K18</f>
        <v>91089.04</v>
      </c>
      <c r="L19" s="32" t="n">
        <f aca="false">L17+L18</f>
        <v>88150.68</v>
      </c>
      <c r="M19" s="32" t="n">
        <f aca="false">M17+M18</f>
        <v>91089.04</v>
      </c>
      <c r="N19" s="32" t="n">
        <f aca="false">N17+N18</f>
        <v>117534.246575342</v>
      </c>
      <c r="O19" s="32" t="n">
        <f aca="false">O17+O18</f>
        <v>273267.12</v>
      </c>
      <c r="P19" s="32" t="n">
        <f aca="false">P17+P18</f>
        <v>766910.946575342</v>
      </c>
    </row>
    <row r="20" s="89" customFormat="true" ht="58.5" hidden="false" customHeight="true" outlineLevel="0" collapsed="false">
      <c r="A20" s="87"/>
      <c r="B20" s="88" t="s">
        <v>46</v>
      </c>
      <c r="C20" s="88"/>
      <c r="D20" s="113" t="n">
        <f aca="false">D13+D19</f>
        <v>182730.136986301</v>
      </c>
      <c r="E20" s="113" t="n">
        <f aca="false">E13+E19</f>
        <v>165046.575342466</v>
      </c>
      <c r="F20" s="113" t="n">
        <f aca="false">F13+F19</f>
        <v>182730.136986301</v>
      </c>
      <c r="G20" s="113" t="n">
        <f aca="false">G13+G19</f>
        <v>176835.616438356</v>
      </c>
      <c r="H20" s="113" t="n">
        <f aca="false">H13+H19</f>
        <v>182730.136986301</v>
      </c>
      <c r="I20" s="113" t="n">
        <f aca="false">I13+I19</f>
        <v>191527.396438356</v>
      </c>
      <c r="J20" s="113" t="n">
        <f aca="false">J13+J19</f>
        <v>273302.738630137</v>
      </c>
      <c r="K20" s="113" t="n">
        <f aca="false">K13+K19</f>
        <v>273267.122191781</v>
      </c>
      <c r="L20" s="113" t="n">
        <f aca="false">L13+L19</f>
        <v>264452.049863014</v>
      </c>
      <c r="M20" s="113" t="n">
        <f aca="false">M13+M19</f>
        <v>273267.122191781</v>
      </c>
      <c r="N20" s="113" t="n">
        <f aca="false">N13+N19</f>
        <v>264452.054794521</v>
      </c>
      <c r="O20" s="113" t="n">
        <f aca="false">O13+O19</f>
        <v>273267.12</v>
      </c>
      <c r="P20" s="113" t="n">
        <f aca="false">P13+P19</f>
        <v>2703608.20684932</v>
      </c>
    </row>
    <row r="21" customFormat="false" ht="15" hidden="true" customHeight="false" outlineLevel="0" collapsed="false">
      <c r="A21" s="90"/>
      <c r="B21" s="38"/>
      <c r="C21" s="91"/>
      <c r="D21" s="91"/>
      <c r="E21" s="91"/>
      <c r="F21" s="91"/>
      <c r="G21" s="91"/>
      <c r="H21" s="91"/>
      <c r="I21" s="91"/>
      <c r="J21" s="92"/>
      <c r="K21" s="93"/>
      <c r="L21" s="94"/>
      <c r="M21" s="94"/>
      <c r="N21" s="95"/>
      <c r="O21" s="96"/>
      <c r="P21" s="97"/>
    </row>
    <row r="22" customFormat="false" ht="15" hidden="false" customHeight="false" outlineLevel="0" collapsed="false">
      <c r="A22" s="90"/>
      <c r="B22" s="98"/>
      <c r="C22" s="91"/>
      <c r="D22" s="91"/>
      <c r="E22" s="91"/>
      <c r="F22" s="91"/>
      <c r="G22" s="91"/>
      <c r="H22" s="91"/>
      <c r="I22" s="91"/>
      <c r="J22" s="92"/>
      <c r="K22" s="99"/>
      <c r="L22" s="99"/>
      <c r="M22" s="99"/>
      <c r="N22" s="100"/>
      <c r="O22" s="100"/>
      <c r="P22" s="101"/>
    </row>
    <row r="23" customFormat="false" ht="15" hidden="false" customHeight="false" outlineLevel="0" collapsed="false">
      <c r="A23" s="90"/>
      <c r="B23" s="98"/>
      <c r="C23" s="91"/>
      <c r="D23" s="91"/>
      <c r="E23" s="91"/>
      <c r="F23" s="91"/>
      <c r="G23" s="91"/>
      <c r="H23" s="91"/>
      <c r="I23" s="91"/>
      <c r="J23" s="92"/>
      <c r="K23" s="99"/>
      <c r="L23" s="99"/>
      <c r="M23" s="99"/>
      <c r="N23" s="100"/>
      <c r="O23" s="100"/>
      <c r="P23" s="101"/>
    </row>
    <row r="24" customFormat="false" ht="15" hidden="false" customHeight="false" outlineLevel="0" collapsed="false">
      <c r="J24" s="91"/>
      <c r="K24" s="91"/>
      <c r="L24" s="91"/>
    </row>
    <row r="25" customFormat="false" ht="15" hidden="false" customHeight="false" outlineLevel="0" collapsed="false">
      <c r="J25" s="91"/>
      <c r="K25" s="91"/>
      <c r="L25" s="91"/>
    </row>
    <row r="26" customFormat="false" ht="15" hidden="false" customHeight="false" outlineLevel="0" collapsed="false">
      <c r="J26" s="91"/>
      <c r="K26" s="91"/>
      <c r="L26" s="91"/>
    </row>
    <row r="27" customFormat="false" ht="15" hidden="false" customHeight="false" outlineLevel="0" collapsed="false">
      <c r="J27" s="91"/>
      <c r="K27" s="91"/>
      <c r="L27" s="91"/>
    </row>
    <row r="28" customFormat="false" ht="15" hidden="false" customHeight="false" outlineLevel="0" collapsed="false">
      <c r="J28" s="91"/>
      <c r="K28" s="91"/>
      <c r="L28" s="91"/>
    </row>
    <row r="29" customFormat="false" ht="15" hidden="false" customHeight="false" outlineLevel="0" collapsed="false">
      <c r="J29" s="91"/>
      <c r="K29" s="91"/>
      <c r="L29" s="91"/>
    </row>
    <row r="30" customFormat="false" ht="15" hidden="false" customHeight="false" outlineLevel="0" collapsed="false">
      <c r="J30" s="91"/>
      <c r="K30" s="91"/>
      <c r="L30" s="91"/>
    </row>
    <row r="31" customFormat="false" ht="15" hidden="false" customHeight="false" outlineLevel="0" collapsed="false">
      <c r="J31" s="91"/>
      <c r="K31" s="91"/>
      <c r="L31" s="91"/>
    </row>
    <row r="32" customFormat="false" ht="15" hidden="false" customHeight="false" outlineLevel="0" collapsed="false">
      <c r="J32" s="91"/>
      <c r="K32" s="91"/>
      <c r="L32" s="91"/>
    </row>
    <row r="33" customFormat="false" ht="15" hidden="false" customHeight="false" outlineLevel="0" collapsed="false">
      <c r="J33" s="91"/>
      <c r="K33" s="91"/>
      <c r="L33" s="91"/>
    </row>
    <row r="34" customFormat="false" ht="15" hidden="false" customHeight="false" outlineLevel="0" collapsed="false">
      <c r="J34" s="91"/>
      <c r="K34" s="91"/>
      <c r="L34" s="91"/>
    </row>
    <row r="35" customFormat="false" ht="15" hidden="false" customHeight="false" outlineLevel="0" collapsed="false">
      <c r="J35" s="91"/>
      <c r="K35" s="91"/>
      <c r="L35" s="91"/>
    </row>
    <row r="36" customFormat="false" ht="15" hidden="false" customHeight="false" outlineLevel="0" collapsed="false">
      <c r="J36" s="91"/>
      <c r="K36" s="91"/>
      <c r="L36" s="91"/>
    </row>
    <row r="37" customFormat="false" ht="15" hidden="false" customHeight="false" outlineLevel="0" collapsed="false">
      <c r="J37" s="91"/>
      <c r="K37" s="91"/>
      <c r="L37" s="91"/>
    </row>
    <row r="38" customFormat="false" ht="15" hidden="false" customHeight="false" outlineLevel="0" collapsed="false">
      <c r="J38" s="91"/>
      <c r="K38" s="91"/>
      <c r="L38" s="91"/>
    </row>
    <row r="39" customFormat="false" ht="15" hidden="false" customHeight="false" outlineLevel="0" collapsed="false">
      <c r="J39" s="91"/>
      <c r="K39" s="91"/>
      <c r="L39" s="91"/>
    </row>
    <row r="40" customFormat="false" ht="15" hidden="false" customHeight="false" outlineLevel="0" collapsed="false">
      <c r="J40" s="91"/>
      <c r="K40" s="91"/>
      <c r="L40" s="91"/>
    </row>
    <row r="41" customFormat="false" ht="15" hidden="false" customHeight="false" outlineLevel="0" collapsed="false">
      <c r="J41" s="91"/>
      <c r="K41" s="91"/>
      <c r="L41" s="91"/>
    </row>
  </sheetData>
  <mergeCells count="7">
    <mergeCell ref="A1:P1"/>
    <mergeCell ref="B4:B6"/>
    <mergeCell ref="C4:C6"/>
    <mergeCell ref="D4:O4"/>
    <mergeCell ref="B13:C13"/>
    <mergeCell ref="B19:C19"/>
    <mergeCell ref="B20:C20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F17" activeCellId="0" sqref="F17"/>
    </sheetView>
  </sheetViews>
  <sheetFormatPr defaultColWidth="9.32421875" defaultRowHeight="12.75" zeroHeight="false" outlineLevelRow="0" outlineLevelCol="0"/>
  <cols>
    <col collapsed="false" customWidth="true" hidden="true" outlineLevel="0" max="1" min="1" style="58" width="5.15"/>
    <col collapsed="false" customWidth="true" hidden="false" outlineLevel="0" max="2" min="2" style="58" width="25.15"/>
    <col collapsed="false" customWidth="true" hidden="false" outlineLevel="0" max="3" min="3" style="58" width="9.15"/>
    <col collapsed="false" customWidth="true" hidden="false" outlineLevel="0" max="4" min="4" style="58" width="14.82"/>
    <col collapsed="false" customWidth="true" hidden="false" outlineLevel="0" max="13" min="5" style="58" width="12.65"/>
    <col collapsed="false" customWidth="true" hidden="false" outlineLevel="0" max="14" min="14" style="58" width="12.99"/>
    <col collapsed="false" customWidth="true" hidden="false" outlineLevel="0" max="16" min="15" style="58" width="13.99"/>
    <col collapsed="false" customWidth="false" hidden="false" outlineLevel="0" max="257" min="17" style="58" width="9.32"/>
  </cols>
  <sheetData>
    <row r="1" customFormat="false" ht="18.75" hidden="false" customHeight="true" outlineLevel="0" collapsed="false">
      <c r="A1" s="106" t="s">
        <v>4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customFormat="false" ht="2.25" hidden="false" customHeight="true" outlineLevel="0" collapsed="false"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false" outlineLevel="0" collapsed="false">
      <c r="O3" s="102" t="s">
        <v>1</v>
      </c>
    </row>
    <row r="4" customFormat="false" ht="12.75" hidden="false" customHeight="true" outlineLevel="0" collapsed="false">
      <c r="A4" s="62" t="s">
        <v>2</v>
      </c>
      <c r="B4" s="62" t="s">
        <v>3</v>
      </c>
      <c r="C4" s="63" t="s">
        <v>4</v>
      </c>
      <c r="D4" s="62" t="s">
        <v>32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103" t="s">
        <v>6</v>
      </c>
    </row>
    <row r="5" customFormat="false" ht="15" hidden="false" customHeight="false" outlineLevel="0" collapsed="false">
      <c r="A5" s="62"/>
      <c r="B5" s="62"/>
      <c r="C5" s="63"/>
      <c r="D5" s="65" t="s">
        <v>7</v>
      </c>
      <c r="E5" s="65" t="s">
        <v>8</v>
      </c>
      <c r="F5" s="65" t="s">
        <v>9</v>
      </c>
      <c r="G5" s="65" t="s">
        <v>10</v>
      </c>
      <c r="H5" s="66" t="s">
        <v>11</v>
      </c>
      <c r="I5" s="65" t="s">
        <v>12</v>
      </c>
      <c r="J5" s="65" t="s">
        <v>13</v>
      </c>
      <c r="K5" s="65" t="s">
        <v>14</v>
      </c>
      <c r="L5" s="65" t="s">
        <v>15</v>
      </c>
      <c r="M5" s="65" t="s">
        <v>16</v>
      </c>
      <c r="N5" s="65" t="s">
        <v>17</v>
      </c>
      <c r="O5" s="65" t="s">
        <v>18</v>
      </c>
      <c r="P5" s="104"/>
    </row>
    <row r="6" customFormat="false" ht="15" hidden="false" customHeight="false" outlineLevel="0" collapsed="false">
      <c r="A6" s="62"/>
      <c r="B6" s="62"/>
      <c r="C6" s="63"/>
      <c r="D6" s="67" t="n">
        <v>31</v>
      </c>
      <c r="E6" s="68" t="n">
        <v>28</v>
      </c>
      <c r="F6" s="68" t="n">
        <v>31</v>
      </c>
      <c r="G6" s="68" t="n">
        <v>30</v>
      </c>
      <c r="H6" s="69" t="n">
        <v>31</v>
      </c>
      <c r="I6" s="68" t="n">
        <v>30</v>
      </c>
      <c r="J6" s="68" t="n">
        <v>31</v>
      </c>
      <c r="K6" s="68" t="n">
        <v>31</v>
      </c>
      <c r="L6" s="68" t="n">
        <v>30</v>
      </c>
      <c r="M6" s="68" t="n">
        <v>31</v>
      </c>
      <c r="N6" s="68" t="n">
        <v>30</v>
      </c>
      <c r="O6" s="68" t="n">
        <v>31</v>
      </c>
      <c r="P6" s="105"/>
    </row>
    <row r="7" customFormat="false" ht="45" hidden="false" customHeight="false" outlineLevel="0" collapsed="false">
      <c r="A7" s="62"/>
      <c r="B7" s="70" t="s">
        <v>19</v>
      </c>
      <c r="C7" s="71"/>
      <c r="D7" s="107"/>
      <c r="E7" s="107"/>
      <c r="F7" s="107"/>
      <c r="G7" s="107"/>
      <c r="H7" s="108"/>
      <c r="I7" s="107"/>
      <c r="J7" s="107"/>
      <c r="K7" s="107"/>
      <c r="L7" s="107"/>
      <c r="M7" s="107"/>
      <c r="N7" s="107"/>
      <c r="O7" s="107"/>
      <c r="P7" s="109"/>
    </row>
    <row r="8" customFormat="false" ht="15" hidden="false" customHeight="false" outlineLevel="0" collapsed="false">
      <c r="A8" s="62"/>
      <c r="B8" s="83" t="n">
        <v>0</v>
      </c>
      <c r="C8" s="76" t="n">
        <v>0.1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9" t="n">
        <f aca="false">SUM(D8:O8)</f>
        <v>0</v>
      </c>
    </row>
    <row r="9" customFormat="false" ht="57" hidden="false" customHeight="true" outlineLevel="0" collapsed="false">
      <c r="A9" s="77"/>
      <c r="B9" s="78" t="s">
        <v>48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109" t="n">
        <f aca="false">SUM(D9:O9)</f>
        <v>0</v>
      </c>
    </row>
    <row r="10" customFormat="false" ht="15" hidden="false" customHeight="false" outlineLevel="0" collapsed="false">
      <c r="A10" s="77"/>
      <c r="B10" s="78" t="n">
        <v>6500000</v>
      </c>
      <c r="C10" s="81" t="n">
        <f aca="false">'2025'!C17</f>
        <v>16.5</v>
      </c>
      <c r="D10" s="110" t="n">
        <f aca="false">B10*C10*D6/36500</f>
        <v>91089.0410958904</v>
      </c>
      <c r="E10" s="110" t="n">
        <f aca="false">B10*C10*E6/36500</f>
        <v>82273.9726027397</v>
      </c>
      <c r="F10" s="110" t="n">
        <f aca="false">B10*C10*F6/36500</f>
        <v>91089.0410958904</v>
      </c>
      <c r="G10" s="110" t="n">
        <f aca="false">B10*C10*G6/36500</f>
        <v>88150.6849315069</v>
      </c>
      <c r="H10" s="110" t="n">
        <f aca="false">B10*C10*H6/36500</f>
        <v>91089.0410958904</v>
      </c>
      <c r="I10" s="110" t="n">
        <f aca="false">B10*C10*25/36500</f>
        <v>73458.904109589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09" t="n">
        <f aca="false">SUM(D10:O10)</f>
        <v>517150.684931507</v>
      </c>
    </row>
    <row r="11" customFormat="false" ht="15" hidden="false" customHeight="false" outlineLevel="0" collapsed="false">
      <c r="A11" s="77"/>
      <c r="B11" s="78" t="n">
        <v>13000000</v>
      </c>
      <c r="C11" s="81" t="n">
        <v>16.5</v>
      </c>
      <c r="D11" s="110" t="n">
        <f aca="false">B11*C10*D6/36500</f>
        <v>182178.082191781</v>
      </c>
      <c r="E11" s="110" t="n">
        <f aca="false">B11*C11*F6/36500</f>
        <v>182178.082191781</v>
      </c>
      <c r="F11" s="110" t="n">
        <f aca="false">B11*C11*F6/36500</f>
        <v>182178.082191781</v>
      </c>
      <c r="G11" s="110" t="n">
        <f aca="false">B11*C11*G6/36500</f>
        <v>176301.369863014</v>
      </c>
      <c r="H11" s="110" t="n">
        <f aca="false">B11*C11*H6/36500</f>
        <v>182178.082191781</v>
      </c>
      <c r="I11" s="110" t="n">
        <f aca="false">B11*C11*I6/36500</f>
        <v>176301.369863014</v>
      </c>
      <c r="J11" s="110" t="n">
        <f aca="false">B11*C11*J6/36500</f>
        <v>182178.082191781</v>
      </c>
      <c r="K11" s="110" t="n">
        <f aca="false">B11*C11*K6/36500</f>
        <v>182178.082191781</v>
      </c>
      <c r="L11" s="110" t="n">
        <f aca="false">B11*C11*L6/36500</f>
        <v>176301.369863014</v>
      </c>
      <c r="M11" s="110" t="n">
        <f aca="false">B11*C11*M6/36500</f>
        <v>182178.082191781</v>
      </c>
      <c r="N11" s="110" t="n">
        <f aca="false">B11*C11*25/36500</f>
        <v>146917.808219178</v>
      </c>
      <c r="O11" s="110" t="n">
        <v>0</v>
      </c>
      <c r="P11" s="109" t="n">
        <f aca="false">SUM(D11:O11)</f>
        <v>1951068.49315069</v>
      </c>
    </row>
    <row r="12" customFormat="false" ht="15" hidden="false" customHeight="true" outlineLevel="0" collapsed="false">
      <c r="A12" s="77"/>
      <c r="B12" s="24" t="s">
        <v>21</v>
      </c>
      <c r="C12" s="25"/>
      <c r="D12" s="72" t="n">
        <f aca="false">D8+D10+D11</f>
        <v>273267.123287671</v>
      </c>
      <c r="E12" s="72" t="n">
        <f aca="false">E8+E10+E11</f>
        <v>264452.054794521</v>
      </c>
      <c r="F12" s="72" t="n">
        <f aca="false">F8+F10+F11</f>
        <v>273267.123287671</v>
      </c>
      <c r="G12" s="72" t="n">
        <f aca="false">G8+G10+G11</f>
        <v>264452.054794521</v>
      </c>
      <c r="H12" s="72" t="n">
        <f aca="false">H8+H10+H11</f>
        <v>273267.123287671</v>
      </c>
      <c r="I12" s="72" t="n">
        <f aca="false">I8+I10+I11</f>
        <v>249760.273972603</v>
      </c>
      <c r="J12" s="72" t="n">
        <f aca="false">J8+J10+J11</f>
        <v>182178.082191781</v>
      </c>
      <c r="K12" s="72" t="n">
        <f aca="false">K8+K10+K11</f>
        <v>182178.082191781</v>
      </c>
      <c r="L12" s="72" t="n">
        <f aca="false">L8+L10+L11</f>
        <v>176301.369863014</v>
      </c>
      <c r="M12" s="72" t="n">
        <f aca="false">M8+M10+M11</f>
        <v>182178.082191781</v>
      </c>
      <c r="N12" s="72" t="n">
        <f aca="false">N8+N10+N11</f>
        <v>146917.808219178</v>
      </c>
      <c r="O12" s="72" t="n">
        <f aca="false">O8+O10+O11</f>
        <v>0</v>
      </c>
      <c r="P12" s="72" t="n">
        <f aca="false">P8+P10+P11</f>
        <v>2468219.17808219</v>
      </c>
    </row>
    <row r="13" customFormat="false" ht="9.75" hidden="false" customHeight="true" outlineLevel="0" collapsed="false">
      <c r="A13" s="77"/>
      <c r="B13" s="26"/>
      <c r="C13" s="27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</row>
    <row r="14" customFormat="false" ht="15" hidden="false" customHeight="true" outlineLevel="0" collapsed="false">
      <c r="A14" s="77"/>
      <c r="B14" s="72" t="s">
        <v>22</v>
      </c>
      <c r="C14" s="72"/>
      <c r="D14" s="72" t="n">
        <f aca="false">D12</f>
        <v>273267.123287671</v>
      </c>
      <c r="E14" s="72" t="n">
        <f aca="false">E12</f>
        <v>264452.054794521</v>
      </c>
      <c r="F14" s="72" t="n">
        <f aca="false">F12</f>
        <v>273267.123287671</v>
      </c>
      <c r="G14" s="72" t="n">
        <f aca="false">G12</f>
        <v>264452.054794521</v>
      </c>
      <c r="H14" s="72" t="n">
        <f aca="false">H12</f>
        <v>273267.123287671</v>
      </c>
      <c r="I14" s="72" t="n">
        <f aca="false">I12</f>
        <v>249760.273972603</v>
      </c>
      <c r="J14" s="72" t="n">
        <f aca="false">J12</f>
        <v>182178.082191781</v>
      </c>
      <c r="K14" s="72" t="n">
        <f aca="false">K12</f>
        <v>182178.082191781</v>
      </c>
      <c r="L14" s="72" t="n">
        <f aca="false">L12</f>
        <v>176301.369863014</v>
      </c>
      <c r="M14" s="72" t="n">
        <f aca="false">M12</f>
        <v>182178.082191781</v>
      </c>
      <c r="N14" s="72" t="n">
        <f aca="false">N12</f>
        <v>146917.808219178</v>
      </c>
      <c r="O14" s="72" t="n">
        <f aca="false">O12</f>
        <v>0</v>
      </c>
      <c r="P14" s="72" t="n">
        <f aca="false">P12</f>
        <v>2468219.17808219</v>
      </c>
    </row>
    <row r="15" customFormat="false" ht="60" hidden="false" customHeight="false" outlineLevel="0" collapsed="false">
      <c r="A15" s="77"/>
      <c r="B15" s="70" t="s">
        <v>49</v>
      </c>
      <c r="C15" s="71"/>
      <c r="D15" s="107"/>
      <c r="E15" s="107"/>
      <c r="F15" s="107"/>
      <c r="G15" s="107"/>
      <c r="H15" s="108"/>
      <c r="I15" s="107"/>
      <c r="J15" s="107"/>
      <c r="K15" s="107"/>
      <c r="L15" s="107"/>
      <c r="M15" s="107"/>
      <c r="N15" s="107"/>
      <c r="O15" s="107"/>
      <c r="P15" s="109"/>
    </row>
    <row r="16" customFormat="false" ht="15" hidden="false" customHeight="false" outlineLevel="0" collapsed="false">
      <c r="A16" s="77"/>
      <c r="B16" s="81" t="n">
        <v>0</v>
      </c>
      <c r="C16" s="76" t="n">
        <v>0.1</v>
      </c>
      <c r="D16" s="107" t="n">
        <v>0</v>
      </c>
      <c r="E16" s="107" t="n">
        <v>0</v>
      </c>
      <c r="F16" s="107" t="n">
        <v>0</v>
      </c>
      <c r="G16" s="107" t="n">
        <v>0</v>
      </c>
      <c r="H16" s="108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9" t="n">
        <f aca="false">SUM(D16:O16)</f>
        <v>0</v>
      </c>
    </row>
    <row r="17" customFormat="false" ht="98.25" hidden="false" customHeight="true" outlineLevel="0" collapsed="false">
      <c r="A17" s="77"/>
      <c r="B17" s="78" t="s">
        <v>50</v>
      </c>
      <c r="C17" s="83"/>
      <c r="D17" s="72"/>
      <c r="E17" s="110"/>
      <c r="F17" s="110"/>
      <c r="G17" s="81"/>
      <c r="H17" s="81"/>
      <c r="I17" s="81"/>
      <c r="J17" s="85"/>
      <c r="K17" s="85"/>
      <c r="L17" s="85"/>
      <c r="M17" s="85"/>
      <c r="N17" s="85"/>
      <c r="O17" s="85"/>
      <c r="P17" s="109" t="n">
        <f aca="false">SUM(D17:O17)</f>
        <v>0</v>
      </c>
    </row>
    <row r="18" customFormat="false" ht="15" hidden="false" customHeight="false" outlineLevel="0" collapsed="false">
      <c r="A18" s="77"/>
      <c r="B18" s="111" t="n">
        <v>6500000</v>
      </c>
      <c r="C18" s="25" t="n">
        <f aca="false">'2025'!C17</f>
        <v>16.5</v>
      </c>
      <c r="D18" s="32"/>
      <c r="E18" s="32"/>
      <c r="F18" s="32"/>
      <c r="G18" s="32"/>
      <c r="H18" s="32"/>
      <c r="I18" s="32" t="n">
        <f aca="false">ROUND((6500000*C18*5/36500),2)</f>
        <v>14691.78</v>
      </c>
      <c r="J18" s="32" t="n">
        <f aca="false">ROUND((6500000*C18*J6/36500),2)</f>
        <v>91089.04</v>
      </c>
      <c r="K18" s="32" t="n">
        <f aca="false">ROUND((6500000*C18*K6/36500),2)</f>
        <v>91089.04</v>
      </c>
      <c r="L18" s="32" t="n">
        <f aca="false">ROUND((6500000*C18*L6/36500),2)</f>
        <v>88150.68</v>
      </c>
      <c r="M18" s="32" t="n">
        <f aca="false">ROUND((6500000*C18*M6/36500),2)</f>
        <v>91089.04</v>
      </c>
      <c r="N18" s="32" t="n">
        <f aca="false">6500000*C18*N6/36500</f>
        <v>88150.6849315069</v>
      </c>
      <c r="O18" s="32" t="n">
        <f aca="false">ROUND((B18*C18*O6/36500),2)</f>
        <v>91089.04</v>
      </c>
      <c r="P18" s="72" t="n">
        <f aca="false">F18+G18+H18+I18+J18+K18+L18+M18+N1+N18+O18</f>
        <v>555349.304931507</v>
      </c>
    </row>
    <row r="19" customFormat="false" ht="15" hidden="false" customHeight="false" outlineLevel="0" collapsed="false">
      <c r="A19" s="77"/>
      <c r="B19" s="111" t="n">
        <v>13000000</v>
      </c>
      <c r="C19" s="112" t="n">
        <v>16.5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 t="n">
        <f aca="false">13000000*16.5*5/36500</f>
        <v>29383.5616438356</v>
      </c>
      <c r="O19" s="32" t="n">
        <f aca="false">ROUND((B19*C19*O6/36500),2)</f>
        <v>182178.08</v>
      </c>
      <c r="P19" s="72" t="n">
        <f aca="false">F19+G19+H19+I19+J19+K19+L19+M19+N2+N19+O19</f>
        <v>211561.641643836</v>
      </c>
    </row>
    <row r="20" customFormat="false" ht="15" hidden="false" customHeight="true" outlineLevel="0" collapsed="false">
      <c r="A20" s="77"/>
      <c r="B20" s="86" t="s">
        <v>22</v>
      </c>
      <c r="C20" s="86"/>
      <c r="D20" s="32" t="n">
        <f aca="false">D16+D18+D19</f>
        <v>0</v>
      </c>
      <c r="E20" s="32" t="n">
        <f aca="false">E16+E18+E19</f>
        <v>0</v>
      </c>
      <c r="F20" s="32" t="n">
        <f aca="false">F16+F18+F19</f>
        <v>0</v>
      </c>
      <c r="G20" s="32" t="n">
        <f aca="false">G16+G18+G19</f>
        <v>0</v>
      </c>
      <c r="H20" s="32" t="n">
        <f aca="false">H16+H18+H19</f>
        <v>0</v>
      </c>
      <c r="I20" s="32" t="n">
        <f aca="false">I16+I18+I19</f>
        <v>14691.78</v>
      </c>
      <c r="J20" s="32" t="n">
        <f aca="false">J16+J18+J19</f>
        <v>91089.04</v>
      </c>
      <c r="K20" s="32" t="n">
        <f aca="false">K16+K18+K19</f>
        <v>91089.04</v>
      </c>
      <c r="L20" s="32" t="n">
        <f aca="false">L16+L18+L19</f>
        <v>88150.68</v>
      </c>
      <c r="M20" s="32" t="n">
        <f aca="false">M16+M18+M19</f>
        <v>91089.04</v>
      </c>
      <c r="N20" s="32" t="n">
        <f aca="false">N16+N18+N19</f>
        <v>117534.246575342</v>
      </c>
      <c r="O20" s="32" t="n">
        <f aca="false">O16+O18+O19</f>
        <v>273267.12</v>
      </c>
      <c r="P20" s="32" t="n">
        <f aca="false">P16+P18+P19</f>
        <v>766910.946575342</v>
      </c>
    </row>
    <row r="21" s="89" customFormat="true" ht="58.5" hidden="false" customHeight="true" outlineLevel="0" collapsed="false">
      <c r="A21" s="87"/>
      <c r="B21" s="88" t="s">
        <v>46</v>
      </c>
      <c r="C21" s="88"/>
      <c r="D21" s="113" t="n">
        <f aca="false">D14+D20</f>
        <v>273267.123287671</v>
      </c>
      <c r="E21" s="113" t="n">
        <f aca="false">E14+E20</f>
        <v>264452.054794521</v>
      </c>
      <c r="F21" s="113" t="n">
        <f aca="false">F14+F20</f>
        <v>273267.123287671</v>
      </c>
      <c r="G21" s="113" t="n">
        <f aca="false">G14+G20</f>
        <v>264452.054794521</v>
      </c>
      <c r="H21" s="113" t="n">
        <f aca="false">H14+H20</f>
        <v>273267.123287671</v>
      </c>
      <c r="I21" s="113" t="n">
        <f aca="false">I14+I20</f>
        <v>264452.053972603</v>
      </c>
      <c r="J21" s="113" t="n">
        <f aca="false">J14+J20</f>
        <v>273267.122191781</v>
      </c>
      <c r="K21" s="113" t="n">
        <f aca="false">K14+K20</f>
        <v>273267.122191781</v>
      </c>
      <c r="L21" s="113" t="n">
        <f aca="false">L14+L20</f>
        <v>264452.049863014</v>
      </c>
      <c r="M21" s="113" t="n">
        <f aca="false">M14+M20</f>
        <v>273267.122191781</v>
      </c>
      <c r="N21" s="113" t="n">
        <f aca="false">N14+N20</f>
        <v>264452.054794521</v>
      </c>
      <c r="O21" s="113" t="n">
        <f aca="false">O14+O20</f>
        <v>273267.12</v>
      </c>
      <c r="P21" s="113" t="n">
        <f aca="false">P14+P20</f>
        <v>3235130.12465753</v>
      </c>
    </row>
    <row r="22" customFormat="false" ht="15" hidden="true" customHeight="false" outlineLevel="0" collapsed="false">
      <c r="A22" s="90"/>
      <c r="B22" s="38"/>
      <c r="C22" s="91"/>
      <c r="D22" s="91"/>
      <c r="E22" s="91"/>
      <c r="F22" s="91"/>
      <c r="G22" s="91"/>
      <c r="H22" s="91"/>
      <c r="I22" s="91"/>
      <c r="J22" s="92"/>
      <c r="K22" s="93"/>
      <c r="L22" s="94"/>
      <c r="M22" s="94"/>
      <c r="N22" s="95"/>
      <c r="O22" s="96"/>
      <c r="P22" s="97"/>
    </row>
    <row r="23" customFormat="false" ht="15" hidden="false" customHeight="false" outlineLevel="0" collapsed="false">
      <c r="A23" s="90"/>
      <c r="B23" s="98"/>
      <c r="C23" s="91"/>
      <c r="D23" s="91"/>
      <c r="E23" s="91"/>
      <c r="F23" s="91"/>
      <c r="G23" s="91"/>
      <c r="H23" s="91"/>
      <c r="I23" s="91"/>
      <c r="J23" s="92"/>
      <c r="K23" s="99"/>
      <c r="L23" s="99"/>
      <c r="M23" s="99"/>
      <c r="N23" s="100"/>
      <c r="O23" s="100"/>
      <c r="P23" s="101"/>
    </row>
    <row r="24" customFormat="false" ht="15" hidden="false" customHeight="false" outlineLevel="0" collapsed="false">
      <c r="A24" s="90"/>
      <c r="B24" s="98"/>
      <c r="C24" s="91"/>
      <c r="D24" s="91"/>
      <c r="E24" s="91"/>
      <c r="F24" s="91"/>
      <c r="G24" s="91"/>
      <c r="H24" s="91"/>
      <c r="I24" s="91"/>
      <c r="J24" s="92"/>
      <c r="K24" s="99"/>
      <c r="L24" s="99"/>
      <c r="M24" s="99"/>
      <c r="N24" s="100"/>
      <c r="O24" s="100"/>
      <c r="P24" s="101"/>
    </row>
    <row r="25" customFormat="false" ht="15" hidden="false" customHeight="false" outlineLevel="0" collapsed="false">
      <c r="J25" s="91"/>
      <c r="K25" s="91"/>
      <c r="L25" s="91"/>
    </row>
    <row r="26" customFormat="false" ht="15" hidden="false" customHeight="false" outlineLevel="0" collapsed="false">
      <c r="J26" s="91"/>
      <c r="K26" s="91"/>
      <c r="L26" s="91"/>
    </row>
    <row r="27" customFormat="false" ht="15" hidden="false" customHeight="false" outlineLevel="0" collapsed="false">
      <c r="J27" s="91"/>
      <c r="K27" s="91"/>
      <c r="L27" s="91"/>
    </row>
    <row r="28" customFormat="false" ht="15" hidden="false" customHeight="false" outlineLevel="0" collapsed="false">
      <c r="J28" s="91"/>
      <c r="K28" s="91"/>
      <c r="L28" s="91"/>
    </row>
    <row r="29" customFormat="false" ht="15" hidden="false" customHeight="false" outlineLevel="0" collapsed="false">
      <c r="J29" s="91"/>
      <c r="K29" s="91"/>
      <c r="L29" s="91"/>
    </row>
    <row r="30" customFormat="false" ht="15" hidden="false" customHeight="false" outlineLevel="0" collapsed="false">
      <c r="J30" s="91"/>
      <c r="K30" s="91"/>
      <c r="L30" s="91"/>
    </row>
    <row r="31" customFormat="false" ht="15" hidden="false" customHeight="false" outlineLevel="0" collapsed="false">
      <c r="J31" s="91"/>
      <c r="K31" s="91"/>
      <c r="L31" s="91"/>
    </row>
    <row r="32" customFormat="false" ht="15" hidden="false" customHeight="false" outlineLevel="0" collapsed="false">
      <c r="J32" s="91"/>
      <c r="K32" s="91"/>
      <c r="L32" s="91"/>
    </row>
    <row r="33" customFormat="false" ht="15" hidden="false" customHeight="false" outlineLevel="0" collapsed="false">
      <c r="J33" s="91"/>
      <c r="K33" s="91"/>
      <c r="L33" s="91"/>
    </row>
    <row r="34" customFormat="false" ht="15" hidden="false" customHeight="false" outlineLevel="0" collapsed="false">
      <c r="J34" s="91"/>
      <c r="K34" s="91"/>
      <c r="L34" s="91"/>
    </row>
    <row r="35" customFormat="false" ht="15" hidden="false" customHeight="false" outlineLevel="0" collapsed="false">
      <c r="J35" s="91"/>
      <c r="K35" s="91"/>
      <c r="L35" s="91"/>
    </row>
    <row r="36" customFormat="false" ht="15" hidden="false" customHeight="false" outlineLevel="0" collapsed="false">
      <c r="J36" s="91"/>
      <c r="K36" s="91"/>
      <c r="L36" s="91"/>
    </row>
    <row r="37" customFormat="false" ht="15" hidden="false" customHeight="false" outlineLevel="0" collapsed="false">
      <c r="J37" s="91"/>
      <c r="K37" s="91"/>
      <c r="L37" s="91"/>
    </row>
    <row r="38" customFormat="false" ht="15" hidden="false" customHeight="false" outlineLevel="0" collapsed="false">
      <c r="J38" s="91"/>
      <c r="K38" s="91"/>
      <c r="L38" s="91"/>
    </row>
    <row r="39" customFormat="false" ht="15" hidden="false" customHeight="false" outlineLevel="0" collapsed="false">
      <c r="J39" s="91"/>
      <c r="K39" s="91"/>
      <c r="L39" s="91"/>
    </row>
    <row r="40" customFormat="false" ht="15" hidden="false" customHeight="false" outlineLevel="0" collapsed="false">
      <c r="J40" s="91"/>
      <c r="K40" s="91"/>
      <c r="L40" s="91"/>
    </row>
    <row r="41" customFormat="false" ht="15" hidden="false" customHeight="false" outlineLevel="0" collapsed="false">
      <c r="J41" s="91"/>
      <c r="K41" s="91"/>
      <c r="L41" s="91"/>
    </row>
    <row r="42" customFormat="false" ht="15" hidden="false" customHeight="false" outlineLevel="0" collapsed="false">
      <c r="J42" s="91"/>
      <c r="K42" s="91"/>
      <c r="L42" s="91"/>
    </row>
  </sheetData>
  <mergeCells count="7">
    <mergeCell ref="A1:P1"/>
    <mergeCell ref="B4:B6"/>
    <mergeCell ref="C4:C6"/>
    <mergeCell ref="D4:O4"/>
    <mergeCell ref="B14:C14"/>
    <mergeCell ref="B20:C20"/>
    <mergeCell ref="B21:C21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07:28:42Z</dcterms:created>
  <dc:creator>Викулин</dc:creator>
  <dc:description/>
  <dc:language>en-US</dc:language>
  <cp:lastModifiedBy>user</cp:lastModifiedBy>
  <cp:lastPrinted>2023-11-03T13:53:40Z</cp:lastPrinted>
  <dcterms:modified xsi:type="dcterms:W3CDTF">2023-11-20T05:37:44Z</dcterms:modified>
  <cp:revision>0</cp:revision>
  <dc:subject/>
  <dc:title/>
</cp:coreProperties>
</file>