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цнайм" sheetId="1" state="visible" r:id="rId2"/>
    <sheet name="НТО" sheetId="2" state="visible" r:id="rId3"/>
  </sheets>
  <definedNames>
    <definedName function="false" hidden="false" localSheetId="1" name="_xlnm.Print_Area" vbProcedure="false">НТО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Прогноз в местный бюджет 
 от прочих поступлений от использования имущества, находящегося в государственной и муниципальной собственности 
(за исключением имущества бюджетных и автономных учреждений, а также имущества государственных 
и муниципальных унитарных предприятий, в том числе казенных) на 2024-2026 гг.
(КБК 002 1 11 09044 04 0000 120)</t>
  </si>
  <si>
    <t xml:space="preserve">(тыс. рублей)</t>
  </si>
  <si>
    <t xml:space="preserve">Факт на 01.01.2023</t>
  </si>
  <si>
    <t xml:space="preserve">Факт на 01.11.2022</t>
  </si>
  <si>
    <t xml:space="preserve">План 2023 года</t>
  </si>
  <si>
    <t xml:space="preserve">Факт на 01.11.2023</t>
  </si>
  <si>
    <t xml:space="preserve">% исполнения плана 2023 года</t>
  </si>
  <si>
    <t xml:space="preserve">Оценка 2023 года</t>
  </si>
  <si>
    <t xml:space="preserve">Прогноз на 2024 год</t>
  </si>
  <si>
    <t xml:space="preserve">Прогноз на 2025 год</t>
  </si>
  <si>
    <t xml:space="preserve">Прогноз на 2026 год</t>
  </si>
  <si>
    <t xml:space="preserve">г. Фокино</t>
  </si>
  <si>
    <t xml:space="preserve">Прогноз поступлений в местный бюджет 
платы, поступившей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
 на 2024-2026 гг. 
(КБК 002 1 11 09080 04 0000 120)</t>
  </si>
  <si>
    <t xml:space="preserve">Арендатор</t>
  </si>
  <si>
    <t xml:space="preserve">№ договора, дата</t>
  </si>
  <si>
    <t xml:space="preserve">Факт в 2022 году</t>
  </si>
  <si>
    <t xml:space="preserve">авансовый платеж</t>
  </si>
  <si>
    <t xml:space="preserve">факт на 01.11.2023</t>
  </si>
  <si>
    <t xml:space="preserve">ИП Сидорова Е.В.</t>
  </si>
  <si>
    <t xml:space="preserve">№1 от 01.08.2017</t>
  </si>
  <si>
    <t xml:space="preserve">ИП Щетинская И.В.</t>
  </si>
  <si>
    <t xml:space="preserve">№2 от 16.08.2017</t>
  </si>
  <si>
    <t xml:space="preserve">№3 от 16.08.2017</t>
  </si>
  <si>
    <t xml:space="preserve">ИП Ланина А.В.</t>
  </si>
  <si>
    <t xml:space="preserve">№4 от 16.08.2017</t>
  </si>
  <si>
    <t xml:space="preserve">ИП Аркадьева И.О.</t>
  </si>
  <si>
    <t xml:space="preserve">№5 от 01.09.2017</t>
  </si>
  <si>
    <t xml:space="preserve">№ 17 от 13.10.2020</t>
  </si>
  <si>
    <t xml:space="preserve">ИП Гореленкова Н.И.</t>
  </si>
  <si>
    <t xml:space="preserve">№6 от 12.09.2017</t>
  </si>
  <si>
    <t xml:space="preserve">ИП Кузин А.С.</t>
  </si>
  <si>
    <t xml:space="preserve">№7 от 12.09.2017</t>
  </si>
  <si>
    <t xml:space="preserve">№16 от 13.10.2020
доп соглашение № 1 от 27.10.2022</t>
  </si>
  <si>
    <t xml:space="preserve">ИП Седнев В.В.</t>
  </si>
  <si>
    <t xml:space="preserve">№8 от 19.09.2017</t>
  </si>
  <si>
    <t xml:space="preserve">ИП Ковалева С.А.</t>
  </si>
  <si>
    <t xml:space="preserve">№9 от 27.09.2017</t>
  </si>
  <si>
    <t xml:space="preserve">ИП Тугулев И. Ю.</t>
  </si>
  <si>
    <t xml:space="preserve">№10 от 27.10.2017</t>
  </si>
  <si>
    <t xml:space="preserve">ИП Журавлев Д.А.</t>
  </si>
  <si>
    <t xml:space="preserve">№11 от 19.03.2018</t>
  </si>
  <si>
    <t xml:space="preserve">ИП Куприкова Л.В.</t>
  </si>
  <si>
    <t xml:space="preserve">№12 от 24.05.2018</t>
  </si>
  <si>
    <t xml:space="preserve">№13 от 24.05.2018</t>
  </si>
  <si>
    <t xml:space="preserve">ИП Баходиров Р.Д.</t>
  </si>
  <si>
    <t xml:space="preserve">№14 от 15.06.2018</t>
  </si>
  <si>
    <t xml:space="preserve">ИП Водопьянов О.А.</t>
  </si>
  <si>
    <t xml:space="preserve">№15 от 15.04.2019</t>
  </si>
  <si>
    <t xml:space="preserve">ИП Баранов Г.А.</t>
  </si>
  <si>
    <t xml:space="preserve">№19 от 28.10.2020</t>
  </si>
  <si>
    <t xml:space="preserve">ООО "Экогринтек"</t>
  </si>
  <si>
    <t xml:space="preserve">№16 от 13.10.2020</t>
  </si>
  <si>
    <t xml:space="preserve">с ООО "Экогринтек" договор расторгнут, заключен договор на размещение НТО с Кузиным А.С.</t>
  </si>
  <si>
    <t xml:space="preserve">ООО "Брянсксоюзпечать"</t>
  </si>
  <si>
    <t xml:space="preserve">№18 от 28.10.2020</t>
  </si>
  <si>
    <t xml:space="preserve">с ООО "Брянсксоюзпечать" договор расторгнут, заключен договор на размещение НТО с Артамоновой И.В.</t>
  </si>
  <si>
    <t xml:space="preserve">ООО "Дятьково хлеб"</t>
  </si>
  <si>
    <t xml:space="preserve">№ 20 от 09.08.2021</t>
  </si>
  <si>
    <t xml:space="preserve">№21 от 01.11.2022</t>
  </si>
  <si>
    <t xml:space="preserve">Артамонова И.В.</t>
  </si>
  <si>
    <t xml:space="preserve">№22 от 01.12.2022</t>
  </si>
  <si>
    <t xml:space="preserve">Коновалов Р.А.</t>
  </si>
  <si>
    <t xml:space="preserve">№23 от 31.03.2023</t>
  </si>
  <si>
    <t xml:space="preserve">ОРГАНИЗАЦИЯ ЯРМАРОК</t>
  </si>
  <si>
    <t xml:space="preserve">(разово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,"/>
    <numFmt numFmtId="166" formatCode="#,##0.00"/>
    <numFmt numFmtId="167" formatCode="#,##0.00,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0" min="1" style="1" width="16.42"/>
    <col collapsed="false" customWidth="false" hidden="false" outlineLevel="0" max="257" min="11" style="1" width="9.14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/>
      <c r="B2" s="3"/>
      <c r="C2" s="3"/>
      <c r="D2" s="3"/>
      <c r="E2" s="4"/>
      <c r="H2" s="4"/>
      <c r="I2" s="4"/>
      <c r="J2" s="5" t="s">
        <v>1</v>
      </c>
    </row>
    <row r="3" customFormat="false" ht="47.25" hidden="false" customHeight="fals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5.75" hidden="false" customHeight="false" outlineLevel="0" collapsed="false">
      <c r="A4" s="8" t="s">
        <v>11</v>
      </c>
      <c r="B4" s="9" t="n">
        <v>620464.22</v>
      </c>
      <c r="C4" s="9" t="n">
        <v>488449.6</v>
      </c>
      <c r="D4" s="10" t="n">
        <v>700000</v>
      </c>
      <c r="E4" s="10" t="n">
        <v>504766.32</v>
      </c>
      <c r="F4" s="10" t="n">
        <f aca="false">E4/D4</f>
        <v>0.721094742857143</v>
      </c>
      <c r="G4" s="10" t="n">
        <f aca="false">ROUND((E4-24433.19)/10*12+24433.19,-3)</f>
        <v>601000</v>
      </c>
      <c r="H4" s="10" t="n">
        <v>600000</v>
      </c>
      <c r="I4" s="10" t="n">
        <v>600000</v>
      </c>
      <c r="J4" s="10" t="n">
        <v>600000</v>
      </c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24.41"/>
    <col collapsed="false" customWidth="true" hidden="false" outlineLevel="0" max="2" min="2" style="3" width="21.28"/>
    <col collapsed="false" customWidth="true" hidden="false" outlineLevel="0" max="9" min="3" style="3" width="16.42"/>
    <col collapsed="false" customWidth="false" hidden="false" outlineLevel="0" max="12" min="10" style="3" width="9.14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108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H2" s="11"/>
      <c r="I2" s="3" t="s">
        <v>1</v>
      </c>
      <c r="L2" s="12"/>
      <c r="M2" s="12"/>
      <c r="N2" s="12"/>
    </row>
    <row r="3" customFormat="false" ht="45" hidden="false" customHeight="true" outlineLevel="0" collapsed="false">
      <c r="A3" s="13" t="s">
        <v>13</v>
      </c>
      <c r="B3" s="14" t="s">
        <v>14</v>
      </c>
      <c r="C3" s="14" t="s">
        <v>15</v>
      </c>
      <c r="D3" s="14" t="s">
        <v>16</v>
      </c>
      <c r="E3" s="14" t="s">
        <v>17</v>
      </c>
      <c r="F3" s="14" t="s">
        <v>7</v>
      </c>
      <c r="G3" s="15" t="s">
        <v>8</v>
      </c>
      <c r="H3" s="15" t="s">
        <v>9</v>
      </c>
      <c r="I3" s="15" t="s">
        <v>10</v>
      </c>
      <c r="L3" s="12"/>
      <c r="M3" s="16"/>
      <c r="N3" s="12"/>
    </row>
    <row r="4" customFormat="false" ht="28.5" hidden="false" customHeight="true" outlineLevel="0" collapsed="false">
      <c r="A4" s="17" t="s">
        <v>18</v>
      </c>
      <c r="B4" s="18" t="s">
        <v>19</v>
      </c>
      <c r="C4" s="19" t="n">
        <v>26160</v>
      </c>
      <c r="D4" s="19" t="n">
        <f aca="false">C4/4</f>
        <v>6540</v>
      </c>
      <c r="E4" s="19" t="n">
        <f aca="false">6540*3</f>
        <v>19620</v>
      </c>
      <c r="F4" s="19" t="n">
        <f aca="false">E4+D4</f>
        <v>26160</v>
      </c>
      <c r="G4" s="20" t="n">
        <v>26160</v>
      </c>
      <c r="H4" s="20" t="n">
        <v>26160</v>
      </c>
      <c r="I4" s="20" t="n">
        <v>26160</v>
      </c>
      <c r="L4" s="12"/>
      <c r="M4" s="21"/>
      <c r="N4" s="12"/>
    </row>
    <row r="5" customFormat="false" ht="28.5" hidden="false" customHeight="true" outlineLevel="0" collapsed="false">
      <c r="A5" s="17" t="s">
        <v>20</v>
      </c>
      <c r="B5" s="18" t="s">
        <v>21</v>
      </c>
      <c r="C5" s="19" t="n">
        <v>16372</v>
      </c>
      <c r="D5" s="19" t="n">
        <f aca="false">C5/4</f>
        <v>4093</v>
      </c>
      <c r="E5" s="19" t="n">
        <v>12279</v>
      </c>
      <c r="F5" s="19" t="n">
        <f aca="false">E5+D5</f>
        <v>16372</v>
      </c>
      <c r="G5" s="20" t="n">
        <f aca="false">16372</f>
        <v>16372</v>
      </c>
      <c r="H5" s="20" t="n">
        <f aca="false">16372</f>
        <v>16372</v>
      </c>
      <c r="I5" s="20" t="n">
        <f aca="false">16372</f>
        <v>16372</v>
      </c>
      <c r="L5" s="12"/>
      <c r="M5" s="21"/>
      <c r="N5" s="12"/>
    </row>
    <row r="6" customFormat="false" ht="28.5" hidden="false" customHeight="true" outlineLevel="0" collapsed="false">
      <c r="A6" s="17"/>
      <c r="B6" s="18" t="s">
        <v>22</v>
      </c>
      <c r="C6" s="19" t="n">
        <v>21283</v>
      </c>
      <c r="D6" s="19" t="n">
        <f aca="false">C6/4</f>
        <v>5320.75</v>
      </c>
      <c r="E6" s="19" t="n">
        <v>15962.25</v>
      </c>
      <c r="F6" s="19" t="n">
        <f aca="false">E6+D6</f>
        <v>21283</v>
      </c>
      <c r="G6" s="20" t="n">
        <v>21283</v>
      </c>
      <c r="H6" s="20" t="n">
        <v>21283</v>
      </c>
      <c r="I6" s="20" t="n">
        <v>21283</v>
      </c>
      <c r="L6" s="12"/>
      <c r="M6" s="21"/>
      <c r="N6" s="12"/>
    </row>
    <row r="7" customFormat="false" ht="28.5" hidden="false" customHeight="true" outlineLevel="0" collapsed="false">
      <c r="A7" s="17" t="s">
        <v>23</v>
      </c>
      <c r="B7" s="22" t="s">
        <v>24</v>
      </c>
      <c r="C7" s="23" t="n">
        <v>23040</v>
      </c>
      <c r="D7" s="19" t="n">
        <f aca="false">C7/4</f>
        <v>5760</v>
      </c>
      <c r="E7" s="23" t="n">
        <f aca="false">5760*3</f>
        <v>17280</v>
      </c>
      <c r="F7" s="19" t="n">
        <f aca="false">E7+D7</f>
        <v>23040</v>
      </c>
      <c r="G7" s="20" t="n">
        <v>23040</v>
      </c>
      <c r="H7" s="20" t="n">
        <v>23040</v>
      </c>
      <c r="I7" s="20" t="n">
        <v>23040</v>
      </c>
      <c r="L7" s="12"/>
      <c r="M7" s="21"/>
      <c r="N7" s="12"/>
    </row>
    <row r="8" customFormat="false" ht="28.5" hidden="false" customHeight="true" outlineLevel="0" collapsed="false">
      <c r="A8" s="17" t="s">
        <v>25</v>
      </c>
      <c r="B8" s="22" t="s">
        <v>26</v>
      </c>
      <c r="C8" s="23" t="n">
        <v>7621</v>
      </c>
      <c r="D8" s="19" t="n">
        <f aca="false">C8/4</f>
        <v>1905.25</v>
      </c>
      <c r="E8" s="23" t="n">
        <f aca="false">D8*4</f>
        <v>7621</v>
      </c>
      <c r="F8" s="19" t="n">
        <f aca="false">E8</f>
        <v>7621</v>
      </c>
      <c r="G8" s="20" t="n">
        <v>7621</v>
      </c>
      <c r="H8" s="20" t="n">
        <v>7621</v>
      </c>
      <c r="I8" s="20" t="n">
        <v>7621</v>
      </c>
      <c r="L8" s="12"/>
      <c r="M8" s="21"/>
      <c r="N8" s="12"/>
    </row>
    <row r="9" customFormat="false" ht="28.5" hidden="false" customHeight="true" outlineLevel="0" collapsed="false">
      <c r="A9" s="17"/>
      <c r="B9" s="22" t="s">
        <v>27</v>
      </c>
      <c r="C9" s="23" t="n">
        <v>24000</v>
      </c>
      <c r="D9" s="19" t="n">
        <f aca="false">24000/4</f>
        <v>6000</v>
      </c>
      <c r="E9" s="23" t="n">
        <v>0</v>
      </c>
      <c r="F9" s="19" t="n">
        <f aca="false">D9*4</f>
        <v>24000</v>
      </c>
      <c r="G9" s="20" t="n">
        <v>23184</v>
      </c>
      <c r="H9" s="20" t="n">
        <v>23184</v>
      </c>
      <c r="I9" s="20" t="n">
        <v>23184</v>
      </c>
      <c r="L9" s="12"/>
      <c r="M9" s="21"/>
      <c r="N9" s="12"/>
    </row>
    <row r="10" customFormat="false" ht="28.5" hidden="false" customHeight="true" outlineLevel="0" collapsed="false">
      <c r="A10" s="17" t="s">
        <v>28</v>
      </c>
      <c r="B10" s="22" t="s">
        <v>29</v>
      </c>
      <c r="C10" s="23" t="n">
        <v>22102</v>
      </c>
      <c r="D10" s="19" t="n">
        <f aca="false">C10/4</f>
        <v>5525.5</v>
      </c>
      <c r="E10" s="23" t="n">
        <v>0</v>
      </c>
      <c r="F10" s="19" t="n">
        <f aca="false">D10*4</f>
        <v>22102</v>
      </c>
      <c r="G10" s="20" t="n">
        <v>22102</v>
      </c>
      <c r="H10" s="20" t="n">
        <v>22102</v>
      </c>
      <c r="I10" s="20" t="n">
        <v>22102</v>
      </c>
      <c r="L10" s="12"/>
      <c r="M10" s="21"/>
      <c r="N10" s="12"/>
    </row>
    <row r="11" customFormat="false" ht="28.5" hidden="false" customHeight="true" outlineLevel="0" collapsed="false">
      <c r="A11" s="24" t="s">
        <v>30</v>
      </c>
      <c r="B11" s="25" t="s">
        <v>31</v>
      </c>
      <c r="C11" s="23" t="n">
        <v>11051.25</v>
      </c>
      <c r="D11" s="19" t="n">
        <f aca="false">14735/4</f>
        <v>3683.75</v>
      </c>
      <c r="E11" s="23" t="n">
        <f aca="false">D11*3</f>
        <v>11051.25</v>
      </c>
      <c r="F11" s="19" t="n">
        <f aca="false">E11+D11</f>
        <v>14735</v>
      </c>
      <c r="G11" s="20" t="n">
        <v>14735</v>
      </c>
      <c r="H11" s="20" t="n">
        <v>14735</v>
      </c>
      <c r="I11" s="20" t="n">
        <v>14735</v>
      </c>
      <c r="L11" s="12"/>
      <c r="M11" s="21"/>
      <c r="N11" s="12"/>
    </row>
    <row r="12" customFormat="false" ht="28.5" hidden="false" customHeight="true" outlineLevel="0" collapsed="false">
      <c r="A12" s="24"/>
      <c r="B12" s="25" t="s">
        <v>32</v>
      </c>
      <c r="C12" s="23" t="n">
        <v>20000</v>
      </c>
      <c r="D12" s="19" t="n">
        <v>5000</v>
      </c>
      <c r="E12" s="23" t="n">
        <v>0</v>
      </c>
      <c r="F12" s="19" t="n">
        <f aca="false">D12*4</f>
        <v>20000</v>
      </c>
      <c r="G12" s="23" t="n">
        <v>20000</v>
      </c>
      <c r="H12" s="23" t="n">
        <v>20000</v>
      </c>
      <c r="I12" s="23" t="n">
        <v>20000</v>
      </c>
      <c r="L12" s="12"/>
      <c r="M12" s="21"/>
      <c r="N12" s="12"/>
    </row>
    <row r="13" customFormat="false" ht="28.5" hidden="false" customHeight="true" outlineLevel="0" collapsed="false">
      <c r="A13" s="17" t="s">
        <v>33</v>
      </c>
      <c r="B13" s="22" t="s">
        <v>34</v>
      </c>
      <c r="C13" s="23" t="n">
        <v>22920</v>
      </c>
      <c r="D13" s="19" t="n">
        <f aca="false">C13/4</f>
        <v>5730</v>
      </c>
      <c r="E13" s="23" t="n">
        <v>19000</v>
      </c>
      <c r="F13" s="19" t="n">
        <f aca="false">D13*3-E13+D13+E13</f>
        <v>22920</v>
      </c>
      <c r="G13" s="20" t="n">
        <v>22920</v>
      </c>
      <c r="H13" s="20" t="n">
        <v>22920</v>
      </c>
      <c r="I13" s="20" t="n">
        <v>22920</v>
      </c>
      <c r="L13" s="12"/>
      <c r="M13" s="21"/>
      <c r="N13" s="12"/>
    </row>
    <row r="14" customFormat="false" ht="28.5" hidden="false" customHeight="true" outlineLevel="0" collapsed="false">
      <c r="A14" s="17" t="s">
        <v>35</v>
      </c>
      <c r="B14" s="22" t="s">
        <v>36</v>
      </c>
      <c r="C14" s="23" t="n">
        <v>24556</v>
      </c>
      <c r="D14" s="19" t="n">
        <f aca="false">C14/4</f>
        <v>6139</v>
      </c>
      <c r="E14" s="23" t="n">
        <f aca="false">D14*3</f>
        <v>18417</v>
      </c>
      <c r="F14" s="19" t="n">
        <f aca="false">E14+D14</f>
        <v>24556</v>
      </c>
      <c r="G14" s="20" t="n">
        <v>24558</v>
      </c>
      <c r="H14" s="20" t="n">
        <v>24558</v>
      </c>
      <c r="I14" s="20" t="n">
        <v>24558</v>
      </c>
      <c r="L14" s="12"/>
      <c r="M14" s="21"/>
      <c r="N14" s="12"/>
    </row>
    <row r="15" customFormat="false" ht="28.5" hidden="false" customHeight="true" outlineLevel="0" collapsed="false">
      <c r="A15" s="17" t="s">
        <v>37</v>
      </c>
      <c r="B15" s="22" t="s">
        <v>38</v>
      </c>
      <c r="C15" s="23" t="n">
        <v>35854</v>
      </c>
      <c r="D15" s="19" t="n">
        <f aca="false">C15/4</f>
        <v>8963.5</v>
      </c>
      <c r="E15" s="23" t="n">
        <f aca="false">D15*3</f>
        <v>26890.5</v>
      </c>
      <c r="F15" s="19" t="n">
        <f aca="false">E15+D15</f>
        <v>35854</v>
      </c>
      <c r="G15" s="20" t="n">
        <v>35854</v>
      </c>
      <c r="H15" s="20" t="n">
        <v>35854</v>
      </c>
      <c r="I15" s="20" t="n">
        <v>35854</v>
      </c>
      <c r="L15" s="12"/>
      <c r="M15" s="21"/>
      <c r="N15" s="12"/>
    </row>
    <row r="16" customFormat="false" ht="28.5" hidden="false" customHeight="true" outlineLevel="0" collapsed="false">
      <c r="A16" s="17" t="s">
        <v>39</v>
      </c>
      <c r="B16" s="22" t="s">
        <v>40</v>
      </c>
      <c r="C16" s="23" t="n">
        <v>15120</v>
      </c>
      <c r="D16" s="19" t="n">
        <f aca="false">C16/4</f>
        <v>3780</v>
      </c>
      <c r="E16" s="23" t="n">
        <f aca="false">D16*4</f>
        <v>15120</v>
      </c>
      <c r="F16" s="19" t="n">
        <f aca="false">E16</f>
        <v>15120</v>
      </c>
      <c r="G16" s="20" t="n">
        <v>15120</v>
      </c>
      <c r="H16" s="20" t="n">
        <v>15120</v>
      </c>
      <c r="I16" s="20" t="n">
        <v>15120</v>
      </c>
      <c r="L16" s="12"/>
      <c r="M16" s="21"/>
      <c r="N16" s="12"/>
    </row>
    <row r="17" customFormat="false" ht="28.5" hidden="false" customHeight="true" outlineLevel="0" collapsed="false">
      <c r="A17" s="17" t="s">
        <v>41</v>
      </c>
      <c r="B17" s="22" t="s">
        <v>42</v>
      </c>
      <c r="C17" s="23" t="n">
        <v>18256.25</v>
      </c>
      <c r="D17" s="19" t="n">
        <f aca="false">14901/4</f>
        <v>3725.25</v>
      </c>
      <c r="E17" s="23" t="n">
        <f aca="false">11175.75</f>
        <v>11175.75</v>
      </c>
      <c r="F17" s="19" t="n">
        <f aca="false">D17*4-3355.25</f>
        <v>11545.75</v>
      </c>
      <c r="G17" s="20" t="n">
        <v>14901</v>
      </c>
      <c r="H17" s="20" t="n">
        <v>14901</v>
      </c>
      <c r="I17" s="20" t="n">
        <v>14901</v>
      </c>
      <c r="L17" s="12"/>
      <c r="M17" s="21"/>
      <c r="N17" s="12"/>
    </row>
    <row r="18" customFormat="false" ht="28.5" hidden="false" customHeight="true" outlineLevel="0" collapsed="false">
      <c r="A18" s="17"/>
      <c r="B18" s="22" t="s">
        <v>43</v>
      </c>
      <c r="C18" s="23" t="n">
        <v>19986.5</v>
      </c>
      <c r="D18" s="19" t="n">
        <f aca="false">17807/4</f>
        <v>4451.75</v>
      </c>
      <c r="E18" s="23" t="n">
        <f aca="false">D18*3</f>
        <v>13355.25</v>
      </c>
      <c r="F18" s="19" t="n">
        <f aca="false">E18+D18</f>
        <v>17807</v>
      </c>
      <c r="G18" s="20" t="n">
        <v>17807</v>
      </c>
      <c r="H18" s="20" t="n">
        <v>17807</v>
      </c>
      <c r="I18" s="20" t="n">
        <v>17807</v>
      </c>
      <c r="L18" s="12"/>
      <c r="M18" s="21"/>
      <c r="N18" s="12"/>
    </row>
    <row r="19" customFormat="false" ht="28.5" hidden="false" customHeight="true" outlineLevel="0" collapsed="false">
      <c r="A19" s="17" t="s">
        <v>44</v>
      </c>
      <c r="B19" s="22" t="s">
        <v>45</v>
      </c>
      <c r="C19" s="23" t="n">
        <v>97240</v>
      </c>
      <c r="D19" s="19" t="n">
        <f aca="false">40896/4</f>
        <v>10224</v>
      </c>
      <c r="E19" s="23" t="n">
        <f aca="false">D19*3</f>
        <v>30672</v>
      </c>
      <c r="F19" s="19" t="n">
        <f aca="false">E19+D19</f>
        <v>40896</v>
      </c>
      <c r="G19" s="20" t="n">
        <v>40896</v>
      </c>
      <c r="H19" s="20" t="n">
        <v>40896</v>
      </c>
      <c r="I19" s="20" t="n">
        <v>40896</v>
      </c>
      <c r="L19" s="12"/>
      <c r="M19" s="21"/>
      <c r="N19" s="12"/>
    </row>
    <row r="20" customFormat="false" ht="28.5" hidden="false" customHeight="true" outlineLevel="0" collapsed="false">
      <c r="A20" s="17" t="s">
        <v>46</v>
      </c>
      <c r="B20" s="22" t="s">
        <v>47</v>
      </c>
      <c r="C20" s="23" t="n">
        <v>11970</v>
      </c>
      <c r="D20" s="19" t="n">
        <f aca="false">15960/4</f>
        <v>3990</v>
      </c>
      <c r="E20" s="23" t="n">
        <f aca="false">D20*4</f>
        <v>15960</v>
      </c>
      <c r="F20" s="19" t="n">
        <f aca="false">E20+D20</f>
        <v>19950</v>
      </c>
      <c r="G20" s="20" t="n">
        <v>15960</v>
      </c>
      <c r="H20" s="20" t="n">
        <v>15960</v>
      </c>
      <c r="I20" s="20" t="n">
        <v>15960</v>
      </c>
      <c r="L20" s="12"/>
      <c r="M20" s="21"/>
      <c r="N20" s="12"/>
    </row>
    <row r="21" customFormat="false" ht="28.5" hidden="false" customHeight="true" outlineLevel="0" collapsed="false">
      <c r="A21" s="17" t="s">
        <v>48</v>
      </c>
      <c r="B21" s="22" t="s">
        <v>49</v>
      </c>
      <c r="C21" s="23" t="n">
        <v>24000</v>
      </c>
      <c r="D21" s="19" t="n">
        <f aca="false">C21/4</f>
        <v>6000</v>
      </c>
      <c r="E21" s="23" t="n">
        <f aca="false">D21*3</f>
        <v>18000</v>
      </c>
      <c r="F21" s="19" t="n">
        <f aca="false">E21+D21</f>
        <v>24000</v>
      </c>
      <c r="G21" s="20" t="n">
        <v>24000</v>
      </c>
      <c r="H21" s="20" t="n">
        <v>24000</v>
      </c>
      <c r="I21" s="20" t="n">
        <v>24000</v>
      </c>
      <c r="L21" s="12"/>
      <c r="M21" s="21"/>
      <c r="N21" s="12"/>
    </row>
    <row r="22" customFormat="false" ht="28.5" hidden="false" customHeight="true" outlineLevel="0" collapsed="false">
      <c r="A22" s="26" t="s">
        <v>50</v>
      </c>
      <c r="B22" s="27" t="s">
        <v>51</v>
      </c>
      <c r="C22" s="28" t="n">
        <v>20000</v>
      </c>
      <c r="D22" s="29" t="n">
        <f aca="false">C22/4</f>
        <v>5000</v>
      </c>
      <c r="E22" s="30" t="s">
        <v>52</v>
      </c>
      <c r="F22" s="30"/>
      <c r="G22" s="30"/>
      <c r="H22" s="30"/>
      <c r="I22" s="30"/>
      <c r="L22" s="12"/>
      <c r="M22" s="21"/>
      <c r="N22" s="12"/>
    </row>
    <row r="23" customFormat="false" ht="28.5" hidden="false" customHeight="true" outlineLevel="0" collapsed="false">
      <c r="A23" s="26" t="s">
        <v>53</v>
      </c>
      <c r="B23" s="27" t="s">
        <v>54</v>
      </c>
      <c r="C23" s="28" t="n">
        <v>9472</v>
      </c>
      <c r="D23" s="29" t="n">
        <f aca="false">4800/4</f>
        <v>1200</v>
      </c>
      <c r="E23" s="30" t="s">
        <v>55</v>
      </c>
      <c r="F23" s="30"/>
      <c r="G23" s="30"/>
      <c r="H23" s="30"/>
      <c r="I23" s="30"/>
      <c r="L23" s="12"/>
      <c r="M23" s="21"/>
      <c r="N23" s="12"/>
    </row>
    <row r="24" customFormat="false" ht="28.5" hidden="false" customHeight="true" outlineLevel="0" collapsed="false">
      <c r="A24" s="17" t="s">
        <v>56</v>
      </c>
      <c r="B24" s="22" t="s">
        <v>57</v>
      </c>
      <c r="C24" s="23" t="n">
        <v>3200</v>
      </c>
      <c r="D24" s="19" t="n">
        <f aca="false">4800/4</f>
        <v>1200</v>
      </c>
      <c r="E24" s="23" t="n">
        <f aca="false">D24*4</f>
        <v>4800</v>
      </c>
      <c r="F24" s="19" t="n">
        <f aca="false">E24+D24+400</f>
        <v>6400</v>
      </c>
      <c r="G24" s="20" t="n">
        <v>3200</v>
      </c>
      <c r="H24" s="20" t="n">
        <v>3200</v>
      </c>
      <c r="I24" s="20" t="n">
        <v>3200</v>
      </c>
      <c r="L24" s="12"/>
      <c r="M24" s="21"/>
      <c r="N24" s="12"/>
    </row>
    <row r="25" customFormat="false" ht="28.5" hidden="false" customHeight="true" outlineLevel="0" collapsed="false">
      <c r="A25" s="17"/>
      <c r="B25" s="22" t="s">
        <v>58</v>
      </c>
      <c r="C25" s="23" t="n">
        <v>4734</v>
      </c>
      <c r="D25" s="19" t="n">
        <f aca="false">9468/4</f>
        <v>2367</v>
      </c>
      <c r="E25" s="23" t="n">
        <f aca="false">D25+1578</f>
        <v>3945</v>
      </c>
      <c r="F25" s="23" t="n">
        <f aca="false">E25+3156</f>
        <v>7101</v>
      </c>
      <c r="G25" s="20" t="n">
        <v>9468</v>
      </c>
      <c r="H25" s="20" t="n">
        <v>9468</v>
      </c>
      <c r="I25" s="20" t="n">
        <v>9468</v>
      </c>
      <c r="L25" s="12"/>
      <c r="M25" s="21"/>
      <c r="N25" s="12"/>
    </row>
    <row r="26" customFormat="false" ht="28.5" hidden="false" customHeight="true" outlineLevel="0" collapsed="false">
      <c r="A26" s="17" t="s">
        <v>59</v>
      </c>
      <c r="B26" s="22" t="s">
        <v>60</v>
      </c>
      <c r="C26" s="23" t="n">
        <v>6000</v>
      </c>
      <c r="D26" s="19" t="n">
        <f aca="false">11835/4</f>
        <v>2958.75</v>
      </c>
      <c r="E26" s="23" t="n">
        <v>4000</v>
      </c>
      <c r="F26" s="19" t="n">
        <f aca="false">E26+1835</f>
        <v>5835</v>
      </c>
      <c r="G26" s="20" t="n">
        <v>11835</v>
      </c>
      <c r="H26" s="20" t="n">
        <v>11835</v>
      </c>
      <c r="I26" s="20" t="n">
        <v>11835</v>
      </c>
      <c r="L26" s="12"/>
      <c r="M26" s="21"/>
      <c r="N26" s="12"/>
    </row>
    <row r="27" customFormat="false" ht="28.5" hidden="false" customHeight="true" outlineLevel="0" collapsed="false">
      <c r="A27" s="17" t="s">
        <v>61</v>
      </c>
      <c r="B27" s="22" t="s">
        <v>62</v>
      </c>
      <c r="C27" s="23" t="n">
        <v>0</v>
      </c>
      <c r="D27" s="19" t="n">
        <f aca="false">9000/4</f>
        <v>2250</v>
      </c>
      <c r="E27" s="23" t="n">
        <v>4500</v>
      </c>
      <c r="F27" s="19" t="n">
        <f aca="false">E27+D27</f>
        <v>6750</v>
      </c>
      <c r="G27" s="20" t="n">
        <v>9000</v>
      </c>
      <c r="H27" s="20" t="n">
        <v>9000</v>
      </c>
      <c r="I27" s="20" t="n">
        <v>9000</v>
      </c>
      <c r="L27" s="12"/>
      <c r="M27" s="21"/>
      <c r="N27" s="12"/>
    </row>
    <row r="28" customFormat="false" ht="28.5" hidden="false" customHeight="true" outlineLevel="0" collapsed="false">
      <c r="A28" s="17" t="s">
        <v>63</v>
      </c>
      <c r="B28" s="31" t="s">
        <v>64</v>
      </c>
      <c r="C28" s="32" t="n">
        <v>0</v>
      </c>
      <c r="D28" s="19" t="n">
        <v>0</v>
      </c>
      <c r="E28" s="32" t="n">
        <v>0</v>
      </c>
      <c r="F28" s="19" t="n">
        <f aca="false">E28+D28</f>
        <v>0</v>
      </c>
      <c r="G28" s="20" t="n">
        <v>0</v>
      </c>
      <c r="H28" s="20" t="n">
        <v>0</v>
      </c>
      <c r="I28" s="20" t="n">
        <v>0</v>
      </c>
      <c r="L28" s="12"/>
      <c r="M28" s="21"/>
      <c r="N28" s="12"/>
    </row>
    <row r="29" customFormat="false" ht="28.5" hidden="false" customHeight="true" outlineLevel="0" collapsed="false">
      <c r="A29" s="33" t="s">
        <v>65</v>
      </c>
      <c r="B29" s="34"/>
      <c r="C29" s="35" t="n">
        <f aca="false">SUM(C4:C28)</f>
        <v>484938</v>
      </c>
      <c r="D29" s="35" t="n">
        <f aca="false">SUM(D4:D28)</f>
        <v>111807.5</v>
      </c>
      <c r="E29" s="35" t="n">
        <f aca="false">SUM(E4:E28)</f>
        <v>269649</v>
      </c>
      <c r="F29" s="35" t="n">
        <f aca="false">ROUND(SUM(F4:F28),-2)</f>
        <v>414000</v>
      </c>
      <c r="G29" s="35" t="n">
        <f aca="false">ROUND(SUM(G4:G28),-2)</f>
        <v>420000</v>
      </c>
      <c r="H29" s="35" t="n">
        <f aca="false">ROUND(SUM(H4:H28),-2)</f>
        <v>420000</v>
      </c>
      <c r="I29" s="35" t="n">
        <f aca="false">ROUND(SUM(I4:I28),-2)</f>
        <v>420000</v>
      </c>
      <c r="L29" s="12"/>
      <c r="M29" s="36"/>
      <c r="N29" s="12"/>
    </row>
  </sheetData>
  <mergeCells count="8">
    <mergeCell ref="A1:I1"/>
    <mergeCell ref="A5:A6"/>
    <mergeCell ref="A8:A9"/>
    <mergeCell ref="A11:A12"/>
    <mergeCell ref="A17:A18"/>
    <mergeCell ref="E22:I22"/>
    <mergeCell ref="E23:I23"/>
    <mergeCell ref="A24:A25"/>
  </mergeCells>
  <printOptions headings="false" gridLines="false" gridLinesSet="true" horizontalCentered="false" verticalCentered="false"/>
  <pageMargins left="0.629861111111111" right="0.196527777777778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3T08:41:25Z</dcterms:modified>
  <cp:revision>0</cp:revision>
  <dc:subject/>
  <dc:title/>
</cp:coreProperties>
</file>