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аренда имущества" sheetId="1" state="visible" r:id="rId2"/>
  </sheets>
  <definedNames>
    <definedName function="false" hidden="false" localSheetId="0" name="_xlnm.Print_Area" vbProcedure="false">'аренда имущества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гноз поступления в местный бюджет доходов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 на 2024-2026 гг. 
(005 111 05034 04 0000 120)</t>
  </si>
  <si>
    <t xml:space="preserve">(тыс. рублей)</t>
  </si>
  <si>
    <t xml:space="preserve">Прогноз по данным КУМИ г. Фокино</t>
  </si>
  <si>
    <t xml:space="preserve">Факт на 01.01.2023</t>
  </si>
  <si>
    <t xml:space="preserve">в т.ч.: на 01.11.2022</t>
  </si>
  <si>
    <t xml:space="preserve">План на 01.02.2023 (первоначальный)</t>
  </si>
  <si>
    <t xml:space="preserve">План на 01.11.2023 (если изменялся)</t>
  </si>
  <si>
    <t xml:space="preserve">Факт на 01.11.2023</t>
  </si>
  <si>
    <t xml:space="preserve">Оценка 2023</t>
  </si>
  <si>
    <t xml:space="preserve">2024 год</t>
  </si>
  <si>
    <t xml:space="preserve">2025 год</t>
  </si>
  <si>
    <t xml:space="preserve">2026 год</t>
  </si>
  <si>
    <t xml:space="preserve">г. Фокино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,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16.42"/>
    <col collapsed="false" customWidth="false" hidden="false" outlineLevel="0" max="12" min="11" style="1" width="9.14"/>
    <col collapsed="false" customWidth="true" hidden="false" outlineLevel="0" max="13" min="13" style="1" width="48.41"/>
    <col collapsed="false" customWidth="false" hidden="false" outlineLevel="0" max="14" min="14" style="1" width="9.14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33" hidden="false" customHeight="true" outlineLevel="0" collapsed="false">
      <c r="A3" s="7"/>
      <c r="B3" s="8" t="n">
        <v>2022</v>
      </c>
      <c r="C3" s="8"/>
      <c r="D3" s="8" t="n">
        <v>2023</v>
      </c>
      <c r="E3" s="8"/>
      <c r="F3" s="8"/>
      <c r="G3" s="8"/>
      <c r="H3" s="9" t="s">
        <v>2</v>
      </c>
      <c r="I3" s="9"/>
      <c r="J3" s="9"/>
    </row>
    <row r="4" customFormat="false" ht="84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9" t="s">
        <v>10</v>
      </c>
      <c r="J4" s="9" t="s">
        <v>11</v>
      </c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15.75" hidden="false" customHeight="false" outlineLevel="0" collapsed="false">
      <c r="A6" s="11" t="s">
        <v>12</v>
      </c>
      <c r="B6" s="12" t="n">
        <v>1072077.22</v>
      </c>
      <c r="C6" s="12" t="n">
        <v>788016.06</v>
      </c>
      <c r="D6" s="12" t="n">
        <v>945000</v>
      </c>
      <c r="E6" s="12" t="n">
        <v>945000</v>
      </c>
      <c r="F6" s="12" t="n">
        <v>677873.89</v>
      </c>
      <c r="G6" s="12" t="n">
        <v>802000</v>
      </c>
      <c r="H6" s="12" t="n">
        <v>518000</v>
      </c>
      <c r="I6" s="12" t="n">
        <v>518000</v>
      </c>
      <c r="J6" s="12" t="n">
        <v>518000</v>
      </c>
    </row>
    <row r="7" customFormat="false" ht="15.75" hidden="true" customHeight="false" outlineLevel="0" collapsed="false">
      <c r="A7" s="13" t="s">
        <v>13</v>
      </c>
      <c r="B7" s="12" t="n">
        <f aca="false">B6</f>
        <v>1072077.22</v>
      </c>
      <c r="C7" s="12" t="n">
        <f aca="false">C6</f>
        <v>788016.06</v>
      </c>
      <c r="D7" s="12" t="n">
        <f aca="false">D6</f>
        <v>945000</v>
      </c>
      <c r="E7" s="12" t="n">
        <f aca="false">E6</f>
        <v>945000</v>
      </c>
      <c r="F7" s="12" t="n">
        <f aca="false">F6</f>
        <v>677873.89</v>
      </c>
      <c r="G7" s="12" t="n">
        <f aca="false">G6</f>
        <v>802000</v>
      </c>
      <c r="H7" s="14" t="n">
        <f aca="false">H6</f>
        <v>518000</v>
      </c>
      <c r="I7" s="14" t="n">
        <f aca="false">I6</f>
        <v>518000</v>
      </c>
      <c r="J7" s="14" t="n">
        <f aca="false">J6</f>
        <v>518000</v>
      </c>
    </row>
    <row r="12" customFormat="false" ht="15" hidden="false" customHeight="false" outlineLevel="0" collapsed="false">
      <c r="J12" s="15"/>
      <c r="K12" s="15"/>
    </row>
    <row r="13" customFormat="false" ht="15" hidden="false" customHeight="false" outlineLevel="0" collapsed="false">
      <c r="J13" s="16"/>
    </row>
  </sheetData>
  <mergeCells count="4">
    <mergeCell ref="A1:J1"/>
    <mergeCell ref="B3:C3"/>
    <mergeCell ref="D3:G3"/>
    <mergeCell ref="H3:J3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25:51Z</dcterms:created>
  <dc:creator>kuzmina</dc:creator>
  <dc:description/>
  <dc:language>en-US</dc:language>
  <cp:lastModifiedBy>User</cp:lastModifiedBy>
  <cp:lastPrinted>2022-11-08T06:48:58Z</cp:lastPrinted>
  <dcterms:modified xsi:type="dcterms:W3CDTF">2023-11-10T11:42:50Z</dcterms:modified>
  <cp:revision>0</cp:revision>
  <dc:subject/>
  <dc:title/>
</cp:coreProperties>
</file>