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ВД+пат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гноз поступления в местный бюджет 
налогов на совокупный доход на 2024 - 2026 гг.
(182 1 05 00000  00 0000 000)</t>
  </si>
  <si>
    <t xml:space="preserve">(тыс. рублей)</t>
  </si>
  <si>
    <t xml:space="preserve">Наименование налога</t>
  </si>
  <si>
    <t xml:space="preserve">Факт на 01.01.2023</t>
  </si>
  <si>
    <t xml:space="preserve">Факт на 01.11.2023</t>
  </si>
  <si>
    <t xml:space="preserve">Оценка 2023 года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ИТОГО</t>
  </si>
  <si>
    <t xml:space="preserve">Единый налог на вмененный доход для отдельных видов деятельности
(182 1 05 02010 02 0000 110)</t>
  </si>
  <si>
    <t xml:space="preserve">Налог, взимаемый в связи с применением патентной системы налогообложения, зачисляемый в бюджеты городских округов 
(182 1 05 04010 02 0000 11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,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59.7"/>
    <col collapsed="false" customWidth="false" hidden="false" outlineLevel="0" max="2" min="2" style="2" width="16.42"/>
    <col collapsed="false" customWidth="false" hidden="false" outlineLevel="0" max="257" min="3" style="1" width="16.4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.75" hidden="false" customHeight="fals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8" t="n">
        <v>5</v>
      </c>
      <c r="F4" s="9" t="n">
        <v>6</v>
      </c>
      <c r="G4" s="8" t="n">
        <v>7</v>
      </c>
    </row>
    <row r="5" customFormat="false" ht="15.75" hidden="false" customHeight="false" outlineLevel="0" collapsed="false">
      <c r="A5" s="6" t="s">
        <v>9</v>
      </c>
      <c r="B5" s="10" t="n">
        <f aca="false">SUM(B6:B7)</f>
        <v>984291</v>
      </c>
      <c r="C5" s="10" t="n">
        <f aca="false">SUM(C6:C7)</f>
        <v>384105.95</v>
      </c>
      <c r="D5" s="10" t="n">
        <f aca="false">SUM(D6:D7)</f>
        <v>633504</v>
      </c>
      <c r="E5" s="10" t="n">
        <f aca="false">SUM(E6:E7)</f>
        <v>1166000</v>
      </c>
      <c r="F5" s="10" t="n">
        <f aca="false">SUM(F6:F7)</f>
        <v>1007000</v>
      </c>
      <c r="G5" s="10" t="n">
        <f aca="false">SUM(G6:G7)</f>
        <v>1073000</v>
      </c>
    </row>
    <row r="6" customFormat="false" ht="47.25" hidden="false" customHeight="false" outlineLevel="0" collapsed="false">
      <c r="A6" s="11" t="s">
        <v>10</v>
      </c>
      <c r="B6" s="12" t="n">
        <v>72464</v>
      </c>
      <c r="C6" s="13" t="n">
        <v>-72496.01</v>
      </c>
      <c r="D6" s="12" t="n">
        <v>-72496</v>
      </c>
      <c r="E6" s="14" t="n">
        <v>1000</v>
      </c>
      <c r="F6" s="14" t="n">
        <v>1000</v>
      </c>
      <c r="G6" s="14" t="n">
        <v>1000</v>
      </c>
    </row>
    <row r="7" customFormat="false" ht="63" hidden="false" customHeight="false" outlineLevel="0" collapsed="false">
      <c r="A7" s="11" t="s">
        <v>11</v>
      </c>
      <c r="B7" s="15" t="n">
        <v>911827</v>
      </c>
      <c r="C7" s="16" t="n">
        <v>456601.96</v>
      </c>
      <c r="D7" s="15" t="n">
        <v>706000</v>
      </c>
      <c r="E7" s="15" t="n">
        <v>1165000</v>
      </c>
      <c r="F7" s="15" t="n">
        <v>1006000</v>
      </c>
      <c r="G7" s="15" t="n">
        <v>107200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8:40:53Z</dcterms:modified>
  <cp:revision>0</cp:revision>
  <dc:subject/>
  <dc:title/>
</cp:coreProperties>
</file>