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 НДФЛ" sheetId="1" state="visible" r:id="rId2"/>
    <sheet name="Патент 2024" sheetId="2" state="visible" r:id="rId3"/>
    <sheet name="Оценка 2023" sheetId="3" state="visible" r:id="rId4"/>
  </sheets>
  <definedNames>
    <definedName function="false" hidden="false" localSheetId="0" name="_xlnm.Print_Area" vbProcedure="false">'2024 НДФЛ'!$A$1:$N$18</definedName>
    <definedName function="false" hidden="false" localSheetId="2" name="_xlnm.Print_Area" vbProcedure="false">'Оценка 202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Прогнозпоступлений в местный бюджет налога на доходы физических лиц на 2024 год 
(КБК 182 101 02000 01 0000 110)</t>
  </si>
  <si>
    <t xml:space="preserve">(тыс. рублей)</t>
  </si>
  <si>
    <t xml:space="preserve">№ п/п</t>
  </si>
  <si>
    <t xml:space="preserve">Наименование муниципальных образований</t>
  </si>
  <si>
    <t xml:space="preserve">ФОТ 2020 года</t>
  </si>
  <si>
    <t xml:space="preserve">ФОТ                                ( оценка) 2021 года </t>
  </si>
  <si>
    <t xml:space="preserve">Темп роста ФОТ 2021/2020 года ст.5=(ст.4/ст.3) </t>
  </si>
  <si>
    <t xml:space="preserve">ФОТ 2022 год (прогноз)</t>
  </si>
  <si>
    <t xml:space="preserve">Темп роста ФОТ 2023/2021 года,% ст.7=(ст.6/ст4)</t>
  </si>
  <si>
    <t xml:space="preserve">Ожидаемая оценка налога на доходы физических лиц на 2021 год ( по отдельному расчёту) </t>
  </si>
  <si>
    <t xml:space="preserve">Сумма прогнозируемых имущественных и социальных налоговых вычетов на 2022 год </t>
  </si>
  <si>
    <t xml:space="preserve"> Прогноз налога на доходы физических лиц на 2022 год ст.10=((ст.8*ст.7-ст.9)</t>
  </si>
  <si>
    <t xml:space="preserve"> Прогноз налога на доходы физических лиц на 2022 год с учетом разовых поступлений</t>
  </si>
  <si>
    <t xml:space="preserve">Прогноз НДФЛ (патент) на 2022 год (по отдельному расчёту)</t>
  </si>
  <si>
    <t xml:space="preserve">Норматив отчислений </t>
  </si>
  <si>
    <t xml:space="preserve">в местный бюджет</t>
  </si>
  <si>
    <t xml:space="preserve">сумма   ст.14=((ст.11*ст.13)+ст.12)                          </t>
  </si>
  <si>
    <t xml:space="preserve">Городской округ город Фокино </t>
  </si>
  <si>
    <t xml:space="preserve">ФОТ 2022 года</t>
  </si>
  <si>
    <t xml:space="preserve">ФОТ                                ( оценка) 2023 года </t>
  </si>
  <si>
    <t xml:space="preserve">Темп роста ФОТ 2023/2022 года ст.5=(ст.4/ст.3) </t>
  </si>
  <si>
    <t xml:space="preserve">ФОТ 2024 год (прогноз)</t>
  </si>
  <si>
    <t xml:space="preserve">Темп роста ФОТ 2024/2023 года,% ст.7=(ст.6/ст4)</t>
  </si>
  <si>
    <t xml:space="preserve">Ожидаемая оценка налога на доходы физических лиц на 2023 год ( по отдельному расчёту) </t>
  </si>
  <si>
    <t xml:space="preserve">Сумма прогнозируемых имущественных и социальных налоговых вычетов на 2023 год </t>
  </si>
  <si>
    <t xml:space="preserve"> Прогноз налога на доходы физических лиц на 2024 год ст.10=((ст.8*ст.7-ст.9)</t>
  </si>
  <si>
    <t xml:space="preserve"> Прогноз налога на доходы физических лиц на 2024 год с учетом разовых поступлений</t>
  </si>
  <si>
    <t xml:space="preserve">Прогноз НДФЛ (патент) на 2024 год (по отдельному расчёту)</t>
  </si>
  <si>
    <t xml:space="preserve">МОЙ</t>
  </si>
  <si>
    <t xml:space="preserve">Оценка 2023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5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6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7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Прогноз налога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2024 году</t>
  </si>
  <si>
    <t xml:space="preserve">тыс. рублей</t>
  </si>
  <si>
    <t xml:space="preserve">Оценка 2023 года  </t>
  </si>
  <si>
    <t xml:space="preserve">Прогноз с учетом роста потребительских цен на 2024 год </t>
  </si>
  <si>
    <t xml:space="preserve">в том числе в </t>
  </si>
  <si>
    <t xml:space="preserve">Дополнительный норматив отчислений </t>
  </si>
  <si>
    <t xml:space="preserve">С учетом изменений БК</t>
  </si>
  <si>
    <t xml:space="preserve">федеральный бюджет (50%)</t>
  </si>
  <si>
    <t xml:space="preserve">областной бюджет (50%)</t>
  </si>
  <si>
    <t xml:space="preserve">В местный бюджет </t>
  </si>
  <si>
    <t xml:space="preserve">Сумма</t>
  </si>
  <si>
    <t xml:space="preserve">Ожидаемая оценка налога на доходы физических лиц на 2023 год</t>
  </si>
  <si>
    <t xml:space="preserve">Факт 2022 года</t>
  </si>
  <si>
    <t xml:space="preserve">Факт на 01.10.2023 
без учета патента</t>
  </si>
  <si>
    <t xml:space="preserve">Темп роста 
(01.10.2023/
01.10.2022) 
Гр.7=(гр.6/гр.4;%)  </t>
  </si>
  <si>
    <t xml:space="preserve">Принятый для оценки  темп роста, %</t>
  </si>
  <si>
    <t xml:space="preserve">Оценка 3-х месяцев 
2023 года Гр.9=(гр.5*гр.8) </t>
  </si>
  <si>
    <t xml:space="preserve">Оценка 2023 года Гр.10=(гр.6+гр. 9)</t>
  </si>
  <si>
    <t xml:space="preserve">Норматив отчислений</t>
  </si>
  <si>
    <t xml:space="preserve">Ожидаемая оценка по патенту  2023 (в местный бюджет)</t>
  </si>
  <si>
    <t xml:space="preserve">Итого оценка 2023 года  гр.14=гр.12+гр.13</t>
  </si>
  <si>
    <t xml:space="preserve">Всего 
без учета патента</t>
  </si>
  <si>
    <t xml:space="preserve">в том числе</t>
  </si>
  <si>
    <t xml:space="preserve">в местный бюджет </t>
  </si>
  <si>
    <t xml:space="preserve">Факт на 01.10.2022 
без учёта патента</t>
  </si>
  <si>
    <t xml:space="preserve">3 месяцев без патента</t>
  </si>
  <si>
    <t xml:space="preserve">Городской округ город  Фокино</t>
  </si>
  <si>
    <t xml:space="preserve">В СОПОСТАВИМЫХ УСЛОВИЯ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%"/>
    <numFmt numFmtId="170" formatCode="#,##0"/>
    <numFmt numFmtId="171" formatCode="0.00%"/>
    <numFmt numFmtId="172" formatCode="0%"/>
    <numFmt numFmtId="173" formatCode="0"/>
    <numFmt numFmtId="174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8" applyFont="true" applyBorder="true" applyAlignment="false" applyProtection="false"/>
    <xf numFmtId="164" fontId="12" fillId="2" borderId="9" applyFont="true" applyBorder="true" applyAlignment="false" applyProtection="false"/>
    <xf numFmtId="164" fontId="13" fillId="2" borderId="8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8" fillId="10" borderId="14" applyFont="true" applyBorder="tru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4" borderId="15" applyFont="true" applyBorder="true" applyAlignment="false" applyProtection="false"/>
    <xf numFmtId="164" fontId="0" fillId="14" borderId="15" applyFont="true" applyBorder="true" applyAlignment="false" applyProtection="false"/>
    <xf numFmtId="164" fontId="25" fillId="0" borderId="16" applyFont="true" applyBorder="true" applyAlignment="false" applyProtection="false"/>
    <xf numFmtId="164" fontId="26" fillId="0" borderId="0" applyFont="true" applyBorder="false" applyAlignment="false" applyProtection="false"/>
    <xf numFmtId="164" fontId="27" fillId="15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3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2" borderId="3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2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9" xfId="47"/>
    <cellStyle name="Акцент1 2" xfId="48"/>
    <cellStyle name="Акцент2 2" xfId="49"/>
    <cellStyle name="Акцент3 2" xfId="50"/>
    <cellStyle name="Акцент4 2" xfId="51"/>
    <cellStyle name="Акцент5 2" xfId="52"/>
    <cellStyle name="Акцент6 2" xfId="53"/>
    <cellStyle name="Ввод  2" xfId="54"/>
    <cellStyle name="Вывод 2" xfId="55"/>
    <cellStyle name="Вычисление 2" xfId="56"/>
    <cellStyle name="Заголовок 1 2" xfId="57"/>
    <cellStyle name="Заголовок 2 2" xfId="58"/>
    <cellStyle name="Заголовок 3 2" xfId="59"/>
    <cellStyle name="Заголовок 4 2" xfId="60"/>
    <cellStyle name="Итог 2" xfId="61"/>
    <cellStyle name="Контрольная ячейка 2" xfId="62"/>
    <cellStyle name="Название 2" xfId="63"/>
    <cellStyle name="Нейтральный 2" xfId="64"/>
    <cellStyle name="Обычный 10" xfId="65"/>
    <cellStyle name="Обычный 100" xfId="66"/>
    <cellStyle name="Обычный 101" xfId="67"/>
    <cellStyle name="Обычный 102" xfId="68"/>
    <cellStyle name="Обычный 103" xfId="69"/>
    <cellStyle name="Обычный 104" xfId="70"/>
    <cellStyle name="Обычный 105" xfId="71"/>
    <cellStyle name="Обычный 106" xfId="72"/>
    <cellStyle name="Обычный 107" xfId="73"/>
    <cellStyle name="Обычный 108" xfId="74"/>
    <cellStyle name="Обычный 109" xfId="75"/>
    <cellStyle name="Обычный 11" xfId="76"/>
    <cellStyle name="Обычный 110" xfId="77"/>
    <cellStyle name="Обычный 111" xfId="78"/>
    <cellStyle name="Обычный 112" xfId="79"/>
    <cellStyle name="Обычный 113" xfId="80"/>
    <cellStyle name="Обычный 114" xfId="81"/>
    <cellStyle name="Обычный 115" xfId="82"/>
    <cellStyle name="Обычный 116" xfId="83"/>
    <cellStyle name="Обычный 117" xfId="84"/>
    <cellStyle name="Обычный 118" xfId="85"/>
    <cellStyle name="Обычный 119" xfId="86"/>
    <cellStyle name="Обычный 12" xfId="87"/>
    <cellStyle name="Обычный 120" xfId="88"/>
    <cellStyle name="Обычный 121" xfId="89"/>
    <cellStyle name="Обычный 122" xfId="90"/>
    <cellStyle name="Обычный 123" xfId="91"/>
    <cellStyle name="Обычный 124" xfId="92"/>
    <cellStyle name="Обычный 125" xfId="93"/>
    <cellStyle name="Обычный 126" xfId="94"/>
    <cellStyle name="Обычный 127" xfId="95"/>
    <cellStyle name="Обычный 128" xfId="96"/>
    <cellStyle name="Обычный 129" xfId="97"/>
    <cellStyle name="Обычный 13" xfId="98"/>
    <cellStyle name="Обычный 130" xfId="99"/>
    <cellStyle name="Обычный 131" xfId="100"/>
    <cellStyle name="Обычный 132" xfId="101"/>
    <cellStyle name="Обычный 133" xfId="102"/>
    <cellStyle name="Обычный 134" xfId="103"/>
    <cellStyle name="Обычный 135" xfId="104"/>
    <cellStyle name="Обычный 136" xfId="105"/>
    <cellStyle name="Обычный 137" xfId="106"/>
    <cellStyle name="Обычный 138" xfId="107"/>
    <cellStyle name="Обычный 139" xfId="108"/>
    <cellStyle name="Обычный 14" xfId="109"/>
    <cellStyle name="Обычный 140" xfId="110"/>
    <cellStyle name="Обычный 141" xfId="111"/>
    <cellStyle name="Обычный 142" xfId="112"/>
    <cellStyle name="Обычный 143" xfId="113"/>
    <cellStyle name="Обычный 144" xfId="114"/>
    <cellStyle name="Обычный 145" xfId="115"/>
    <cellStyle name="Обычный 146" xfId="116"/>
    <cellStyle name="Обычный 147" xfId="117"/>
    <cellStyle name="Обычный 148" xfId="118"/>
    <cellStyle name="Обычный 149" xfId="119"/>
    <cellStyle name="Обычный 15" xfId="120"/>
    <cellStyle name="Обычный 150" xfId="121"/>
    <cellStyle name="Обычный 151" xfId="122"/>
    <cellStyle name="Обычный 152" xfId="123"/>
    <cellStyle name="Обычный 153" xfId="124"/>
    <cellStyle name="Обычный 154" xfId="125"/>
    <cellStyle name="Обычный 155" xfId="126"/>
    <cellStyle name="Обычный 156" xfId="127"/>
    <cellStyle name="Обычный 157" xfId="128"/>
    <cellStyle name="Обычный 158" xfId="129"/>
    <cellStyle name="Обычный 159" xfId="130"/>
    <cellStyle name="Обычный 16" xfId="131"/>
    <cellStyle name="Обычный 160" xfId="132"/>
    <cellStyle name="Обычный 161" xfId="133"/>
    <cellStyle name="Обычный 162" xfId="134"/>
    <cellStyle name="Обычный 163" xfId="135"/>
    <cellStyle name="Обычный 164" xfId="136"/>
    <cellStyle name="Обычный 165" xfId="137"/>
    <cellStyle name="Обычный 166" xfId="138"/>
    <cellStyle name="Обычный 167" xfId="139"/>
    <cellStyle name="Обычный 168" xfId="140"/>
    <cellStyle name="Обычный 169" xfId="141"/>
    <cellStyle name="Обычный 17" xfId="142"/>
    <cellStyle name="Обычный 170" xfId="143"/>
    <cellStyle name="Обычный 171" xfId="144"/>
    <cellStyle name="Обычный 172" xfId="145"/>
    <cellStyle name="Обычный 173" xfId="146"/>
    <cellStyle name="Обычный 174" xfId="147"/>
    <cellStyle name="Обычный 175" xfId="148"/>
    <cellStyle name="Обычный 176" xfId="149"/>
    <cellStyle name="Обычный 177" xfId="150"/>
    <cellStyle name="Обычный 178" xfId="151"/>
    <cellStyle name="Обычный 179" xfId="152"/>
    <cellStyle name="Обычный 18" xfId="153"/>
    <cellStyle name="Обычный 180" xfId="154"/>
    <cellStyle name="Обычный 181" xfId="155"/>
    <cellStyle name="Обычный 182" xfId="156"/>
    <cellStyle name="Обычный 183" xfId="157"/>
    <cellStyle name="Обычный 184" xfId="158"/>
    <cellStyle name="Обычный 185" xfId="159"/>
    <cellStyle name="Обычный 186" xfId="160"/>
    <cellStyle name="Обычный 187" xfId="161"/>
    <cellStyle name="Обычный 188" xfId="162"/>
    <cellStyle name="Обычный 189" xfId="163"/>
    <cellStyle name="Обычный 19" xfId="164"/>
    <cellStyle name="Обычный 190" xfId="165"/>
    <cellStyle name="Обычный 191" xfId="166"/>
    <cellStyle name="Обычный 192" xfId="167"/>
    <cellStyle name="Обычный 193" xfId="168"/>
    <cellStyle name="Обычный 194" xfId="169"/>
    <cellStyle name="Обычный 195" xfId="170"/>
    <cellStyle name="Обычный 196" xfId="171"/>
    <cellStyle name="Обычный 197" xfId="172"/>
    <cellStyle name="Обычный 198" xfId="173"/>
    <cellStyle name="Обычный 199" xfId="174"/>
    <cellStyle name="Обычный 2" xfId="175"/>
    <cellStyle name="Обычный 20" xfId="176"/>
    <cellStyle name="Обычный 200" xfId="177"/>
    <cellStyle name="Обычный 201" xfId="178"/>
    <cellStyle name="Обычный 202" xfId="179"/>
    <cellStyle name="Обычный 203" xfId="180"/>
    <cellStyle name="Обычный 204" xfId="181"/>
    <cellStyle name="Обычный 205" xfId="182"/>
    <cellStyle name="Обычный 206" xfId="183"/>
    <cellStyle name="Обычный 207" xfId="184"/>
    <cellStyle name="Обычный 208" xfId="185"/>
    <cellStyle name="Обычный 209" xfId="186"/>
    <cellStyle name="Обычный 21" xfId="187"/>
    <cellStyle name="Обычный 210" xfId="188"/>
    <cellStyle name="Обычный 211" xfId="189"/>
    <cellStyle name="Обычный 212" xfId="190"/>
    <cellStyle name="Обычный 213" xfId="191"/>
    <cellStyle name="Обычный 214" xfId="192"/>
    <cellStyle name="Обычный 215" xfId="193"/>
    <cellStyle name="Обычный 216" xfId="194"/>
    <cellStyle name="Обычный 217" xfId="195"/>
    <cellStyle name="Обычный 218" xfId="196"/>
    <cellStyle name="Обычный 219" xfId="197"/>
    <cellStyle name="Обычный 22" xfId="198"/>
    <cellStyle name="Обычный 220" xfId="199"/>
    <cellStyle name="Обычный 221" xfId="200"/>
    <cellStyle name="Обычный 222" xfId="201"/>
    <cellStyle name="Обычный 223" xfId="202"/>
    <cellStyle name="Обычный 224" xfId="203"/>
    <cellStyle name="Обычный 225" xfId="204"/>
    <cellStyle name="Обычный 226" xfId="205"/>
    <cellStyle name="Обычный 227" xfId="206"/>
    <cellStyle name="Обычный 228" xfId="207"/>
    <cellStyle name="Обычный 229" xfId="208"/>
    <cellStyle name="Обычный 23" xfId="209"/>
    <cellStyle name="Обычный 230" xfId="210"/>
    <cellStyle name="Обычный 231" xfId="211"/>
    <cellStyle name="Обычный 232" xfId="212"/>
    <cellStyle name="Обычный 233" xfId="213"/>
    <cellStyle name="Обычный 234" xfId="214"/>
    <cellStyle name="Обычный 235" xfId="215"/>
    <cellStyle name="Обычный 236" xfId="216"/>
    <cellStyle name="Обычный 237" xfId="217"/>
    <cellStyle name="Обычный 238" xfId="218"/>
    <cellStyle name="Обычный 239" xfId="219"/>
    <cellStyle name="Обычный 24" xfId="220"/>
    <cellStyle name="Обычный 240" xfId="221"/>
    <cellStyle name="Обычный 241" xfId="222"/>
    <cellStyle name="Обычный 242" xfId="223"/>
    <cellStyle name="Обычный 243" xfId="224"/>
    <cellStyle name="Обычный 244" xfId="225"/>
    <cellStyle name="Обычный 245" xfId="226"/>
    <cellStyle name="Обычный 246" xfId="227"/>
    <cellStyle name="Обычный 247" xfId="228"/>
    <cellStyle name="Обычный 248" xfId="229"/>
    <cellStyle name="Обычный 249" xfId="230"/>
    <cellStyle name="Обычный 25" xfId="231"/>
    <cellStyle name="Обычный 250" xfId="232"/>
    <cellStyle name="Обычный 251" xfId="233"/>
    <cellStyle name="Обычный 252" xfId="234"/>
    <cellStyle name="Обычный 253" xfId="235"/>
    <cellStyle name="Обычный 254" xfId="236"/>
    <cellStyle name="Обычный 255" xfId="237"/>
    <cellStyle name="Обычный 256" xfId="238"/>
    <cellStyle name="Обычный 257" xfId="239"/>
    <cellStyle name="Обычный 258" xfId="240"/>
    <cellStyle name="Обычный 259" xfId="241"/>
    <cellStyle name="Обычный 26" xfId="242"/>
    <cellStyle name="Обычный 260" xfId="243"/>
    <cellStyle name="Обычный 261" xfId="244"/>
    <cellStyle name="Обычный 262" xfId="245"/>
    <cellStyle name="Обычный 263" xfId="246"/>
    <cellStyle name="Обычный 264" xfId="247"/>
    <cellStyle name="Обычный 265" xfId="248"/>
    <cellStyle name="Обычный 266" xfId="249"/>
    <cellStyle name="Обычный 267" xfId="250"/>
    <cellStyle name="Обычный 268" xfId="251"/>
    <cellStyle name="Обычный 269" xfId="252"/>
    <cellStyle name="Обычный 27" xfId="253"/>
    <cellStyle name="Обычный 270" xfId="254"/>
    <cellStyle name="Обычный 271" xfId="255"/>
    <cellStyle name="Обычный 272" xfId="256"/>
    <cellStyle name="Обычный 273" xfId="257"/>
    <cellStyle name="Обычный 274" xfId="258"/>
    <cellStyle name="Обычный 275" xfId="259"/>
    <cellStyle name="Обычный 276" xfId="260"/>
    <cellStyle name="Обычный 277" xfId="261"/>
    <cellStyle name="Обычный 278" xfId="262"/>
    <cellStyle name="Обычный 279" xfId="263"/>
    <cellStyle name="Обычный 28" xfId="264"/>
    <cellStyle name="Обычный 280" xfId="265"/>
    <cellStyle name="Обычный 281" xfId="266"/>
    <cellStyle name="Обычный 282" xfId="267"/>
    <cellStyle name="Обычный 283" xfId="268"/>
    <cellStyle name="Обычный 284" xfId="269"/>
    <cellStyle name="Обычный 285" xfId="270"/>
    <cellStyle name="Обычный 286" xfId="271"/>
    <cellStyle name="Обычный 287" xfId="272"/>
    <cellStyle name="Обычный 288" xfId="273"/>
    <cellStyle name="Обычный 289" xfId="274"/>
    <cellStyle name="Обычный 29" xfId="275"/>
    <cellStyle name="Обычный 290" xfId="276"/>
    <cellStyle name="Обычный 291" xfId="277"/>
    <cellStyle name="Обычный 292" xfId="278"/>
    <cellStyle name="Обычный 293" xfId="279"/>
    <cellStyle name="Обычный 294" xfId="280"/>
    <cellStyle name="Обычный 295" xfId="281"/>
    <cellStyle name="Обычный 296" xfId="282"/>
    <cellStyle name="Обычный 297" xfId="283"/>
    <cellStyle name="Обычный 298" xfId="284"/>
    <cellStyle name="Обычный 299" xfId="285"/>
    <cellStyle name="Обычный 3" xfId="286"/>
    <cellStyle name="Обычный 30" xfId="287"/>
    <cellStyle name="Обычный 300" xfId="288"/>
    <cellStyle name="Обычный 301" xfId="289"/>
    <cellStyle name="Обычный 302" xfId="290"/>
    <cellStyle name="Обычный 303" xfId="291"/>
    <cellStyle name="Обычный 304" xfId="292"/>
    <cellStyle name="Обычный 305" xfId="293"/>
    <cellStyle name="Обычный 306" xfId="294"/>
    <cellStyle name="Обычный 307" xfId="295"/>
    <cellStyle name="Обычный 308" xfId="296"/>
    <cellStyle name="Обычный 309" xfId="297"/>
    <cellStyle name="Обычный 31" xfId="298"/>
    <cellStyle name="Обычный 310" xfId="299"/>
    <cellStyle name="Обычный 311" xfId="300"/>
    <cellStyle name="Обычный 312" xfId="301"/>
    <cellStyle name="Обычный 313" xfId="302"/>
    <cellStyle name="Обычный 314" xfId="303"/>
    <cellStyle name="Обычный 315" xfId="304"/>
    <cellStyle name="Обычный 316" xfId="305"/>
    <cellStyle name="Обычный 317" xfId="306"/>
    <cellStyle name="Обычный 318" xfId="307"/>
    <cellStyle name="Обычный 319" xfId="308"/>
    <cellStyle name="Обычный 32" xfId="309"/>
    <cellStyle name="Обычный 320" xfId="310"/>
    <cellStyle name="Обычный 321" xfId="311"/>
    <cellStyle name="Обычный 322" xfId="312"/>
    <cellStyle name="Обычный 323" xfId="313"/>
    <cellStyle name="Обычный 324" xfId="314"/>
    <cellStyle name="Обычный 325" xfId="315"/>
    <cellStyle name="Обычный 326" xfId="316"/>
    <cellStyle name="Обычный 327" xfId="317"/>
    <cellStyle name="Обычный 328" xfId="318"/>
    <cellStyle name="Обычный 329" xfId="319"/>
    <cellStyle name="Обычный 33" xfId="320"/>
    <cellStyle name="Обычный 330" xfId="321"/>
    <cellStyle name="Обычный 331" xfId="322"/>
    <cellStyle name="Обычный 332" xfId="323"/>
    <cellStyle name="Обычный 333" xfId="324"/>
    <cellStyle name="Обычный 334" xfId="325"/>
    <cellStyle name="Обычный 335" xfId="326"/>
    <cellStyle name="Обычный 336" xfId="327"/>
    <cellStyle name="Обычный 337" xfId="328"/>
    <cellStyle name="Обычный 338" xfId="329"/>
    <cellStyle name="Обычный 339" xfId="330"/>
    <cellStyle name="Обычный 34" xfId="331"/>
    <cellStyle name="Обычный 340" xfId="332"/>
    <cellStyle name="Обычный 341" xfId="333"/>
    <cellStyle name="Обычный 342" xfId="334"/>
    <cellStyle name="Обычный 343" xfId="335"/>
    <cellStyle name="Обычный 344" xfId="336"/>
    <cellStyle name="Обычный 345" xfId="337"/>
    <cellStyle name="Обычный 346" xfId="338"/>
    <cellStyle name="Обычный 347" xfId="339"/>
    <cellStyle name="Обычный 348" xfId="340"/>
    <cellStyle name="Обычный 349" xfId="341"/>
    <cellStyle name="Обычный 35" xfId="342"/>
    <cellStyle name="Обычный 350" xfId="343"/>
    <cellStyle name="Обычный 351" xfId="344"/>
    <cellStyle name="Обычный 352" xfId="345"/>
    <cellStyle name="Обычный 353" xfId="346"/>
    <cellStyle name="Обычный 354" xfId="347"/>
    <cellStyle name="Обычный 355" xfId="348"/>
    <cellStyle name="Обычный 356" xfId="349"/>
    <cellStyle name="Обычный 357" xfId="350"/>
    <cellStyle name="Обычный 358" xfId="351"/>
    <cellStyle name="Обычный 359" xfId="352"/>
    <cellStyle name="Обычный 36" xfId="353"/>
    <cellStyle name="Обычный 360" xfId="354"/>
    <cellStyle name="Обычный 361" xfId="355"/>
    <cellStyle name="Обычный 362" xfId="356"/>
    <cellStyle name="Обычный 363" xfId="357"/>
    <cellStyle name="Обычный 364" xfId="358"/>
    <cellStyle name="Обычный 365" xfId="359"/>
    <cellStyle name="Обычный 366" xfId="360"/>
    <cellStyle name="Обычный 367" xfId="361"/>
    <cellStyle name="Обычный 368" xfId="362"/>
    <cellStyle name="Обычный 369" xfId="363"/>
    <cellStyle name="Обычный 37" xfId="364"/>
    <cellStyle name="Обычный 370" xfId="365"/>
    <cellStyle name="Обычный 371" xfId="366"/>
    <cellStyle name="Обычный 372" xfId="367"/>
    <cellStyle name="Обычный 38" xfId="368"/>
    <cellStyle name="Обычный 39" xfId="369"/>
    <cellStyle name="Обычный 4" xfId="370"/>
    <cellStyle name="Обычный 40" xfId="371"/>
    <cellStyle name="Обычный 41" xfId="372"/>
    <cellStyle name="Обычный 42" xfId="373"/>
    <cellStyle name="Обычный 43" xfId="374"/>
    <cellStyle name="Обычный 44" xfId="375"/>
    <cellStyle name="Обычный 45" xfId="376"/>
    <cellStyle name="Обычный 46" xfId="377"/>
    <cellStyle name="Обычный 47" xfId="378"/>
    <cellStyle name="Обычный 48" xfId="379"/>
    <cellStyle name="Обычный 49" xfId="380"/>
    <cellStyle name="Обычный 5" xfId="381"/>
    <cellStyle name="Обычный 50" xfId="382"/>
    <cellStyle name="Обычный 51" xfId="383"/>
    <cellStyle name="Обычный 52" xfId="384"/>
    <cellStyle name="Обычный 53" xfId="385"/>
    <cellStyle name="Обычный 54" xfId="386"/>
    <cellStyle name="Обычный 55" xfId="387"/>
    <cellStyle name="Обычный 56" xfId="388"/>
    <cellStyle name="Обычный 57" xfId="389"/>
    <cellStyle name="Обычный 58" xfId="390"/>
    <cellStyle name="Обычный 59" xfId="391"/>
    <cellStyle name="Обычный 6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0" xfId="404"/>
    <cellStyle name="Обычный 71" xfId="405"/>
    <cellStyle name="Обычный 72" xfId="406"/>
    <cellStyle name="Обычный 73" xfId="407"/>
    <cellStyle name="Обычный 74" xfId="408"/>
    <cellStyle name="Обычный 75" xfId="409"/>
    <cellStyle name="Обычный 76" xfId="410"/>
    <cellStyle name="Обычный 77" xfId="411"/>
    <cellStyle name="Обычный 78" xfId="412"/>
    <cellStyle name="Обычный 79" xfId="413"/>
    <cellStyle name="Обычный 8" xfId="414"/>
    <cellStyle name="Обычный 80" xfId="415"/>
    <cellStyle name="Обычный 81" xfId="416"/>
    <cellStyle name="Обычный 82" xfId="417"/>
    <cellStyle name="Обычный 83" xfId="418"/>
    <cellStyle name="Обычный 84" xfId="419"/>
    <cellStyle name="Обычный 85" xfId="420"/>
    <cellStyle name="Обычный 86" xfId="421"/>
    <cellStyle name="Обычный 87" xfId="422"/>
    <cellStyle name="Обычный 88" xfId="423"/>
    <cellStyle name="Обычный 89" xfId="424"/>
    <cellStyle name="Обычный 9" xfId="425"/>
    <cellStyle name="Обычный 90" xfId="426"/>
    <cellStyle name="Обычный 91" xfId="427"/>
    <cellStyle name="Обычный 92" xfId="428"/>
    <cellStyle name="Обычный 93" xfId="429"/>
    <cellStyle name="Обычный 94" xfId="430"/>
    <cellStyle name="Обычный 95" xfId="431"/>
    <cellStyle name="Обычный 96" xfId="432"/>
    <cellStyle name="Обычный 97" xfId="433"/>
    <cellStyle name="Обычный 98" xfId="434"/>
    <cellStyle name="Обычный 99" xfId="435"/>
    <cellStyle name="Обычный_method_2_1" xfId="436"/>
    <cellStyle name="Плохой 2" xfId="437"/>
    <cellStyle name="Пояснение 2" xfId="438"/>
    <cellStyle name="Примечание 2" xfId="439"/>
    <cellStyle name="Примечание 3" xfId="440"/>
    <cellStyle name="Связанная ячейка 2" xfId="441"/>
    <cellStyle name="Текст предупреждения 2" xfId="442"/>
    <cellStyle name="Хороший 2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14"/>
    <col collapsed="false" customWidth="true" hidden="false" outlineLevel="0" max="4" min="3" style="1" width="17.56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8.41"/>
    <col collapsed="false" customWidth="true" hidden="false" outlineLevel="0" max="9" min="9" style="1" width="20.41"/>
    <col collapsed="false" customWidth="true" hidden="false" outlineLevel="0" max="10" min="10" style="1" width="20.13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15.7"/>
    <col collapsed="false" customWidth="true" hidden="false" outlineLevel="0" max="14" min="14" style="1" width="19.56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M6" s="3" t="s">
        <v>1</v>
      </c>
      <c r="N6" s="3"/>
    </row>
    <row r="7" customFormat="false" ht="15.75" hidden="tru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4" t="s">
        <v>13</v>
      </c>
      <c r="M7" s="4" t="s">
        <v>14</v>
      </c>
      <c r="N7" s="4"/>
    </row>
    <row r="8" customFormat="false" ht="21" hidden="true" customHeight="true" outlineLevel="0" collapsed="false">
      <c r="A8" s="4"/>
      <c r="B8" s="4"/>
      <c r="C8" s="5"/>
      <c r="D8" s="6"/>
      <c r="E8" s="5"/>
      <c r="F8" s="5"/>
      <c r="G8" s="5"/>
      <c r="H8" s="5"/>
      <c r="I8" s="5"/>
      <c r="J8" s="5"/>
      <c r="K8" s="5"/>
      <c r="L8" s="4"/>
      <c r="M8" s="4"/>
      <c r="N8" s="4"/>
    </row>
    <row r="9" customFormat="false" ht="96.6" hidden="true" customHeight="true" outlineLevel="0" collapsed="false">
      <c r="A9" s="4"/>
      <c r="B9" s="4"/>
      <c r="C9" s="5"/>
      <c r="D9" s="6"/>
      <c r="E9" s="5"/>
      <c r="F9" s="5"/>
      <c r="G9" s="5"/>
      <c r="H9" s="5"/>
      <c r="I9" s="5"/>
      <c r="J9" s="5"/>
      <c r="K9" s="5"/>
      <c r="L9" s="4"/>
      <c r="M9" s="4" t="s">
        <v>15</v>
      </c>
      <c r="N9" s="4" t="s">
        <v>16</v>
      </c>
    </row>
    <row r="10" customFormat="false" ht="15.75" hidden="tru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customFormat="false" ht="15.75" hidden="true" customHeight="false" outlineLevel="0" collapsed="false">
      <c r="A11" s="8" t="n">
        <v>31</v>
      </c>
      <c r="B11" s="9" t="s">
        <v>17</v>
      </c>
      <c r="C11" s="10" t="n">
        <v>795000</v>
      </c>
      <c r="D11" s="10" t="n">
        <v>842000</v>
      </c>
      <c r="E11" s="11" t="n">
        <v>105.911949685535</v>
      </c>
      <c r="F11" s="10" t="n">
        <v>899000</v>
      </c>
      <c r="G11" s="11" t="n">
        <v>106.8</v>
      </c>
      <c r="H11" s="10" t="n">
        <v>124698</v>
      </c>
      <c r="I11" s="10" t="n">
        <v>7410</v>
      </c>
      <c r="J11" s="10" t="n">
        <v>125767</v>
      </c>
      <c r="K11" s="10" t="n">
        <v>125767</v>
      </c>
      <c r="L11" s="10" t="n">
        <v>6</v>
      </c>
      <c r="M11" s="12" t="n">
        <v>0.47</v>
      </c>
      <c r="N11" s="10" t="n">
        <v>59117</v>
      </c>
    </row>
    <row r="12" customFormat="false" ht="15.75" hidden="false" customHeight="true" outlineLevel="0" collapsed="false">
      <c r="N12" s="13"/>
    </row>
    <row r="13" customFormat="false" ht="15.75" hidden="false" customHeight="true" outlineLevel="0" collapsed="false">
      <c r="A13" s="14" t="s">
        <v>2</v>
      </c>
      <c r="B13" s="14" t="s">
        <v>3</v>
      </c>
      <c r="C13" s="15" t="s">
        <v>18</v>
      </c>
      <c r="D13" s="16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5" t="s">
        <v>25</v>
      </c>
      <c r="K13" s="15" t="s">
        <v>26</v>
      </c>
      <c r="L13" s="14" t="s">
        <v>27</v>
      </c>
      <c r="M13" s="14" t="s">
        <v>14</v>
      </c>
      <c r="N13" s="14"/>
    </row>
    <row r="14" customFormat="false" ht="15.75" hidden="false" customHeight="true" outlineLevel="0" collapsed="false">
      <c r="A14" s="14"/>
      <c r="B14" s="14"/>
      <c r="C14" s="15"/>
      <c r="D14" s="16"/>
      <c r="E14" s="15"/>
      <c r="F14" s="15"/>
      <c r="G14" s="15"/>
      <c r="H14" s="15"/>
      <c r="I14" s="15"/>
      <c r="J14" s="15"/>
      <c r="K14" s="15"/>
      <c r="L14" s="14"/>
      <c r="M14" s="14"/>
      <c r="N14" s="14"/>
    </row>
    <row r="15" customFormat="false" ht="123" hidden="false" customHeight="true" outlineLevel="0" collapsed="false">
      <c r="A15" s="14"/>
      <c r="B15" s="14"/>
      <c r="C15" s="15"/>
      <c r="D15" s="16"/>
      <c r="E15" s="15"/>
      <c r="F15" s="15"/>
      <c r="G15" s="15"/>
      <c r="H15" s="15"/>
      <c r="I15" s="15"/>
      <c r="J15" s="15"/>
      <c r="K15" s="15"/>
      <c r="L15" s="14"/>
      <c r="M15" s="14" t="s">
        <v>15</v>
      </c>
      <c r="N15" s="14" t="s">
        <v>16</v>
      </c>
    </row>
    <row r="16" customFormat="false" ht="15.7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</row>
    <row r="17" customFormat="false" ht="15.75" hidden="false" customHeight="true" outlineLevel="0" collapsed="false">
      <c r="A17" s="8" t="n">
        <v>1</v>
      </c>
      <c r="B17" s="9" t="s">
        <v>17</v>
      </c>
      <c r="C17" s="17" t="n">
        <v>1240000</v>
      </c>
      <c r="D17" s="17" t="n">
        <v>1302000</v>
      </c>
      <c r="E17" s="18" t="n">
        <f aca="false">D17/C17%</f>
        <v>105</v>
      </c>
      <c r="F17" s="17" t="n">
        <v>1413000</v>
      </c>
      <c r="G17" s="19" t="n">
        <f aca="false">F17/D17</f>
        <v>1.0852534562212</v>
      </c>
      <c r="H17" s="17" t="n">
        <f aca="false">'Оценка 2023'!J10</f>
        <v>178018.466781763</v>
      </c>
      <c r="I17" s="17" t="n">
        <v>0</v>
      </c>
      <c r="J17" s="17" t="n">
        <f aca="false">H17*G17-I17</f>
        <v>193195.156346107</v>
      </c>
      <c r="K17" s="17" t="n">
        <f aca="false">J17</f>
        <v>193195.156346107</v>
      </c>
      <c r="L17" s="17" t="n">
        <v>1</v>
      </c>
      <c r="M17" s="20" t="n">
        <f aca="false">15%+28%</f>
        <v>0.43</v>
      </c>
      <c r="N17" s="17" t="n">
        <f aca="false">(K17*M17)+L17</f>
        <v>83074.9172288259</v>
      </c>
      <c r="O17" s="1" t="s">
        <v>28</v>
      </c>
    </row>
    <row r="18" customFormat="false" ht="15.75" hidden="false" customHeight="true" outlineLevel="0" collapsed="false">
      <c r="A18" s="21"/>
      <c r="B18" s="22"/>
      <c r="C18" s="23"/>
      <c r="D18" s="23"/>
      <c r="E18" s="24"/>
      <c r="F18" s="23"/>
      <c r="G18" s="25"/>
      <c r="H18" s="23"/>
      <c r="I18" s="23"/>
      <c r="J18" s="23"/>
      <c r="K18" s="23"/>
      <c r="L18" s="23"/>
      <c r="M18" s="26"/>
      <c r="N18" s="23"/>
    </row>
    <row r="19" customFormat="false" ht="15.75" hidden="false" customHeight="true" outlineLevel="0" collapsed="false">
      <c r="A19" s="21"/>
      <c r="B19" s="22"/>
      <c r="C19" s="23"/>
      <c r="D19" s="23"/>
      <c r="E19" s="24"/>
      <c r="F19" s="23"/>
      <c r="G19" s="25"/>
      <c r="H19" s="23"/>
      <c r="I19" s="23"/>
      <c r="J19" s="23"/>
      <c r="K19" s="23"/>
      <c r="L19" s="23"/>
      <c r="M19" s="26"/>
      <c r="N19" s="23"/>
    </row>
    <row r="20" customFormat="false" ht="15.75" hidden="false" customHeight="true" outlineLevel="0" collapsed="false">
      <c r="A20" s="21"/>
      <c r="B20" s="22"/>
      <c r="C20" s="27"/>
      <c r="D20" s="27"/>
      <c r="E20" s="28"/>
      <c r="F20" s="27"/>
      <c r="G20" s="28"/>
      <c r="H20" s="27"/>
      <c r="I20" s="27"/>
      <c r="J20" s="27"/>
      <c r="K20" s="27"/>
      <c r="L20" s="27"/>
      <c r="M20" s="29"/>
      <c r="N20" s="27"/>
    </row>
    <row r="21" customFormat="false" ht="15.75" hidden="false" customHeight="false" outlineLevel="0" collapsed="false">
      <c r="A21" s="9"/>
      <c r="B21" s="9"/>
      <c r="C21" s="8" t="s">
        <v>29</v>
      </c>
      <c r="D21" s="8" t="n">
        <v>2024</v>
      </c>
      <c r="E21" s="8" t="n">
        <v>2025</v>
      </c>
      <c r="F21" s="8" t="n">
        <v>2026</v>
      </c>
      <c r="H21" s="22"/>
      <c r="I21" s="22"/>
      <c r="J21" s="21"/>
      <c r="K21" s="21"/>
      <c r="L21" s="21"/>
      <c r="M21" s="21"/>
    </row>
    <row r="22" customFormat="false" ht="15.75" hidden="false" customHeight="false" outlineLevel="0" collapsed="false">
      <c r="A22" s="30"/>
      <c r="B22" s="31" t="s">
        <v>30</v>
      </c>
      <c r="C22" s="32" t="n">
        <f aca="false">SUM(C23:C29)</f>
        <v>74768800</v>
      </c>
      <c r="D22" s="32" t="n">
        <f aca="false">SUM(D23:D29)</f>
        <v>83075000</v>
      </c>
      <c r="E22" s="32" t="n">
        <f aca="false">SUM(E23:E29)</f>
        <v>89718000</v>
      </c>
      <c r="F22" s="32" t="n">
        <f aca="false">SUM(F23:F29)</f>
        <v>94638000</v>
      </c>
      <c r="H22" s="33"/>
      <c r="I22" s="34"/>
      <c r="J22" s="35"/>
      <c r="K22" s="35"/>
      <c r="L22" s="35"/>
      <c r="M22" s="35"/>
    </row>
    <row r="23" customFormat="false" ht="110.25" hidden="false" customHeight="false" outlineLevel="0" collapsed="false">
      <c r="A23" s="30" t="n">
        <v>1</v>
      </c>
      <c r="B23" s="31" t="s">
        <v>31</v>
      </c>
      <c r="C23" s="36" t="n">
        <f aca="false">74768500+846.14+300</f>
        <v>74769646.14</v>
      </c>
      <c r="D23" s="37" t="n">
        <v>82594000</v>
      </c>
      <c r="E23" s="37" t="n">
        <v>89207000</v>
      </c>
      <c r="F23" s="38" t="n">
        <v>94090000</v>
      </c>
      <c r="H23" s="33"/>
      <c r="I23" s="34"/>
      <c r="J23" s="39"/>
      <c r="K23" s="40"/>
      <c r="L23" s="40"/>
      <c r="M23" s="41"/>
    </row>
    <row r="24" customFormat="false" ht="173.25" hidden="false" customHeight="false" outlineLevel="0" collapsed="false">
      <c r="A24" s="42" t="s">
        <v>32</v>
      </c>
      <c r="B24" s="31" t="s">
        <v>33</v>
      </c>
      <c r="C24" s="37" t="n">
        <v>101100</v>
      </c>
      <c r="D24" s="37" t="n">
        <v>100000</v>
      </c>
      <c r="E24" s="37" t="n">
        <v>100000</v>
      </c>
      <c r="F24" s="37" t="n">
        <v>100000</v>
      </c>
      <c r="H24" s="43"/>
      <c r="I24" s="34"/>
      <c r="J24" s="40"/>
      <c r="K24" s="40"/>
      <c r="L24" s="40"/>
      <c r="M24" s="40"/>
    </row>
    <row r="25" customFormat="false" ht="63" hidden="false" customHeight="false" outlineLevel="0" collapsed="false">
      <c r="A25" s="42" t="s">
        <v>34</v>
      </c>
      <c r="B25" s="31" t="s">
        <v>35</v>
      </c>
      <c r="C25" s="37" t="n">
        <v>350000</v>
      </c>
      <c r="D25" s="37" t="n">
        <v>380000</v>
      </c>
      <c r="E25" s="37" t="n">
        <v>410000</v>
      </c>
      <c r="F25" s="38" t="n">
        <v>447000</v>
      </c>
      <c r="H25" s="43"/>
      <c r="I25" s="34"/>
      <c r="J25" s="40"/>
      <c r="K25" s="40"/>
      <c r="L25" s="40"/>
      <c r="M25" s="41"/>
    </row>
    <row r="26" customFormat="false" ht="126" hidden="false" customHeight="false" outlineLevel="0" collapsed="false">
      <c r="A26" s="42" t="s">
        <v>36</v>
      </c>
      <c r="B26" s="31" t="s">
        <v>37</v>
      </c>
      <c r="C26" s="37" t="n">
        <v>1000</v>
      </c>
      <c r="D26" s="37" t="n">
        <v>1000</v>
      </c>
      <c r="E26" s="37" t="n">
        <v>1000</v>
      </c>
      <c r="F26" s="37" t="n">
        <v>1000</v>
      </c>
      <c r="H26" s="43"/>
      <c r="I26" s="34"/>
      <c r="J26" s="40"/>
      <c r="K26" s="40"/>
      <c r="L26" s="40"/>
      <c r="M26" s="40"/>
    </row>
    <row r="27" customFormat="false" ht="144.75" hidden="false" customHeight="true" outlineLevel="0" collapsed="false">
      <c r="A27" s="42" t="s">
        <v>38</v>
      </c>
      <c r="B27" s="44" t="s">
        <v>39</v>
      </c>
      <c r="C27" s="38" t="n">
        <v>-452960</v>
      </c>
      <c r="D27" s="38" t="n">
        <v>0</v>
      </c>
      <c r="E27" s="38" t="n">
        <v>0</v>
      </c>
      <c r="F27" s="38" t="n">
        <v>0</v>
      </c>
      <c r="H27" s="43"/>
      <c r="I27" s="45"/>
      <c r="J27" s="41"/>
      <c r="K27" s="41"/>
      <c r="L27" s="41"/>
      <c r="M27" s="41"/>
    </row>
    <row r="28" customFormat="false" ht="60" hidden="false" customHeight="false" outlineLevel="0" collapsed="false">
      <c r="A28" s="42" t="s">
        <v>40</v>
      </c>
      <c r="B28" s="46" t="s">
        <v>41</v>
      </c>
      <c r="C28" s="9" t="n">
        <v>13.86</v>
      </c>
      <c r="D28" s="9" t="n">
        <v>0</v>
      </c>
      <c r="E28" s="9" t="n">
        <v>0</v>
      </c>
      <c r="F28" s="9" t="n">
        <v>0</v>
      </c>
    </row>
    <row r="29" customFormat="false" ht="60" hidden="false" customHeight="false" outlineLevel="0" collapsed="false">
      <c r="A29" s="42" t="s">
        <v>42</v>
      </c>
      <c r="B29" s="46" t="s">
        <v>43</v>
      </c>
      <c r="C29" s="9" t="n">
        <v>0</v>
      </c>
      <c r="D29" s="9" t="n">
        <v>0</v>
      </c>
      <c r="E29" s="9" t="n">
        <v>0</v>
      </c>
      <c r="F29" s="9" t="n">
        <v>0</v>
      </c>
    </row>
  </sheetData>
  <mergeCells count="28">
    <mergeCell ref="A2:N5"/>
    <mergeCell ref="M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N8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N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45.84"/>
    <col collapsed="false" customWidth="true" hidden="false" outlineLevel="0" max="3" min="3" style="47" width="14.56"/>
    <col collapsed="false" customWidth="true" hidden="false" outlineLevel="0" max="4" min="4" style="47" width="17.56"/>
    <col collapsed="false" customWidth="true" hidden="true" outlineLevel="0" max="5" min="5" style="47" width="14.14"/>
    <col collapsed="false" customWidth="true" hidden="true" outlineLevel="0" max="6" min="6" style="47" width="15.99"/>
    <col collapsed="false" customWidth="true" hidden="false" outlineLevel="0" max="7" min="7" style="47" width="14.56"/>
    <col collapsed="false" customWidth="true" hidden="false" outlineLevel="0" max="8" min="8" style="47" width="13.99"/>
    <col collapsed="false" customWidth="true" hidden="true" outlineLevel="0" max="9" min="9" style="47" width="14.99"/>
    <col collapsed="false" customWidth="false" hidden="false" outlineLevel="0" max="257" min="10" style="47" width="9.14"/>
  </cols>
  <sheetData>
    <row r="1" customFormat="false" ht="6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48" t="s">
        <v>45</v>
      </c>
    </row>
    <row r="3" customFormat="false" ht="45.95" hidden="false" customHeight="true" outlineLevel="0" collapsed="false">
      <c r="A3" s="14" t="s">
        <v>2</v>
      </c>
      <c r="B3" s="14" t="s">
        <v>3</v>
      </c>
      <c r="C3" s="14" t="s">
        <v>46</v>
      </c>
      <c r="D3" s="15" t="s">
        <v>47</v>
      </c>
      <c r="E3" s="14" t="s">
        <v>48</v>
      </c>
      <c r="F3" s="14"/>
      <c r="G3" s="14" t="s">
        <v>49</v>
      </c>
      <c r="H3" s="14"/>
      <c r="I3" s="49" t="s">
        <v>50</v>
      </c>
    </row>
    <row r="4" customFormat="false" ht="14.25" hidden="false" customHeight="true" outlineLevel="0" collapsed="false">
      <c r="A4" s="14"/>
      <c r="B4" s="14"/>
      <c r="C4" s="14"/>
      <c r="D4" s="15"/>
      <c r="E4" s="14" t="s">
        <v>51</v>
      </c>
      <c r="F4" s="14" t="s">
        <v>52</v>
      </c>
      <c r="G4" s="14" t="s">
        <v>53</v>
      </c>
      <c r="H4" s="14" t="s">
        <v>54</v>
      </c>
      <c r="I4" s="49"/>
    </row>
    <row r="5" customFormat="false" ht="67.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49"/>
    </row>
    <row r="6" customFormat="false" ht="16.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5</v>
      </c>
      <c r="H6" s="8" t="n">
        <v>6</v>
      </c>
      <c r="I6" s="50" t="n">
        <v>7</v>
      </c>
    </row>
    <row r="7" customFormat="false" ht="15.75" hidden="false" customHeight="false" outlineLevel="0" collapsed="false">
      <c r="A7" s="51" t="n">
        <v>1</v>
      </c>
      <c r="B7" s="9" t="s">
        <v>17</v>
      </c>
      <c r="C7" s="17" t="n">
        <v>6.7</v>
      </c>
      <c r="D7" s="17" t="n">
        <f aca="false">C7*103.8%</f>
        <v>6.9546</v>
      </c>
      <c r="E7" s="10" t="n">
        <v>4</v>
      </c>
      <c r="F7" s="10" t="n">
        <v>4</v>
      </c>
      <c r="G7" s="52" t="n">
        <v>0.15</v>
      </c>
      <c r="H7" s="11" t="n">
        <f aca="false">D7*G7</f>
        <v>1.04319</v>
      </c>
      <c r="I7" s="53" t="n">
        <v>1</v>
      </c>
    </row>
    <row r="8" customFormat="false" ht="15.75" hidden="false" customHeight="false" outlineLevel="0" collapsed="false">
      <c r="B8" s="54"/>
      <c r="C8" s="55"/>
      <c r="D8" s="54"/>
      <c r="E8" s="54"/>
      <c r="F8" s="54"/>
      <c r="G8" s="54"/>
      <c r="H8" s="56"/>
    </row>
    <row r="9" customFormat="false" ht="15.75" hidden="false" customHeight="false" outlineLevel="0" collapsed="false">
      <c r="B9" s="54"/>
      <c r="C9" s="55"/>
      <c r="D9" s="54"/>
      <c r="E9" s="54"/>
      <c r="F9" s="54"/>
      <c r="G9" s="54"/>
      <c r="H9" s="54"/>
    </row>
    <row r="10" customFormat="false" ht="15.75" hidden="false" customHeight="false" outlineLevel="0" collapsed="false">
      <c r="B10" s="54"/>
      <c r="C10" s="55"/>
      <c r="D10" s="54"/>
      <c r="E10" s="54"/>
      <c r="F10" s="54"/>
      <c r="G10" s="54"/>
      <c r="H10" s="54"/>
    </row>
    <row r="11" customFormat="false" ht="15.75" hidden="false" customHeight="false" outlineLevel="0" collapsed="false">
      <c r="B11" s="54"/>
      <c r="C11" s="55"/>
      <c r="D11" s="54"/>
      <c r="E11" s="54"/>
      <c r="F11" s="54"/>
      <c r="G11" s="54"/>
      <c r="H11" s="54"/>
    </row>
    <row r="12" customFormat="false" ht="15.75" hidden="false" customHeight="false" outlineLevel="0" collapsed="false">
      <c r="B12" s="54"/>
      <c r="C12" s="55"/>
      <c r="D12" s="54"/>
      <c r="E12" s="54"/>
      <c r="F12" s="54"/>
      <c r="G12" s="54"/>
      <c r="H12" s="54"/>
    </row>
    <row r="13" customFormat="false" ht="15.75" hidden="false" customHeight="false" outlineLevel="0" collapsed="false">
      <c r="B13" s="54"/>
      <c r="C13" s="55"/>
      <c r="D13" s="54"/>
      <c r="E13" s="54"/>
      <c r="F13" s="54"/>
      <c r="G13" s="54"/>
      <c r="H13" s="54"/>
    </row>
    <row r="14" customFormat="false" ht="15.75" hidden="false" customHeight="false" outlineLevel="0" collapsed="false">
      <c r="B14" s="54"/>
      <c r="C14" s="55"/>
      <c r="D14" s="54"/>
      <c r="E14" s="54"/>
      <c r="F14" s="54"/>
      <c r="G14" s="54"/>
      <c r="H14" s="54"/>
    </row>
    <row r="15" customFormat="false" ht="15.75" hidden="false" customHeight="false" outlineLevel="0" collapsed="false">
      <c r="B15" s="54"/>
      <c r="C15" s="55"/>
      <c r="D15" s="54"/>
      <c r="E15" s="54"/>
      <c r="F15" s="54"/>
      <c r="G15" s="54"/>
      <c r="H15" s="54"/>
    </row>
    <row r="16" customFormat="false" ht="15.75" hidden="false" customHeight="false" outlineLevel="0" collapsed="false">
      <c r="B16" s="54"/>
      <c r="C16" s="55"/>
      <c r="D16" s="54"/>
      <c r="E16" s="54"/>
      <c r="F16" s="54"/>
      <c r="G16" s="54"/>
      <c r="H16" s="54"/>
    </row>
    <row r="17" customFormat="false" ht="15.75" hidden="false" customHeight="false" outlineLevel="0" collapsed="false">
      <c r="B17" s="54"/>
      <c r="C17" s="55"/>
      <c r="D17" s="54"/>
      <c r="E17" s="54"/>
      <c r="F17" s="54"/>
      <c r="G17" s="54"/>
      <c r="H17" s="54"/>
    </row>
    <row r="18" customFormat="false" ht="15.75" hidden="false" customHeight="false" outlineLevel="0" collapsed="false">
      <c r="B18" s="54"/>
      <c r="C18" s="55"/>
      <c r="D18" s="54"/>
      <c r="E18" s="54"/>
      <c r="F18" s="54"/>
      <c r="G18" s="54"/>
      <c r="H18" s="54"/>
    </row>
    <row r="19" customFormat="false" ht="15.75" hidden="false" customHeight="false" outlineLevel="0" collapsed="false">
      <c r="B19" s="54"/>
      <c r="C19" s="55"/>
      <c r="D19" s="54"/>
      <c r="E19" s="54"/>
      <c r="F19" s="54"/>
      <c r="G19" s="54"/>
      <c r="H19" s="54"/>
    </row>
    <row r="20" customFormat="false" ht="15.75" hidden="false" customHeight="false" outlineLevel="0" collapsed="false">
      <c r="B20" s="54"/>
      <c r="C20" s="55"/>
      <c r="D20" s="54"/>
      <c r="E20" s="54"/>
      <c r="F20" s="54"/>
      <c r="G20" s="54"/>
      <c r="H20" s="54"/>
    </row>
    <row r="21" customFormat="false" ht="15.75" hidden="false" customHeight="false" outlineLevel="0" collapsed="false">
      <c r="B21" s="54"/>
      <c r="C21" s="55"/>
      <c r="D21" s="54"/>
      <c r="E21" s="54"/>
      <c r="F21" s="54"/>
      <c r="G21" s="54"/>
      <c r="H21" s="54"/>
    </row>
    <row r="22" customFormat="false" ht="15.75" hidden="false" customHeight="false" outlineLevel="0" collapsed="false">
      <c r="B22" s="54"/>
      <c r="C22" s="55"/>
      <c r="D22" s="54"/>
      <c r="E22" s="54"/>
      <c r="F22" s="54"/>
      <c r="G22" s="54"/>
      <c r="H22" s="54"/>
    </row>
    <row r="23" customFormat="false" ht="15.75" hidden="false" customHeight="false" outlineLevel="0" collapsed="false">
      <c r="B23" s="54"/>
      <c r="C23" s="55"/>
      <c r="D23" s="54"/>
      <c r="E23" s="54"/>
      <c r="F23" s="54"/>
      <c r="G23" s="54"/>
      <c r="H23" s="54"/>
    </row>
    <row r="24" customFormat="false" ht="15.75" hidden="false" customHeight="false" outlineLevel="0" collapsed="false">
      <c r="B24" s="54"/>
      <c r="C24" s="55"/>
      <c r="D24" s="54"/>
      <c r="E24" s="54"/>
      <c r="F24" s="54"/>
      <c r="G24" s="54"/>
      <c r="H24" s="54"/>
    </row>
    <row r="25" customFormat="false" ht="15.75" hidden="false" customHeight="false" outlineLevel="0" collapsed="false">
      <c r="B25" s="54"/>
      <c r="C25" s="55"/>
      <c r="D25" s="54"/>
      <c r="E25" s="54"/>
      <c r="F25" s="54"/>
      <c r="G25" s="54"/>
      <c r="H25" s="54"/>
    </row>
    <row r="26" customFormat="false" ht="15.75" hidden="false" customHeight="false" outlineLevel="0" collapsed="false">
      <c r="B26" s="54"/>
      <c r="C26" s="55"/>
      <c r="D26" s="54"/>
      <c r="E26" s="54"/>
      <c r="F26" s="54"/>
      <c r="G26" s="54"/>
      <c r="H26" s="54"/>
    </row>
    <row r="27" customFormat="false" ht="15.75" hidden="false" customHeight="false" outlineLevel="0" collapsed="false">
      <c r="B27" s="54"/>
      <c r="C27" s="55"/>
      <c r="D27" s="54"/>
      <c r="E27" s="54"/>
      <c r="F27" s="54"/>
      <c r="G27" s="54"/>
      <c r="H27" s="54"/>
    </row>
    <row r="28" customFormat="false" ht="15.75" hidden="false" customHeight="false" outlineLevel="0" collapsed="false">
      <c r="B28" s="54"/>
      <c r="C28" s="55"/>
      <c r="D28" s="54"/>
      <c r="E28" s="54"/>
      <c r="F28" s="54"/>
      <c r="G28" s="54"/>
      <c r="H28" s="54"/>
    </row>
    <row r="29" customFormat="false" ht="15.75" hidden="false" customHeight="false" outlineLevel="0" collapsed="false">
      <c r="B29" s="54"/>
      <c r="C29" s="55"/>
      <c r="D29" s="54"/>
      <c r="E29" s="54"/>
      <c r="F29" s="54"/>
      <c r="G29" s="54"/>
      <c r="H29" s="54"/>
    </row>
    <row r="30" customFormat="false" ht="15.75" hidden="false" customHeight="false" outlineLevel="0" collapsed="false">
      <c r="B30" s="54"/>
      <c r="C30" s="55"/>
      <c r="D30" s="54"/>
      <c r="E30" s="54"/>
      <c r="F30" s="54"/>
      <c r="G30" s="54"/>
      <c r="H30" s="54"/>
    </row>
    <row r="31" customFormat="false" ht="15.75" hidden="false" customHeight="false" outlineLevel="0" collapsed="false">
      <c r="B31" s="54"/>
      <c r="C31" s="55"/>
      <c r="D31" s="54"/>
      <c r="E31" s="54"/>
      <c r="F31" s="54"/>
      <c r="G31" s="54"/>
      <c r="H31" s="54"/>
    </row>
    <row r="32" customFormat="false" ht="15.75" hidden="false" customHeight="false" outlineLevel="0" collapsed="false">
      <c r="B32" s="54"/>
      <c r="C32" s="55"/>
      <c r="D32" s="54"/>
      <c r="E32" s="54"/>
      <c r="F32" s="54"/>
      <c r="G32" s="54"/>
      <c r="H32" s="54"/>
    </row>
    <row r="33" customFormat="false" ht="15.75" hidden="false" customHeight="false" outlineLevel="0" collapsed="false">
      <c r="B33" s="54"/>
      <c r="C33" s="55"/>
      <c r="D33" s="54"/>
      <c r="E33" s="54"/>
      <c r="F33" s="54"/>
      <c r="G33" s="54"/>
      <c r="H33" s="54"/>
    </row>
    <row r="34" customFormat="false" ht="15.75" hidden="false" customHeight="false" outlineLevel="0" collapsed="false">
      <c r="B34" s="54"/>
      <c r="C34" s="55"/>
      <c r="D34" s="54"/>
      <c r="E34" s="54"/>
      <c r="F34" s="54"/>
      <c r="G34" s="54"/>
      <c r="H34" s="54"/>
    </row>
    <row r="35" customFormat="false" ht="15.75" hidden="false" customHeight="false" outlineLevel="0" collapsed="false">
      <c r="B35" s="54"/>
      <c r="C35" s="57"/>
      <c r="D35" s="54"/>
      <c r="E35" s="54"/>
      <c r="F35" s="54"/>
      <c r="G35" s="54"/>
      <c r="H35" s="54"/>
    </row>
    <row r="36" customFormat="false" ht="15.75" hidden="false" customHeight="false" outlineLevel="0" collapsed="false">
      <c r="B36" s="54"/>
      <c r="C36" s="58"/>
      <c r="D36" s="54"/>
      <c r="E36" s="54"/>
      <c r="F36" s="54"/>
      <c r="G36" s="54"/>
      <c r="H36" s="54"/>
    </row>
    <row r="37" customFormat="false" ht="15.75" hidden="false" customHeight="false" outlineLevel="0" collapsed="false">
      <c r="B37" s="54"/>
      <c r="C37" s="55"/>
      <c r="D37" s="54"/>
      <c r="E37" s="54"/>
      <c r="F37" s="54"/>
      <c r="G37" s="54"/>
      <c r="H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</row>
    <row r="93" customFormat="false" ht="15" hidden="false" customHeight="false" outlineLevel="0" collapsed="false">
      <c r="B93" s="54"/>
      <c r="C93" s="54"/>
      <c r="D93" s="54"/>
      <c r="E93" s="54"/>
      <c r="F93" s="54"/>
      <c r="G93" s="54"/>
      <c r="H93" s="54"/>
    </row>
    <row r="94" customFormat="false" ht="15" hidden="false" customHeight="false" outlineLevel="0" collapsed="false">
      <c r="B94" s="54"/>
      <c r="C94" s="54"/>
      <c r="D94" s="54"/>
      <c r="E94" s="54"/>
      <c r="F94" s="54"/>
      <c r="G94" s="54"/>
      <c r="H94" s="54"/>
    </row>
    <row r="95" customFormat="false" ht="15" hidden="false" customHeight="false" outlineLevel="0" collapsed="false">
      <c r="B95" s="54"/>
      <c r="C95" s="54"/>
      <c r="D95" s="54"/>
      <c r="E95" s="54"/>
      <c r="F95" s="54"/>
      <c r="G95" s="54"/>
      <c r="H95" s="54"/>
    </row>
    <row r="96" customFormat="false" ht="15" hidden="false" customHeight="false" outlineLevel="0" collapsed="false">
      <c r="B96" s="54"/>
      <c r="C96" s="54"/>
      <c r="D96" s="54"/>
      <c r="E96" s="54"/>
      <c r="F96" s="54"/>
      <c r="G96" s="54"/>
      <c r="H96" s="54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</row>
    <row r="98" customFormat="false" ht="15" hidden="false" customHeight="false" outlineLevel="0" collapsed="false">
      <c r="B98" s="54"/>
      <c r="C98" s="54"/>
      <c r="D98" s="54"/>
      <c r="E98" s="54"/>
      <c r="F98" s="54"/>
      <c r="G98" s="54"/>
      <c r="H98" s="54"/>
    </row>
    <row r="99" customFormat="false" ht="15" hidden="false" customHeight="false" outlineLevel="0" collapsed="false">
      <c r="B99" s="54"/>
      <c r="C99" s="54"/>
      <c r="D99" s="54"/>
      <c r="E99" s="54"/>
      <c r="F99" s="54"/>
      <c r="G99" s="54"/>
      <c r="H99" s="54"/>
    </row>
    <row r="100" customFormat="false" ht="15" hidden="false" customHeight="false" outlineLevel="0" collapsed="false">
      <c r="B100" s="54"/>
      <c r="C100" s="54"/>
      <c r="D100" s="54"/>
      <c r="E100" s="54"/>
      <c r="F100" s="54"/>
      <c r="G100" s="54"/>
      <c r="H100" s="54"/>
    </row>
    <row r="101" customFormat="false" ht="15" hidden="false" customHeight="false" outlineLevel="0" collapsed="false">
      <c r="B101" s="54"/>
      <c r="C101" s="54"/>
      <c r="D101" s="54"/>
      <c r="E101" s="54"/>
      <c r="F101" s="54"/>
      <c r="G101" s="54"/>
      <c r="H101" s="54"/>
    </row>
    <row r="102" customFormat="false" ht="15" hidden="false" customHeight="false" outlineLevel="0" collapsed="false">
      <c r="B102" s="54"/>
      <c r="C102" s="54"/>
      <c r="D102" s="54"/>
      <c r="E102" s="54"/>
      <c r="F102" s="54"/>
      <c r="G102" s="54"/>
      <c r="H102" s="54"/>
    </row>
    <row r="103" customFormat="false" ht="15" hidden="false" customHeight="false" outlineLevel="0" collapsed="false">
      <c r="B103" s="54"/>
      <c r="C103" s="54"/>
      <c r="D103" s="54"/>
      <c r="E103" s="54"/>
      <c r="F103" s="54"/>
      <c r="G103" s="54"/>
      <c r="H103" s="54"/>
    </row>
    <row r="104" customFormat="false" ht="15" hidden="false" customHeight="false" outlineLevel="0" collapsed="false">
      <c r="B104" s="54"/>
      <c r="C104" s="54"/>
      <c r="D104" s="54"/>
      <c r="E104" s="54"/>
      <c r="F104" s="54"/>
      <c r="G104" s="54"/>
      <c r="H104" s="54"/>
    </row>
    <row r="105" customFormat="false" ht="15" hidden="false" customHeight="false" outlineLevel="0" collapsed="false">
      <c r="B105" s="54"/>
      <c r="C105" s="54"/>
      <c r="D105" s="54"/>
      <c r="E105" s="54"/>
      <c r="F105" s="54"/>
      <c r="G105" s="54"/>
      <c r="H105" s="54"/>
    </row>
    <row r="106" customFormat="false" ht="15" hidden="false" customHeight="false" outlineLevel="0" collapsed="false">
      <c r="B106" s="54"/>
      <c r="C106" s="54"/>
      <c r="D106" s="54"/>
      <c r="E106" s="54"/>
      <c r="F106" s="54"/>
      <c r="G106" s="54"/>
      <c r="H106" s="54"/>
    </row>
    <row r="107" customFormat="false" ht="15" hidden="false" customHeight="false" outlineLevel="0" collapsed="false">
      <c r="B107" s="54"/>
      <c r="C107" s="54"/>
      <c r="D107" s="54"/>
      <c r="E107" s="54"/>
      <c r="F107" s="54"/>
      <c r="G107" s="54"/>
      <c r="H107" s="54"/>
    </row>
  </sheetData>
  <mergeCells count="12">
    <mergeCell ref="A1:H1"/>
    <mergeCell ref="A3:A5"/>
    <mergeCell ref="B3:B5"/>
    <mergeCell ref="C3:C5"/>
    <mergeCell ref="D3:D5"/>
    <mergeCell ref="E3:F3"/>
    <mergeCell ref="G3:H3"/>
    <mergeCell ref="I3:I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46.14"/>
    <col collapsed="false" customWidth="true" hidden="false" outlineLevel="0" max="3" min="3" style="47" width="15.13"/>
    <col collapsed="false" customWidth="true" hidden="false" outlineLevel="0" max="4" min="4" style="47" width="14.41"/>
    <col collapsed="false" customWidth="true" hidden="false" outlineLevel="0" max="5" min="5" style="47" width="13.99"/>
    <col collapsed="false" customWidth="true" hidden="false" outlineLevel="0" max="7" min="6" style="47" width="16.42"/>
    <col collapsed="false" customWidth="true" hidden="false" outlineLevel="0" max="8" min="8" style="47" width="14.41"/>
    <col collapsed="false" customWidth="true" hidden="false" outlineLevel="0" max="9" min="9" style="47" width="14.85"/>
    <col collapsed="false" customWidth="true" hidden="false" outlineLevel="0" max="10" min="10" style="59" width="16.99"/>
    <col collapsed="false" customWidth="true" hidden="false" outlineLevel="0" max="11" min="11" style="47" width="11.85"/>
    <col collapsed="false" customWidth="true" hidden="false" outlineLevel="0" max="13" min="12" style="47" width="15.99"/>
    <col collapsed="false" customWidth="true" hidden="false" outlineLevel="0" max="14" min="14" style="47" width="21.56"/>
    <col collapsed="false" customWidth="false" hidden="false" outlineLevel="0" max="257" min="15" style="47" width="9.14"/>
  </cols>
  <sheetData>
    <row r="1" customFormat="false" ht="26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0.75" hidden="tru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22"/>
      <c r="L2" s="22"/>
      <c r="M2" s="22"/>
      <c r="N2" s="22"/>
    </row>
    <row r="3" customFormat="false" ht="15.75" hidden="tru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1"/>
      <c r="K3" s="22"/>
      <c r="L3" s="22"/>
      <c r="M3" s="22"/>
      <c r="N3" s="22"/>
    </row>
    <row r="4" customFormat="false" ht="15.75" hidden="tru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1"/>
      <c r="K4" s="22"/>
      <c r="L4" s="22"/>
      <c r="M4" s="22"/>
      <c r="N4" s="22"/>
    </row>
    <row r="5" customFormat="false" ht="24" hidden="false" customHeight="true" outlineLevel="0" collapsed="false">
      <c r="A5" s="22"/>
      <c r="B5" s="63"/>
      <c r="C5" s="63"/>
      <c r="D5" s="22"/>
      <c r="E5" s="22"/>
      <c r="F5" s="22"/>
      <c r="G5" s="22"/>
      <c r="H5" s="22"/>
      <c r="I5" s="45"/>
      <c r="J5" s="64"/>
      <c r="K5" s="65"/>
      <c r="L5" s="65"/>
      <c r="M5" s="65"/>
      <c r="N5" s="3" t="s">
        <v>45</v>
      </c>
      <c r="O5" s="54"/>
      <c r="P5" s="54"/>
      <c r="Q5" s="54"/>
      <c r="R5" s="54"/>
      <c r="S5" s="54"/>
    </row>
    <row r="6" customFormat="false" ht="33" hidden="false" customHeight="true" outlineLevel="0" collapsed="false">
      <c r="A6" s="14" t="s">
        <v>2</v>
      </c>
      <c r="B6" s="14" t="s">
        <v>3</v>
      </c>
      <c r="C6" s="15" t="s">
        <v>56</v>
      </c>
      <c r="D6" s="15"/>
      <c r="E6" s="15"/>
      <c r="F6" s="66" t="s">
        <v>57</v>
      </c>
      <c r="G6" s="15" t="s">
        <v>58</v>
      </c>
      <c r="H6" s="67" t="s">
        <v>59</v>
      </c>
      <c r="I6" s="15" t="s">
        <v>60</v>
      </c>
      <c r="J6" s="15" t="s">
        <v>61</v>
      </c>
      <c r="K6" s="14" t="s">
        <v>62</v>
      </c>
      <c r="L6" s="14"/>
      <c r="M6" s="14" t="s">
        <v>63</v>
      </c>
      <c r="N6" s="15" t="s">
        <v>64</v>
      </c>
      <c r="O6" s="54"/>
      <c r="P6" s="54"/>
      <c r="Q6" s="54"/>
      <c r="R6" s="54"/>
      <c r="S6" s="54"/>
    </row>
    <row r="7" customFormat="false" ht="29.25" hidden="false" customHeight="true" outlineLevel="0" collapsed="false">
      <c r="A7" s="14"/>
      <c r="B7" s="14"/>
      <c r="C7" s="15" t="s">
        <v>65</v>
      </c>
      <c r="D7" s="15" t="s">
        <v>66</v>
      </c>
      <c r="E7" s="15"/>
      <c r="F7" s="66"/>
      <c r="G7" s="15"/>
      <c r="H7" s="67"/>
      <c r="I7" s="15"/>
      <c r="J7" s="15"/>
      <c r="K7" s="14" t="s">
        <v>67</v>
      </c>
      <c r="L7" s="14" t="s">
        <v>54</v>
      </c>
      <c r="M7" s="14"/>
      <c r="N7" s="15"/>
      <c r="O7" s="54"/>
      <c r="P7" s="54"/>
      <c r="Q7" s="54"/>
      <c r="R7" s="54"/>
      <c r="S7" s="54"/>
    </row>
    <row r="8" customFormat="false" ht="76.5" hidden="false" customHeight="true" outlineLevel="0" collapsed="false">
      <c r="A8" s="14"/>
      <c r="B8" s="14"/>
      <c r="C8" s="15"/>
      <c r="D8" s="15" t="s">
        <v>68</v>
      </c>
      <c r="E8" s="15" t="s">
        <v>69</v>
      </c>
      <c r="F8" s="66"/>
      <c r="G8" s="15"/>
      <c r="H8" s="67"/>
      <c r="I8" s="15"/>
      <c r="J8" s="15"/>
      <c r="K8" s="14"/>
      <c r="L8" s="14"/>
      <c r="M8" s="14"/>
      <c r="N8" s="15"/>
      <c r="O8" s="54"/>
      <c r="P8" s="54"/>
      <c r="Q8" s="54"/>
      <c r="R8" s="54"/>
      <c r="S8" s="54"/>
    </row>
    <row r="9" s="72" customFormat="true" ht="18" hidden="false" customHeight="tru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9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70"/>
      <c r="P9" s="71"/>
      <c r="Q9" s="71"/>
      <c r="R9" s="71"/>
      <c r="S9" s="71"/>
    </row>
    <row r="10" customFormat="false" ht="21" hidden="false" customHeight="true" outlineLevel="0" collapsed="false">
      <c r="A10" s="73" t="n">
        <v>1</v>
      </c>
      <c r="B10" s="9" t="s">
        <v>70</v>
      </c>
      <c r="C10" s="74" t="n">
        <f aca="false">D10+E10</f>
        <v>171877.475177305</v>
      </c>
      <c r="D10" s="74" t="n">
        <f aca="false">56864.8*100/47+1273*100/45</f>
        <v>123817.825059102</v>
      </c>
      <c r="E10" s="74" t="n">
        <f aca="false">22328.7*100/47+248.3*100/45</f>
        <v>48059.6501182033</v>
      </c>
      <c r="F10" s="74" t="n">
        <f aca="false">55781*100/42-597.6*100/40</f>
        <v>131317.904761905</v>
      </c>
      <c r="G10" s="75" t="n">
        <f aca="false">ROUND(F10/D10*100,1)</f>
        <v>106.1</v>
      </c>
      <c r="H10" s="76" t="n">
        <v>97.17</v>
      </c>
      <c r="I10" s="75" t="n">
        <f aca="false">E10*H10%</f>
        <v>46699.5620198582</v>
      </c>
      <c r="J10" s="77" t="n">
        <f aca="false">F10+I10+1</f>
        <v>178018.466781763</v>
      </c>
      <c r="K10" s="78" t="n">
        <f aca="false">15%+27%</f>
        <v>0.42</v>
      </c>
      <c r="L10" s="75" t="n">
        <f aca="false">J10*K10</f>
        <v>74767.7560483404</v>
      </c>
      <c r="M10" s="75" t="n">
        <v>1</v>
      </c>
      <c r="N10" s="75" t="n">
        <f aca="false">M10+L10</f>
        <v>74768.7560483404</v>
      </c>
      <c r="O10" s="22" t="s">
        <v>28</v>
      </c>
      <c r="P10" s="54"/>
      <c r="Q10" s="54"/>
      <c r="R10" s="54"/>
      <c r="S10" s="54"/>
    </row>
    <row r="11" customFormat="false" ht="15" hidden="false" customHeight="false" outlineLevel="0" collapsed="false">
      <c r="D11" s="79"/>
      <c r="J11" s="80"/>
    </row>
    <row r="12" customFormat="false" ht="15" hidden="false" customHeight="false" outlineLevel="0" collapsed="false">
      <c r="D12" s="79"/>
      <c r="J12" s="80"/>
    </row>
    <row r="13" customFormat="false" ht="15.75" hidden="false" customHeight="false" outlineLevel="0" collapsed="false">
      <c r="B13" s="47" t="s">
        <v>71</v>
      </c>
      <c r="C13" s="79" t="n">
        <f aca="false">D13+E13</f>
        <v>192359.202380952</v>
      </c>
      <c r="D13" s="74" t="n">
        <f aca="false">56864.8*100/42+1273*100/40</f>
        <v>138574.880952381</v>
      </c>
      <c r="E13" s="74" t="n">
        <f aca="false">22328.7*100/42+248.3*100/40</f>
        <v>53784.3214285714</v>
      </c>
      <c r="F13" s="74" t="n">
        <f aca="false">55781*100/42-597.6*100/40</f>
        <v>131317.904761905</v>
      </c>
      <c r="G13" s="75" t="n">
        <f aca="false">ROUND(F13/D13*100,1)</f>
        <v>94.8</v>
      </c>
      <c r="H13" s="79" t="n">
        <f aca="false">G13</f>
        <v>94.8</v>
      </c>
      <c r="I13" s="75" t="n">
        <f aca="false">E13*H13%</f>
        <v>50987.5367142857</v>
      </c>
      <c r="J13" s="77" t="n">
        <f aca="false">F13+I13</f>
        <v>182305.44147619</v>
      </c>
      <c r="K13" s="78" t="n">
        <f aca="false">15%+27%</f>
        <v>0.42</v>
      </c>
      <c r="L13" s="75" t="n">
        <f aca="false">J13*K13</f>
        <v>76568.28542</v>
      </c>
    </row>
    <row r="14" customFormat="false" ht="15" hidden="false" customHeight="false" outlineLevel="0" collapsed="false">
      <c r="D14" s="79"/>
      <c r="J14" s="80"/>
    </row>
    <row r="15" customFormat="false" ht="15" hidden="false" customHeight="false" outlineLevel="0" collapsed="false">
      <c r="D15" s="79"/>
      <c r="E15" s="81"/>
      <c r="J15" s="80"/>
    </row>
    <row r="16" customFormat="false" ht="15" hidden="false" customHeight="false" outlineLevel="0" collapsed="false">
      <c r="D16" s="79"/>
      <c r="J16" s="80"/>
    </row>
    <row r="17" customFormat="false" ht="15" hidden="false" customHeight="false" outlineLevel="0" collapsed="false">
      <c r="D17" s="79"/>
      <c r="J17" s="80"/>
    </row>
    <row r="18" customFormat="false" ht="15" hidden="false" customHeight="false" outlineLevel="0" collapsed="false">
      <c r="D18" s="79"/>
      <c r="J18" s="80"/>
    </row>
    <row r="19" customFormat="false" ht="15" hidden="false" customHeight="false" outlineLevel="0" collapsed="false">
      <c r="D19" s="79"/>
      <c r="J19" s="80"/>
    </row>
    <row r="20" customFormat="false" ht="15" hidden="false" customHeight="false" outlineLevel="0" collapsed="false">
      <c r="D20" s="79"/>
      <c r="J20" s="79"/>
      <c r="M20" s="80"/>
    </row>
    <row r="21" customFormat="false" ht="61.5" hidden="false" customHeight="true" outlineLevel="0" collapsed="false">
      <c r="B21" s="82"/>
      <c r="D21" s="79"/>
      <c r="H21" s="83"/>
      <c r="I21" s="83"/>
      <c r="J21" s="79"/>
      <c r="M21" s="80"/>
    </row>
    <row r="22" customFormat="false" ht="15" hidden="false" customHeight="false" outlineLevel="0" collapsed="false">
      <c r="D22" s="79"/>
      <c r="J22" s="79"/>
      <c r="M22" s="80"/>
    </row>
    <row r="23" customFormat="false" ht="15" hidden="false" customHeight="false" outlineLevel="0" collapsed="false">
      <c r="D23" s="79"/>
      <c r="J23" s="79"/>
      <c r="M23" s="80"/>
    </row>
    <row r="24" customFormat="false" ht="15" hidden="false" customHeight="false" outlineLevel="0" collapsed="false">
      <c r="D24" s="79"/>
      <c r="J24" s="79"/>
      <c r="M24" s="80"/>
    </row>
    <row r="25" customFormat="false" ht="15" hidden="false" customHeight="false" outlineLevel="0" collapsed="false">
      <c r="J25" s="47"/>
      <c r="M25" s="80"/>
    </row>
    <row r="26" customFormat="false" ht="15" hidden="false" customHeight="false" outlineLevel="0" collapsed="false">
      <c r="D26" s="79"/>
      <c r="J26" s="79"/>
      <c r="M26" s="80"/>
    </row>
    <row r="27" customFormat="false" ht="15" hidden="false" customHeight="false" outlineLevel="0" collapsed="false">
      <c r="D27" s="79"/>
      <c r="E27" s="81"/>
      <c r="J27" s="79"/>
      <c r="M27" s="80"/>
    </row>
    <row r="28" customFormat="false" ht="15" hidden="false" customHeight="false" outlineLevel="0" collapsed="false">
      <c r="D28" s="79"/>
      <c r="J28" s="79"/>
      <c r="M28" s="80"/>
    </row>
    <row r="29" customFormat="false" ht="15" hidden="false" customHeight="false" outlineLevel="0" collapsed="false">
      <c r="D29" s="79"/>
      <c r="J29" s="79"/>
      <c r="M29" s="59"/>
    </row>
    <row r="30" customFormat="false" ht="15" hidden="false" customHeight="false" outlineLevel="0" collapsed="false">
      <c r="J30" s="47"/>
      <c r="M30" s="59"/>
    </row>
    <row r="31" customFormat="false" ht="15" hidden="false" customHeight="false" outlineLevel="0" collapsed="false">
      <c r="D31" s="79"/>
      <c r="J31" s="79"/>
      <c r="M31" s="59"/>
    </row>
    <row r="32" customFormat="false" ht="15" hidden="false" customHeight="false" outlineLevel="0" collapsed="false">
      <c r="J32" s="47"/>
      <c r="M32" s="59"/>
    </row>
    <row r="33" customFormat="false" ht="15" hidden="false" customHeight="false" outlineLevel="0" collapsed="false">
      <c r="D33" s="79"/>
      <c r="J33" s="79"/>
      <c r="M33" s="59"/>
    </row>
    <row r="34" customFormat="false" ht="15" hidden="false" customHeight="false" outlineLevel="0" collapsed="false">
      <c r="D34" s="79"/>
      <c r="J34" s="79"/>
      <c r="M34" s="59"/>
    </row>
    <row r="35" customFormat="false" ht="15" hidden="false" customHeight="false" outlineLevel="0" collapsed="false">
      <c r="D35" s="79"/>
      <c r="J35" s="79"/>
      <c r="M35" s="59"/>
    </row>
    <row r="36" customFormat="false" ht="15" hidden="false" customHeight="false" outlineLevel="0" collapsed="false">
      <c r="D36" s="79"/>
      <c r="E36" s="84"/>
      <c r="F36" s="84"/>
      <c r="G36" s="84"/>
      <c r="J36" s="79"/>
      <c r="M36" s="59"/>
    </row>
  </sheetData>
  <mergeCells count="18">
    <mergeCell ref="A1:N1"/>
    <mergeCell ref="A3:I4"/>
    <mergeCell ref="A6:A8"/>
    <mergeCell ref="B6:B8"/>
    <mergeCell ref="C6:E6"/>
    <mergeCell ref="F6:F8"/>
    <mergeCell ref="G6:G8"/>
    <mergeCell ref="H6:H8"/>
    <mergeCell ref="I6:I8"/>
    <mergeCell ref="J6:J8"/>
    <mergeCell ref="K6:L6"/>
    <mergeCell ref="M6:M8"/>
    <mergeCell ref="N6:N8"/>
    <mergeCell ref="C7:C8"/>
    <mergeCell ref="D7:E7"/>
    <mergeCell ref="K7:K8"/>
    <mergeCell ref="L7:L8"/>
    <mergeCell ref="H21:I2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01:15Z</dcterms:created>
  <dc:creator>diesperova</dc:creator>
  <dc:description/>
  <dc:language>en-US</dc:language>
  <cp:lastModifiedBy>User</cp:lastModifiedBy>
  <cp:lastPrinted>2023-11-01T11:30:26Z</cp:lastPrinted>
  <dcterms:modified xsi:type="dcterms:W3CDTF">2023-11-13T06:24:45Z</dcterms:modified>
  <cp:revision>0</cp:revision>
  <dc:subject/>
  <dc:title/>
</cp:coreProperties>
</file>