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огноз поступлений в местный бюджет доходов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(КБК 005 1 14 02040 00 0000 410)</t>
  </si>
  <si>
    <t xml:space="preserve">Расчет прогнозного объёма поступлений в 2024-2026 годах</t>
  </si>
  <si>
    <t xml:space="preserve">(тыс. рублей)</t>
  </si>
  <si>
    <t xml:space="preserve">Приобретатель</t>
  </si>
  <si>
    <t xml:space="preserve">№ догов., дата</t>
  </si>
  <si>
    <t xml:space="preserve">Срок рассрочки</t>
  </si>
  <si>
    <t xml:space="preserve">Срок окончания платежа</t>
  </si>
  <si>
    <t xml:space="preserve">количество месяцев в 2022 году</t>
  </si>
  <si>
    <t xml:space="preserve">платеж в месяц в 2022 году</t>
  </si>
  <si>
    <t xml:space="preserve">Прогноз на 2024 год           </t>
  </si>
  <si>
    <t xml:space="preserve">количество месяцев в 2024 году</t>
  </si>
  <si>
    <t xml:space="preserve">платеж в месяц 2024 году</t>
  </si>
  <si>
    <t xml:space="preserve">Прогноз на 2025 год           </t>
  </si>
  <si>
    <t xml:space="preserve">Прогноз на 2026 год           </t>
  </si>
  <si>
    <t xml:space="preserve">План (программа) приватизации муниципального имуще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,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1" width="17.85"/>
    <col collapsed="false" customWidth="true" hidden="true" outlineLevel="0" max="3" min="3" style="1" width="11.7"/>
    <col collapsed="false" customWidth="true" hidden="true" outlineLevel="0" max="4" min="4" style="1" width="14.85"/>
    <col collapsed="false" customWidth="true" hidden="true" outlineLevel="0" max="6" min="5" style="1" width="17.99"/>
    <col collapsed="false" customWidth="true" hidden="false" outlineLevel="0" max="7" min="7" style="1" width="17.99"/>
    <col collapsed="false" customWidth="true" hidden="true" outlineLevel="0" max="9" min="8" style="1" width="17.99"/>
    <col collapsed="false" customWidth="true" hidden="false" outlineLevel="0" max="10" min="10" style="1" width="17.14"/>
    <col collapsed="false" customWidth="true" hidden="true" outlineLevel="0" max="12" min="11" style="1" width="17.14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/>
      <c r="B3" s="3"/>
      <c r="C3" s="3"/>
      <c r="D3" s="3"/>
      <c r="H3" s="4"/>
      <c r="M3" s="5" t="s">
        <v>2</v>
      </c>
    </row>
    <row r="4" customFormat="false" ht="6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9</v>
      </c>
      <c r="L4" s="6" t="s">
        <v>10</v>
      </c>
      <c r="M4" s="6" t="s">
        <v>13</v>
      </c>
    </row>
    <row r="5" s="14" customFormat="true" ht="41.25" hidden="false" customHeight="true" outlineLevel="0" collapsed="false">
      <c r="A5" s="7" t="s">
        <v>14</v>
      </c>
      <c r="B5" s="8"/>
      <c r="C5" s="8"/>
      <c r="D5" s="9"/>
      <c r="E5" s="10"/>
      <c r="F5" s="11"/>
      <c r="G5" s="12" t="n">
        <v>5000000</v>
      </c>
      <c r="H5" s="13"/>
      <c r="I5" s="13"/>
      <c r="J5" s="13" t="n">
        <v>6500000</v>
      </c>
      <c r="K5" s="13"/>
      <c r="L5" s="13"/>
      <c r="M5" s="13" t="n">
        <v>5647000</v>
      </c>
    </row>
    <row r="6" customFormat="false" ht="33.75" hidden="false" customHeight="true" outlineLevel="0" collapsed="false">
      <c r="A6" s="15" t="s">
        <v>15</v>
      </c>
      <c r="B6" s="15"/>
      <c r="C6" s="15"/>
      <c r="D6" s="15"/>
      <c r="E6" s="16"/>
      <c r="F6" s="16" t="n">
        <f aca="false">SUM(F5:F5)</f>
        <v>0</v>
      </c>
      <c r="G6" s="17" t="n">
        <f aca="false">G5</f>
        <v>5000000</v>
      </c>
      <c r="H6" s="17" t="n">
        <f aca="false">H5</f>
        <v>0</v>
      </c>
      <c r="I6" s="17" t="n">
        <f aca="false">I5</f>
        <v>0</v>
      </c>
      <c r="J6" s="17" t="n">
        <f aca="false">J5</f>
        <v>6500000</v>
      </c>
      <c r="K6" s="17" t="n">
        <f aca="false">K5</f>
        <v>0</v>
      </c>
      <c r="L6" s="17" t="n">
        <f aca="false">L5</f>
        <v>0</v>
      </c>
      <c r="M6" s="17" t="n">
        <f aca="false">M5</f>
        <v>5647000</v>
      </c>
    </row>
  </sheetData>
  <mergeCells count="3">
    <mergeCell ref="A1:M1"/>
    <mergeCell ref="A2:M2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8:41:46Z</dcterms:modified>
  <cp:revision>0</cp:revision>
  <dc:subject/>
  <dc:title/>
</cp:coreProperties>
</file>