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гноз поступлений в местный бюджет от платы за негативное воздействие на окружающую среду на 2024-2026 гг. 
(КБК 048 1 12 01000 01 0000 120)</t>
  </si>
  <si>
    <t xml:space="preserve">(тыс. рублей)</t>
  </si>
  <si>
    <t xml:space="preserve">КБК</t>
  </si>
  <si>
    <t xml:space="preserve">Наименование</t>
  </si>
  <si>
    <t xml:space="preserve">Факт поступления платы в 2022 году в местный бюджет </t>
  </si>
  <si>
    <t xml:space="preserve">Оценка поступления платы в 2023 году в местный бюджет </t>
  </si>
  <si>
    <t xml:space="preserve">Прогноз поступления платы в 2024 году в местный бюджет </t>
  </si>
  <si>
    <t xml:space="preserve">Прогноз поступления платы в 2025 году в местный бюджет </t>
  </si>
  <si>
    <t xml:space="preserve">Прогноз поступления платы в 2026 году в местный бюджет 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,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3.14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7" min="5" style="0" width="16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2"/>
      <c r="I2" s="2"/>
      <c r="J2" s="2"/>
      <c r="K2" s="2"/>
    </row>
    <row r="3" customFormat="false" ht="4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44.25" hidden="false" customHeight="true" outlineLevel="0" collapsed="false">
      <c r="A4" s="7" t="s">
        <v>9</v>
      </c>
      <c r="B4" s="8" t="s">
        <v>10</v>
      </c>
      <c r="C4" s="9" t="n">
        <f aca="false">ROUND(613151.13,0)</f>
        <v>613151</v>
      </c>
      <c r="D4" s="9" t="n">
        <v>613688.65</v>
      </c>
      <c r="E4" s="9" t="n">
        <v>690000</v>
      </c>
      <c r="F4" s="9" t="n">
        <v>683000</v>
      </c>
      <c r="G4" s="9" t="n">
        <v>683000</v>
      </c>
    </row>
    <row r="5" customFormat="false" ht="27.75" hidden="false" customHeight="true" outlineLevel="0" collapsed="false">
      <c r="A5" s="7" t="s">
        <v>11</v>
      </c>
      <c r="B5" s="8" t="s">
        <v>12</v>
      </c>
      <c r="C5" s="9" t="n">
        <f aca="false">ROUND(140150.21,0)</f>
        <v>140150</v>
      </c>
      <c r="D5" s="9" t="n">
        <v>594410.05</v>
      </c>
      <c r="E5" s="9" t="n">
        <v>420000</v>
      </c>
      <c r="F5" s="9" t="n">
        <v>300000</v>
      </c>
      <c r="G5" s="9" t="n">
        <v>300000</v>
      </c>
    </row>
    <row r="6" customFormat="false" ht="28.5" hidden="false" customHeight="true" outlineLevel="0" collapsed="false">
      <c r="A6" s="7" t="s">
        <v>13</v>
      </c>
      <c r="B6" s="8" t="s">
        <v>14</v>
      </c>
      <c r="C6" s="9" t="n">
        <f aca="false">SUM(C7:C8)</f>
        <v>508207</v>
      </c>
      <c r="D6" s="9" t="n">
        <f aca="false">SUM(D7:D8)</f>
        <v>234.59</v>
      </c>
      <c r="E6" s="9" t="n">
        <f aca="false">SUM(E7:E8)</f>
        <v>0</v>
      </c>
      <c r="F6" s="9" t="n">
        <f aca="false">SUM(F7:F8)</f>
        <v>0</v>
      </c>
      <c r="G6" s="9" t="n">
        <f aca="false">SUM(G7:G8)</f>
        <v>0</v>
      </c>
    </row>
    <row r="7" customFormat="false" ht="27" hidden="false" customHeight="true" outlineLevel="0" collapsed="false">
      <c r="A7" s="7" t="s">
        <v>15</v>
      </c>
      <c r="B7" s="8" t="s">
        <v>16</v>
      </c>
      <c r="C7" s="9" t="n">
        <f aca="false">ROUND(260694.66,0)</f>
        <v>260695</v>
      </c>
      <c r="D7" s="9" t="n">
        <v>234.59</v>
      </c>
      <c r="E7" s="9" t="n">
        <v>0</v>
      </c>
      <c r="F7" s="9" t="n">
        <v>0</v>
      </c>
      <c r="G7" s="9" t="n">
        <v>0</v>
      </c>
    </row>
    <row r="8" customFormat="false" ht="27" hidden="false" customHeight="true" outlineLevel="0" collapsed="false">
      <c r="A8" s="7" t="s">
        <v>17</v>
      </c>
      <c r="B8" s="8" t="s">
        <v>18</v>
      </c>
      <c r="C8" s="9" t="n">
        <f aca="false">ROUND(247512.36,0)</f>
        <v>247512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26.25" hidden="false" customHeight="true" outlineLevel="0" collapsed="false">
      <c r="A9" s="10" t="s">
        <v>19</v>
      </c>
      <c r="B9" s="10"/>
      <c r="C9" s="11" t="n">
        <f aca="false">SUM(C4:C6)</f>
        <v>1261508</v>
      </c>
      <c r="D9" s="11" t="n">
        <f aca="false">SUM(D4:D6)</f>
        <v>1208333.29</v>
      </c>
      <c r="E9" s="11" t="n">
        <f aca="false">SUM(E4:E6)</f>
        <v>1110000</v>
      </c>
      <c r="F9" s="11" t="n">
        <f aca="false">SUM(F4:F6)</f>
        <v>983000</v>
      </c>
      <c r="G9" s="11" t="n">
        <f aca="false">SUM(G4:G6)</f>
        <v>983000</v>
      </c>
    </row>
  </sheetData>
  <mergeCells count="2">
    <mergeCell ref="A1:G1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08:41:33Z</dcterms:modified>
  <cp:revision>0</cp:revision>
  <dc:subject/>
  <dc:title/>
</cp:coreProperties>
</file>